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ibal" sheetId="1" state="hidden" r:id="rId2"/>
    <sheet name="FY 19 Unob Allocations" sheetId="2" state="visible" r:id="rId3"/>
  </sheets>
  <definedNames>
    <definedName function="false" hidden="false" localSheetId="0" name="_xlnm.Print_Area" vbProcedure="false">Tribal!$A$1:$D$104</definedName>
    <definedName function="false" hidden="false" localSheetId="0" name="_xlnm.Print_Titles" vbProcedure="false">Tribal!$A:$D,Tribal!$1:$12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0">
  <si>
    <t xml:space="preserve">FEDERAL TRANSIT ADMINISTRATION</t>
  </si>
  <si>
    <t xml:space="preserve">TABLE 17</t>
  </si>
  <si>
    <t xml:space="preserve">Prior Year Unobligated Tribal Transit Program Allocations as of September 30, 2016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TRTR-011</t>
  </si>
  <si>
    <t xml:space="preserve">Ione Band of Miwok Indians, Operating</t>
  </si>
  <si>
    <t xml:space="preserve">NM</t>
  </si>
  <si>
    <t xml:space="preserve">D2013-TRTR-027</t>
  </si>
  <si>
    <t xml:space="preserve">Pueblo of Isleta, Planning</t>
  </si>
  <si>
    <t xml:space="preserve">WI</t>
  </si>
  <si>
    <t xml:space="preserve">D2013-TRTR-14001</t>
  </si>
  <si>
    <t xml:space="preserve">Lac du Flambeau Band of Lake Superior Chippewa, Capital</t>
  </si>
  <si>
    <t xml:space="preserve">Total FY 2013 Unobligated Allocations</t>
  </si>
  <si>
    <t xml:space="preserve">Unobligated FY 2013 Tribal Transit  allocations lapse on September 30, 2016.</t>
  </si>
  <si>
    <t xml:space="preserve">FY 2014/FY 2015 Unobligated Allocations</t>
  </si>
  <si>
    <t xml:space="preserve">AK</t>
  </si>
  <si>
    <t xml:space="preserve">D2014-TRTR-001</t>
  </si>
  <si>
    <t xml:space="preserve">Craig Tribal Association; Start-up/Capital</t>
  </si>
  <si>
    <t xml:space="preserve">D2014-TRTR-002</t>
  </si>
  <si>
    <t xml:space="preserve">Hydaburg Cooperative Association (HCA); Replacement/Capital</t>
  </si>
  <si>
    <t xml:space="preserve">D2014-TRTR-003</t>
  </si>
  <si>
    <t xml:space="preserve">Kaltag Tribal Council; Start-up/Capital</t>
  </si>
  <si>
    <t xml:space="preserve">D2014-TRTR-005</t>
  </si>
  <si>
    <t xml:space="preserve">Native Village of Eyak; Expansion/Planning</t>
  </si>
  <si>
    <t xml:space="preserve">D2014-TRTR-007</t>
  </si>
  <si>
    <t xml:space="preserve">Native Village of Point Hope Council; Start-up/Capital</t>
  </si>
  <si>
    <t xml:space="preserve">D2014-TRTR-008</t>
  </si>
  <si>
    <t xml:space="preserve">Native Village of Point Hope Council; Start-up/Operating</t>
  </si>
  <si>
    <t xml:space="preserve">D2014-TRTR-009</t>
  </si>
  <si>
    <t xml:space="preserve">D2014-TRTR-010</t>
  </si>
  <si>
    <t xml:space="preserve">Ninilchik Village Tribe; Start-up/Operating, Capital</t>
  </si>
  <si>
    <t xml:space="preserve">AZ</t>
  </si>
  <si>
    <t xml:space="preserve">D2014-TRTR-012</t>
  </si>
  <si>
    <t xml:space="preserve">Hualapai Indian Tribe; Replacement/Capital</t>
  </si>
  <si>
    <t xml:space="preserve">D2014-TRTR-015</t>
  </si>
  <si>
    <t xml:space="preserve">Blue Lake Rancheria, California; Start-up/Planning</t>
  </si>
  <si>
    <t xml:space="preserve">D2014-TRTR-017</t>
  </si>
  <si>
    <t xml:space="preserve">North Fork Rancheria of Mono Indians of California; Existing/Operating</t>
  </si>
  <si>
    <t xml:space="preserve">D2014-TRTR-018</t>
  </si>
  <si>
    <t xml:space="preserve">Reservation Transportation Authority; Replacement/Capital</t>
  </si>
  <si>
    <t xml:space="preserve">D2014-TRTR-019</t>
  </si>
  <si>
    <t xml:space="preserve">Reservation Transportation Authority; Existing/Planning</t>
  </si>
  <si>
    <t xml:space="preserve">D2014-TRTR-020</t>
  </si>
  <si>
    <t xml:space="preserve">Yurok Tribe of the Yurok Reservation, California; Expansion, Replacement Capital</t>
  </si>
  <si>
    <t xml:space="preserve">CO</t>
  </si>
  <si>
    <t xml:space="preserve">D2014-TRTR-021</t>
  </si>
  <si>
    <t xml:space="preserve">Southern Ute Indian Tribe; Replacement/Capital</t>
  </si>
  <si>
    <t xml:space="preserve">D2014-TRTR-022</t>
  </si>
  <si>
    <t xml:space="preserve">ID</t>
  </si>
  <si>
    <t xml:space="preserve">D2014-TRTR-023</t>
  </si>
  <si>
    <t xml:space="preserve">Nez Perce Tribe; Expansion, Replacement/Capital</t>
  </si>
  <si>
    <t xml:space="preserve">MI</t>
  </si>
  <si>
    <t xml:space="preserve">D2014-TRTR-025</t>
  </si>
  <si>
    <t xml:space="preserve">Sault Ste. Marie Tribe of Chippewa Indians; Start-up/Operating</t>
  </si>
  <si>
    <t xml:space="preserve">MT</t>
  </si>
  <si>
    <t xml:space="preserve">D2014-TRTR-030</t>
  </si>
  <si>
    <t xml:space="preserve">Confederated Salish and Kootenai Tribes; Expansion/Capital</t>
  </si>
  <si>
    <t xml:space="preserve">D2014-TRTR-031</t>
  </si>
  <si>
    <t xml:space="preserve">Crow Tribe of Indians; Existing/Capital</t>
  </si>
  <si>
    <t xml:space="preserve">D2015-TRTR-001</t>
  </si>
  <si>
    <t xml:space="preserve">D2015-TRTR-002</t>
  </si>
  <si>
    <t xml:space="preserve">D2015-TRTR-003</t>
  </si>
  <si>
    <t xml:space="preserve">D2015-TRTR-004</t>
  </si>
  <si>
    <t xml:space="preserve">Crow Tribe of Indians; Expansion/Capital</t>
  </si>
  <si>
    <t xml:space="preserve">D2015-TRTR-005</t>
  </si>
  <si>
    <t xml:space="preserve">Fort Belknap Indian Community; Expansion/Capital</t>
  </si>
  <si>
    <t xml:space="preserve">NE</t>
  </si>
  <si>
    <t xml:space="preserve">D2015-TRTR-006</t>
  </si>
  <si>
    <t xml:space="preserve">Omaha Tribe of Nebraska; Existing/Operating, Capital</t>
  </si>
  <si>
    <t xml:space="preserve">D2015-TRTR-007</t>
  </si>
  <si>
    <t xml:space="preserve">Ponca Tribe of Nebraska; Expansion/Capital</t>
  </si>
  <si>
    <t xml:space="preserve">D2015-TRTR-012</t>
  </si>
  <si>
    <t xml:space="preserve">Pueblo of Santa Ana; Replacement/Capital</t>
  </si>
  <si>
    <t xml:space="preserve">D2015-TRTR-013</t>
  </si>
  <si>
    <t xml:space="preserve">Pueblo of Santa Ana; Expansion/Planning</t>
  </si>
  <si>
    <t xml:space="preserve">D2015-TRTR-014</t>
  </si>
  <si>
    <t xml:space="preserve">Pueblo of Jemez; Existing/Operating</t>
  </si>
  <si>
    <t xml:space="preserve">D2015-TRTR-015</t>
  </si>
  <si>
    <t xml:space="preserve">Pueblo of Jemez; Expansion/Capital</t>
  </si>
  <si>
    <t xml:space="preserve">NV</t>
  </si>
  <si>
    <t xml:space="preserve">D2015-TRTR-016</t>
  </si>
  <si>
    <t xml:space="preserve">Te-Moak Tribe of Western Shoshone; Start-up/Operating</t>
  </si>
  <si>
    <t xml:space="preserve">D2015-TRTR-017</t>
  </si>
  <si>
    <t xml:space="preserve">Yerington Paiute Tribe; Replacement/Capital</t>
  </si>
  <si>
    <t xml:space="preserve">NY</t>
  </si>
  <si>
    <t xml:space="preserve">D2015-TRTR-018</t>
  </si>
  <si>
    <t xml:space="preserve">Seneca Nation of Indians; Expansion/Capital</t>
  </si>
  <si>
    <t xml:space="preserve">OK</t>
  </si>
  <si>
    <t xml:space="preserve">D2015-TRTR-022</t>
  </si>
  <si>
    <t xml:space="preserve">Kickapoo Tribe of Oklahoma; Start-up/Planning</t>
  </si>
  <si>
    <t xml:space="preserve">D2015-TRTR-023</t>
  </si>
  <si>
    <t xml:space="preserve">Miami Tribe of Oklahoma; Replacement/Capital</t>
  </si>
  <si>
    <t xml:space="preserve">D2015-TRTR-024</t>
  </si>
  <si>
    <t xml:space="preserve">Muscogee (Creek) Nation; Replacement/Capital</t>
  </si>
  <si>
    <t xml:space="preserve">D2015-TRTR-025</t>
  </si>
  <si>
    <t xml:space="preserve">United Keetoowah Band of Cherokee Indians in Oklahoma; Replacement/Capital</t>
  </si>
  <si>
    <t xml:space="preserve">SD</t>
  </si>
  <si>
    <t xml:space="preserve">D2015-TRTR-027</t>
  </si>
  <si>
    <t xml:space="preserve">Sisseton-Wahpeton Oyate of the Lake Traverse Reservation; Start-up/Capital, Operating</t>
  </si>
  <si>
    <t xml:space="preserve">WA</t>
  </si>
  <si>
    <t xml:space="preserve">D2015-TRTR-028</t>
  </si>
  <si>
    <t xml:space="preserve">Confederated Tribes and Bands of the Yakama Nation; Existing/Planning</t>
  </si>
  <si>
    <t xml:space="preserve">D2015-TRTR-029</t>
  </si>
  <si>
    <t xml:space="preserve">Cowlitz Indian Tribe; Expansion/Planning</t>
  </si>
  <si>
    <t xml:space="preserve">D2015-TRTR-030</t>
  </si>
  <si>
    <t xml:space="preserve">Jamestown S'Klallam Tribe; Existing/Operating</t>
  </si>
  <si>
    <t xml:space="preserve">D2015-TRTR-034</t>
  </si>
  <si>
    <t xml:space="preserve">Lac du Flambeau Band of Lake Superior Chippewa Indians; Expansion/Capital, Operating</t>
  </si>
  <si>
    <t xml:space="preserve">D2015-TRTR-035</t>
  </si>
  <si>
    <t xml:space="preserve">Menominee Indian Tribe of Wisconsin; Replacement/Capital</t>
  </si>
  <si>
    <t xml:space="preserve">Total FY 2014/ 2015 Unobligated Allocations</t>
  </si>
  <si>
    <t xml:space="preserve">Unobligated FY 2014/ 2015 Tribal Transit  allocations lapse on September 30, 2018.</t>
  </si>
  <si>
    <t xml:space="preserve">FY 2016 Unobligated Allocations</t>
  </si>
  <si>
    <t xml:space="preserve">D2016-TRTR-001</t>
  </si>
  <si>
    <t xml:space="preserve">McGrath Native Village; Start-up/Capital</t>
  </si>
  <si>
    <t xml:space="preserve">D2016-TRTR-002</t>
  </si>
  <si>
    <t xml:space="preserve">Native Village of Fort Yukon; Replacement/Capital</t>
  </si>
  <si>
    <t xml:space="preserve">D2016-TRTR-003</t>
  </si>
  <si>
    <t xml:space="preserve">Native Village of Unalakleet; Replacement/Capital</t>
  </si>
  <si>
    <t xml:space="preserve">D2016-TRTR-004</t>
  </si>
  <si>
    <t xml:space="preserve">Nome Eskimo Community; </t>
  </si>
  <si>
    <t xml:space="preserve">D2016-TRTR-005 </t>
  </si>
  <si>
    <t xml:space="preserve">Nulato Village; Start-up/Planning</t>
  </si>
  <si>
    <t xml:space="preserve">D2016-TRTR-006 </t>
  </si>
  <si>
    <t xml:space="preserve">Rampart Village; Start-up/Planning</t>
  </si>
  <si>
    <t xml:space="preserve">D2016-TRTR-007 </t>
  </si>
  <si>
    <t xml:space="preserve">Hualapai Indian Tribe; Start-up/Capital</t>
  </si>
  <si>
    <t xml:space="preserve">D2016-TRTR-008 </t>
  </si>
  <si>
    <t xml:space="preserve">Blue Lake Rancheria, California; Replacement/Capital</t>
  </si>
  <si>
    <t xml:space="preserve">D2016-TRTR-009 </t>
  </si>
  <si>
    <t xml:space="preserve">North Fork Rancheria of Mono Indians of California; Expansion, Replacement/Capital</t>
  </si>
  <si>
    <t xml:space="preserve">D2016-TRTR-010 </t>
  </si>
  <si>
    <t xml:space="preserve">Susanville Indian Rancheria; Replacement/Capital</t>
  </si>
  <si>
    <t xml:space="preserve">D2016-TRTR-011 </t>
  </si>
  <si>
    <t xml:space="preserve">Susanville Indian Rancheria; Existing/Capital</t>
  </si>
  <si>
    <t xml:space="preserve">D2016-TRTR-012 </t>
  </si>
  <si>
    <t xml:space="preserve">Yurok Tribe; Expansion, Replacement/Capital</t>
  </si>
  <si>
    <t xml:space="preserve">CT</t>
  </si>
  <si>
    <t xml:space="preserve">D2016-TRTR-013 </t>
  </si>
  <si>
    <t xml:space="preserve">Mashantucket Pequot Tribal Nation; Start-up/Operating</t>
  </si>
  <si>
    <t xml:space="preserve">D2016-TRTR-014 </t>
  </si>
  <si>
    <t xml:space="preserve">Shoshone-Bannock Tribes; Expansion/Capital</t>
  </si>
  <si>
    <t xml:space="preserve">KS</t>
  </si>
  <si>
    <t xml:space="preserve">D2016-TRTR-015 </t>
  </si>
  <si>
    <t xml:space="preserve">Prairie Band Potawatomi Nation; Expansion, Replacement/Capital</t>
  </si>
  <si>
    <t xml:space="preserve">MN</t>
  </si>
  <si>
    <t xml:space="preserve">D2016-TRTR-016 </t>
  </si>
  <si>
    <t xml:space="preserve">Bois Forte Band of Chippewa; Expansion/Capital</t>
  </si>
  <si>
    <t xml:space="preserve">D2016-TRTR-017 </t>
  </si>
  <si>
    <t xml:space="preserve">Fond du Lac Band of Lake Superior Chippewa; Existing/Capital</t>
  </si>
  <si>
    <t xml:space="preserve">D2016-TRTR-018 </t>
  </si>
  <si>
    <t xml:space="preserve">White Earth Band of Chippewa Indians; Replacement/Capital</t>
  </si>
  <si>
    <t xml:space="preserve">D2016-TRTR-019 </t>
  </si>
  <si>
    <t xml:space="preserve">Chippewa Cree Tribe; Replacement/Capital</t>
  </si>
  <si>
    <t xml:space="preserve">D2016-TRTR-020 </t>
  </si>
  <si>
    <t xml:space="preserve">D2016-TRTR-021 </t>
  </si>
  <si>
    <t xml:space="preserve">Northern Cheyenne Tribe of the Northern Cheyenne Indian Res; Replacement/Capital</t>
  </si>
  <si>
    <t xml:space="preserve">D2016-TRTR-022 </t>
  </si>
  <si>
    <t xml:space="preserve">Jicarilla Apache Nation; Start-up/Capital</t>
  </si>
  <si>
    <t xml:space="preserve">D2016-TRTR-023 </t>
  </si>
  <si>
    <t xml:space="preserve">Cherokee Nation; Replacement/Capital</t>
  </si>
  <si>
    <t xml:space="preserve">D2016-TRTR-024 </t>
  </si>
  <si>
    <t xml:space="preserve">Choctaw Nation of Oklahoma; Expansion, Replacement/Capital</t>
  </si>
  <si>
    <t xml:space="preserve">D2016-TRTR-025 </t>
  </si>
  <si>
    <t xml:space="preserve">Miami Tribe of Oklahoma; Expansion, Replacement/Capital</t>
  </si>
  <si>
    <t xml:space="preserve">D2016-TRTR-026 </t>
  </si>
  <si>
    <t xml:space="preserve">Muscogee (Creek) Nation; Existing/Capital</t>
  </si>
  <si>
    <t xml:space="preserve">D2016-TRTR-027 </t>
  </si>
  <si>
    <t xml:space="preserve">Seminole Nation of Oklahoma; Replacement/Capital</t>
  </si>
  <si>
    <t xml:space="preserve">D2016-TRTR-028 </t>
  </si>
  <si>
    <t xml:space="preserve">Wichita and Affiliated Tribes; Start-up/Planning</t>
  </si>
  <si>
    <t xml:space="preserve">D2016-TRTR-029 </t>
  </si>
  <si>
    <t xml:space="preserve">Confederated Tribes and Bands of the Yakama Nation; Expansion/Capital</t>
  </si>
  <si>
    <t xml:space="preserve">D2016-TRTR-030 </t>
  </si>
  <si>
    <t xml:space="preserve">Cowlitz Indian Tribe; Existing, Replacement/Capital</t>
  </si>
  <si>
    <t xml:space="preserve">D2016-TRTR-031  </t>
  </si>
  <si>
    <t xml:space="preserve">Kalispel Indian Community of the Kalispel Reservation; </t>
  </si>
  <si>
    <t xml:space="preserve">D2016-TRTR-032 </t>
  </si>
  <si>
    <t xml:space="preserve">Muckleshoot Indian Tribe; Existing/Operating</t>
  </si>
  <si>
    <t xml:space="preserve">D2016-TRTR-033 </t>
  </si>
  <si>
    <t xml:space="preserve">Nooksack Indian Tribe; Existing/Operating</t>
  </si>
  <si>
    <t xml:space="preserve">D2016-TRTR-034 </t>
  </si>
  <si>
    <t xml:space="preserve">Snoqualmie Indian Tribe; Existing/Operating</t>
  </si>
  <si>
    <t xml:space="preserve">D2016-TRTR-035 </t>
  </si>
  <si>
    <t xml:space="preserve">Red Cliff Band of Lake Superior Chippewa Indians; Existing/Planning</t>
  </si>
  <si>
    <t xml:space="preserve">Total FY 2016 Unobligated Allocations</t>
  </si>
  <si>
    <t xml:space="preserve">Unobligated FY 2016 Tribal Transit  allocations lapse on September 30, 2018.</t>
  </si>
  <si>
    <t xml:space="preserve">TABLE 19</t>
  </si>
  <si>
    <t xml:space="preserve">Prior Year Unobligated Access and Mobility Partnership Program  as of September 30, 2019</t>
  </si>
  <si>
    <t xml:space="preserve">FY 2019 Innovative Coordinated Access and Mobility  (ICAM) Unobligated Allocations</t>
  </si>
  <si>
    <t xml:space="preserve">OR</t>
  </si>
  <si>
    <t xml:space="preserve">D2019-ICAM-001</t>
  </si>
  <si>
    <t xml:space="preserve">Ride Connection - Providence Health and Services Mobility Resource Desk</t>
  </si>
  <si>
    <t xml:space="preserve">FL</t>
  </si>
  <si>
    <t xml:space="preserve">D2019-ICAM-002                           D2019-ICAM-003</t>
  </si>
  <si>
    <t xml:space="preserve">Pinellas Suncoast Transit Authority - Wheelchair accessible vehicle integration into on-demand dispatch platform</t>
  </si>
  <si>
    <t xml:space="preserve">VA</t>
  </si>
  <si>
    <t xml:space="preserve">D2019-ICAM-004</t>
  </si>
  <si>
    <t xml:space="preserve">Boat People S.O.S., Inc. - Health Awareness and Promotion Program-Transportation</t>
  </si>
  <si>
    <t xml:space="preserve">NC</t>
  </si>
  <si>
    <t xml:space="preserve">D2019-ICAM-005</t>
  </si>
  <si>
    <t xml:space="preserve">The C. W. Williams Community Health Center, Inc.  - Expanding access to quality healthcare for transportation disadvantaged populations in Mecklenburg County and surrounding communities</t>
  </si>
  <si>
    <t xml:space="preserve">D2019-ICAM-006</t>
  </si>
  <si>
    <t xml:space="preserve">Capacity Builders, Inc./Northwest New Mexico Transportation Alliance – Innovative Coordinated Access and Mobility Project - Focusing on transportation services to non- emergency medical services, of the aging and people with disabilities populations in Northwest New Mexico and Montezuma County, Colorado. </t>
  </si>
  <si>
    <t xml:space="preserve">WV</t>
  </si>
  <si>
    <t xml:space="preserve">D2019-ICAM-007                          D2019-ICAM-008</t>
  </si>
  <si>
    <t xml:space="preserve">Southern Highlands Community Mental Health Center, Inc. - TRAC (Transportation for Rural Appalachian Counties) - NEMT Coordination </t>
  </si>
  <si>
    <t xml:space="preserve">D2019-ICAM-010</t>
  </si>
  <si>
    <t xml:space="preserve">People For People - Children's Health Connector - Coordination of patient access to healthcare using the software GOIN</t>
  </si>
  <si>
    <t xml:space="preserve">IN</t>
  </si>
  <si>
    <t xml:space="preserve">D2019-ICAM-011</t>
  </si>
  <si>
    <t xml:space="preserve">Indiana University Health, Inc. - Indiana University Health Patient Transportation Assistance Pilot Program</t>
  </si>
  <si>
    <t xml:space="preserve">D2019-ICAM-012</t>
  </si>
  <si>
    <t xml:space="preserve">West River Transit Authority, Inc. - Expanding services for medical and other rides by increasing customer access via smartphone apps for ride booking, cancellation and confirmation 24x7, with ease of use enabling more people access. </t>
  </si>
  <si>
    <t xml:space="preserve">D2019-ICAM-013</t>
  </si>
  <si>
    <t xml:space="preserve">Disability Services Inc., dba Envida - MaaS: Changing and Saving Lives- NEMT Coordination Program</t>
  </si>
  <si>
    <t xml:space="preserve">SC</t>
  </si>
  <si>
    <t xml:space="preserve">D2019-ICAM-014</t>
  </si>
  <si>
    <t xml:space="preserve">Central Midlands Regional Transit Authority - Mobility as a Service, Enhancing Coordinated Care in Columbia, SC</t>
  </si>
  <si>
    <t xml:space="preserve">DC</t>
  </si>
  <si>
    <t xml:space="preserve">D2019-ICAM-015</t>
  </si>
  <si>
    <t xml:space="preserve">Capitol Hill Village - Improved Health Outcomes for DC Seniors Through Peer Transportation Navigation and Health Support Services</t>
  </si>
  <si>
    <t xml:space="preserve">MA</t>
  </si>
  <si>
    <t xml:space="preserve">D2019-ICAM-017</t>
  </si>
  <si>
    <t xml:space="preserve">RideCare - Pioneer Valley - NEMT Coordination and Partnership</t>
  </si>
  <si>
    <t xml:space="preserve">OH</t>
  </si>
  <si>
    <t xml:space="preserve">D2019-ICAM-019</t>
  </si>
  <si>
    <t xml:space="preserve">Council on Aging of Southwestern Ohio - OnDemand Transportation – Coordinating NEMT for Older Adults in the Cincinnati Region (OnDemand Transportation)</t>
  </si>
  <si>
    <t xml:space="preserve">PA</t>
  </si>
  <si>
    <t xml:space="preserve">D2019-ICAM-020                                         D2019-ICAM-021</t>
  </si>
  <si>
    <t xml:space="preserve">Geisinger Clinic - Transportation Initiative: Combining Management and Technology Solutions</t>
  </si>
  <si>
    <t xml:space="preserve">TX</t>
  </si>
  <si>
    <t xml:space="preserve">D2019-ICAM-022</t>
  </si>
  <si>
    <t xml:space="preserve">North Central Texas Council of Governments - My Ride North Texas 2.0 - NEMT</t>
  </si>
  <si>
    <t xml:space="preserve">D2019-ICAM-023</t>
  </si>
  <si>
    <t xml:space="preserve">San Diego Metropolitan Transit System - MTS Access Trapeze Module Enhancement. Add automated phone and web reservation capabilities to increase ease of use by clients of our paratransit program.  </t>
  </si>
  <si>
    <t xml:space="preserve">MO</t>
  </si>
  <si>
    <t xml:space="preserve">D2019-ICAM-024</t>
  </si>
  <si>
    <t xml:space="preserve">Missouri Rural Health Association - Health Tran- Enhancing Health Care Access in Rural Missouri Through Mobility Management</t>
  </si>
  <si>
    <t xml:space="preserve">Total FY 2019 Unobligated Allocations</t>
  </si>
  <si>
    <t xml:space="preserve">FY 2019 Human Services Coordination Research (HSCR) Unobligated Allocations</t>
  </si>
  <si>
    <t xml:space="preserve">TN</t>
  </si>
  <si>
    <t xml:space="preserve">D2019-HSCR-001</t>
  </si>
  <si>
    <t xml:space="preserve">Southeast Tennessee Human Reosurce Agency - Human Services Transportation Assistance - Bus purchase and Operating Assistance</t>
  </si>
  <si>
    <t xml:space="preserve">GA</t>
  </si>
  <si>
    <t xml:space="preserve">D2019-HSCR-002</t>
  </si>
  <si>
    <t xml:space="preserve">County of Fulton  - Alternative Senior Transportation Service using TNC's</t>
  </si>
  <si>
    <t xml:space="preserve">MD</t>
  </si>
  <si>
    <t xml:space="preserve">D2019-HSCR-003</t>
  </si>
  <si>
    <t xml:space="preserve">Maryland Transit Administration - Enhancing Technology Resources for Increased Mobility Options</t>
  </si>
  <si>
    <t xml:space="preserve">ME</t>
  </si>
  <si>
    <t xml:space="preserve">D2019-HSCR-004</t>
  </si>
  <si>
    <t xml:space="preserve">Greater Portland Council of Governments - Mobility Solutions for Maine: Building a Multi-Sector Network to Drive Improved Coordination and Access (Mobilty Management)</t>
  </si>
  <si>
    <t xml:space="preserve">D2019-HSCR-005</t>
  </si>
  <si>
    <t xml:space="preserve">SouthEastern Arizona Governments Organization - Bridging Medical and Healthy Food Access with Transportation in Cochise County, Arizona</t>
  </si>
  <si>
    <t xml:space="preserve">RI</t>
  </si>
  <si>
    <t xml:space="preserve">D2019-HSCR-007</t>
  </si>
  <si>
    <t xml:space="preserve">Rhode Island Public Transit Authority - Rides Toward Work</t>
  </si>
  <si>
    <t xml:space="preserve">AL</t>
  </si>
  <si>
    <t xml:space="preserve">D2019-HSCR-008</t>
  </si>
  <si>
    <t xml:space="preserve">United Way of Central Alabama, Inc. - Central Alabama Transportation Resource Center</t>
  </si>
  <si>
    <t xml:space="preserve">D2019-HSCR-009</t>
  </si>
  <si>
    <t xml:space="preserve">Volunteer Transportation Center, Inc. - Coordinated Volunteer Transportation in Western New York State</t>
  </si>
  <si>
    <t xml:space="preserve">D2019-HSCR-010</t>
  </si>
  <si>
    <t xml:space="preserve">Osage Nation HSCR Project - 15 passenger van to increase access to transportation to various locations for Native American elders, Native Americans with disabilities, and low-income Native American families.  </t>
  </si>
  <si>
    <t xml:space="preserve">NJ</t>
  </si>
  <si>
    <t xml:space="preserve">D2019-HSCR-011</t>
  </si>
  <si>
    <t xml:space="preserve">NJ Transit: Transportation for Everyone Videos</t>
  </si>
  <si>
    <t xml:space="preserve">LA</t>
  </si>
  <si>
    <t xml:space="preserve">D2019-HSCR-012                 D2019-HSCR-013</t>
  </si>
  <si>
    <t xml:space="preserve">City of Shreveport Paratransit Passenger Portal Project -  A new mobile application and web portal for paratransit customers.</t>
  </si>
  <si>
    <t xml:space="preserve">NH</t>
  </si>
  <si>
    <t xml:space="preserve">D2019-HSCR-015</t>
  </si>
  <si>
    <t xml:space="preserve">New Hampshire Department of Transportation - 2-1-1 NH as NH's Simplified Ride Guide
Harnessing the power and simplicity of 2-1-1 to provide a one-stop-shop for human services transportation in NH</t>
  </si>
  <si>
    <t xml:space="preserve">Grand Total  Unobligated Allocations……………………………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@"/>
    <numFmt numFmtId="166" formatCode="_(* #,##0.00_);_(* \(#,##0.00\);_(* \-??_);_(@_)"/>
    <numFmt numFmtId="167" formatCode="_(* #,##0_);_(* \(#,##0\);_(* \-_);_(@_)"/>
    <numFmt numFmtId="168" formatCode="\$#,##0;[RED]\$#,##0"/>
    <numFmt numFmtId="169" formatCode="\$#,##0_);[RED]&quot;($&quot;#,##0\)"/>
    <numFmt numFmtId="170" formatCode="_(\$* #,##0.00_);_(\$* \(#,##0.00\);_(\$* \-??_);_(@_)"/>
    <numFmt numFmtId="171" formatCode="\$#,##0"/>
    <numFmt numFmtId="172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6.56"/>
    <col collapsed="false" customWidth="true" hidden="false" outlineLevel="0" max="4" min="4" style="1" width="20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21" hidden="false" customHeight="true" outlineLevel="0" collapsed="false">
      <c r="A4" s="7"/>
      <c r="B4" s="7"/>
      <c r="C4" s="7"/>
      <c r="D4" s="7"/>
    </row>
    <row r="5" s="11" customFormat="true" ht="15" hidden="false" customHeight="true" outlineLevel="0" collapsed="false">
      <c r="A5" s="8" t="s">
        <v>3</v>
      </c>
      <c r="B5" s="9"/>
      <c r="C5" s="10"/>
      <c r="D5" s="4"/>
    </row>
    <row r="6" customFormat="false" ht="15" hidden="false" customHeight="true" outlineLevel="0" collapsed="false">
      <c r="A6" s="8"/>
      <c r="B6" s="9"/>
      <c r="C6" s="10"/>
      <c r="D6" s="4"/>
    </row>
    <row r="7" customFormat="false" ht="15" hidden="false" customHeight="true" outlineLevel="0" collapsed="false">
      <c r="A7" s="12" t="s">
        <v>4</v>
      </c>
      <c r="B7" s="7" t="s">
        <v>5</v>
      </c>
      <c r="C7" s="13" t="s">
        <v>6</v>
      </c>
      <c r="D7" s="14" t="s">
        <v>7</v>
      </c>
    </row>
    <row r="8" customFormat="false" ht="33.9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25000</v>
      </c>
    </row>
    <row r="9" customFormat="false" ht="33.95" hidden="false" customHeight="true" outlineLevel="0" collapsed="false">
      <c r="A9" s="15" t="s">
        <v>11</v>
      </c>
      <c r="B9" s="15" t="s">
        <v>12</v>
      </c>
      <c r="C9" s="16" t="s">
        <v>13</v>
      </c>
      <c r="D9" s="18" t="n">
        <v>25000</v>
      </c>
    </row>
    <row r="10" s="20" customFormat="true" ht="33.95" hidden="false" customHeight="true" outlineLevel="0" collapsed="false">
      <c r="A10" s="19" t="s">
        <v>14</v>
      </c>
      <c r="B10" s="19" t="s">
        <v>15</v>
      </c>
      <c r="C10" s="16" t="s">
        <v>16</v>
      </c>
      <c r="D10" s="18" t="n">
        <v>38290</v>
      </c>
    </row>
    <row r="11" s="20" customFormat="true" ht="15" hidden="false" customHeight="true" outlineLevel="0" collapsed="false">
      <c r="A11" s="21"/>
      <c r="B11" s="21"/>
      <c r="C11" s="22" t="s">
        <v>17</v>
      </c>
      <c r="D11" s="23" t="n">
        <f aca="false">SUM(D8:D10)</f>
        <v>188290</v>
      </c>
    </row>
    <row r="12" customFormat="false" ht="15" hidden="false" customHeight="true" outlineLevel="0" collapsed="false">
      <c r="A12" s="24" t="s">
        <v>18</v>
      </c>
      <c r="B12" s="24"/>
      <c r="C12" s="24"/>
      <c r="D12" s="25"/>
    </row>
    <row r="13" customFormat="false" ht="33.75" hidden="false" customHeight="true" outlineLevel="0" collapsed="false">
      <c r="A13" s="26"/>
      <c r="B13" s="26"/>
      <c r="C13" s="26"/>
      <c r="D13" s="25"/>
    </row>
    <row r="14" customFormat="false" ht="15" hidden="false" customHeight="true" outlineLevel="0" collapsed="false">
      <c r="A14" s="7"/>
      <c r="B14" s="7"/>
      <c r="C14" s="7"/>
      <c r="D14" s="7"/>
    </row>
    <row r="15" s="11" customFormat="true" ht="15" hidden="false" customHeight="true" outlineLevel="0" collapsed="false">
      <c r="A15" s="8" t="s">
        <v>19</v>
      </c>
      <c r="B15" s="9"/>
      <c r="C15" s="10"/>
      <c r="D15" s="4"/>
    </row>
    <row r="16" customFormat="false" ht="15" hidden="false" customHeight="true" outlineLevel="0" collapsed="false">
      <c r="A16" s="8"/>
      <c r="B16" s="9"/>
      <c r="C16" s="10"/>
      <c r="D16" s="4"/>
    </row>
    <row r="17" customFormat="false" ht="15" hidden="false" customHeight="true" outlineLevel="0" collapsed="false">
      <c r="A17" s="12" t="s">
        <v>4</v>
      </c>
      <c r="B17" s="7" t="s">
        <v>5</v>
      </c>
      <c r="C17" s="13" t="s">
        <v>6</v>
      </c>
      <c r="D17" s="14" t="s">
        <v>7</v>
      </c>
    </row>
    <row r="18" customFormat="false" ht="33.95" hidden="false" customHeight="true" outlineLevel="0" collapsed="false">
      <c r="A18" s="15" t="s">
        <v>20</v>
      </c>
      <c r="B18" s="15" t="s">
        <v>21</v>
      </c>
      <c r="C18" s="16" t="s">
        <v>22</v>
      </c>
      <c r="D18" s="27" t="n">
        <v>264495</v>
      </c>
    </row>
    <row r="19" customFormat="false" ht="33.95" hidden="false" customHeight="true" outlineLevel="0" collapsed="false">
      <c r="A19" s="15" t="s">
        <v>20</v>
      </c>
      <c r="B19" s="15" t="s">
        <v>23</v>
      </c>
      <c r="C19" s="16" t="s">
        <v>24</v>
      </c>
      <c r="D19" s="28" t="n">
        <v>300000</v>
      </c>
    </row>
    <row r="20" s="20" customFormat="true" ht="33.95" hidden="false" customHeight="true" outlineLevel="0" collapsed="false">
      <c r="A20" s="19" t="s">
        <v>20</v>
      </c>
      <c r="B20" s="19" t="s">
        <v>25</v>
      </c>
      <c r="C20" s="16" t="s">
        <v>26</v>
      </c>
      <c r="D20" s="28" t="n">
        <v>56925</v>
      </c>
    </row>
    <row r="21" s="20" customFormat="true" ht="33.95" hidden="false" customHeight="true" outlineLevel="0" collapsed="false">
      <c r="A21" s="19" t="s">
        <v>20</v>
      </c>
      <c r="B21" s="19" t="s">
        <v>27</v>
      </c>
      <c r="C21" s="16" t="s">
        <v>28</v>
      </c>
      <c r="D21" s="28" t="n">
        <v>25000</v>
      </c>
    </row>
    <row r="22" s="20" customFormat="true" ht="33.95" hidden="false" customHeight="true" outlineLevel="0" collapsed="false">
      <c r="A22" s="19" t="s">
        <v>20</v>
      </c>
      <c r="B22" s="19" t="s">
        <v>29</v>
      </c>
      <c r="C22" s="16" t="s">
        <v>30</v>
      </c>
      <c r="D22" s="28" t="n">
        <v>174740</v>
      </c>
    </row>
    <row r="23" s="20" customFormat="true" ht="33.95" hidden="false" customHeight="true" outlineLevel="0" collapsed="false">
      <c r="A23" s="19" t="s">
        <v>20</v>
      </c>
      <c r="B23" s="19" t="s">
        <v>31</v>
      </c>
      <c r="C23" s="16" t="s">
        <v>32</v>
      </c>
      <c r="D23" s="28" t="n">
        <v>33030</v>
      </c>
    </row>
    <row r="24" s="20" customFormat="true" ht="33.95" hidden="false" customHeight="true" outlineLevel="0" collapsed="false">
      <c r="A24" s="19" t="s">
        <v>20</v>
      </c>
      <c r="B24" s="19" t="s">
        <v>33</v>
      </c>
      <c r="C24" s="16" t="s">
        <v>30</v>
      </c>
      <c r="D24" s="28" t="n">
        <v>1350</v>
      </c>
    </row>
    <row r="25" s="20" customFormat="true" ht="33.95" hidden="false" customHeight="true" outlineLevel="0" collapsed="false">
      <c r="A25" s="19" t="s">
        <v>20</v>
      </c>
      <c r="B25" s="19" t="s">
        <v>34</v>
      </c>
      <c r="C25" s="16" t="s">
        <v>35</v>
      </c>
      <c r="D25" s="28" t="n">
        <v>300000</v>
      </c>
    </row>
    <row r="26" s="20" customFormat="true" ht="33.95" hidden="false" customHeight="true" outlineLevel="0" collapsed="false">
      <c r="A26" s="19" t="s">
        <v>36</v>
      </c>
      <c r="B26" s="19" t="s">
        <v>37</v>
      </c>
      <c r="C26" s="16" t="s">
        <v>38</v>
      </c>
      <c r="D26" s="28" t="n">
        <v>19800</v>
      </c>
    </row>
    <row r="27" s="20" customFormat="true" ht="33.95" hidden="false" customHeight="true" outlineLevel="0" collapsed="false">
      <c r="A27" s="19" t="s">
        <v>8</v>
      </c>
      <c r="B27" s="19" t="s">
        <v>39</v>
      </c>
      <c r="C27" s="16" t="s">
        <v>40</v>
      </c>
      <c r="D27" s="28" t="n">
        <v>15662</v>
      </c>
    </row>
    <row r="28" s="20" customFormat="true" ht="33.95" hidden="false" customHeight="true" outlineLevel="0" collapsed="false">
      <c r="A28" s="19" t="s">
        <v>8</v>
      </c>
      <c r="B28" s="19" t="s">
        <v>41</v>
      </c>
      <c r="C28" s="16" t="s">
        <v>42</v>
      </c>
      <c r="D28" s="28" t="n">
        <v>171949</v>
      </c>
    </row>
    <row r="29" s="20" customFormat="true" ht="33.95" hidden="false" customHeight="true" outlineLevel="0" collapsed="false">
      <c r="A29" s="19" t="s">
        <v>8</v>
      </c>
      <c r="B29" s="19" t="s">
        <v>43</v>
      </c>
      <c r="C29" s="16" t="s">
        <v>44</v>
      </c>
      <c r="D29" s="28" t="n">
        <v>216833</v>
      </c>
    </row>
    <row r="30" s="20" customFormat="true" ht="33.95" hidden="false" customHeight="true" outlineLevel="0" collapsed="false">
      <c r="A30" s="19" t="s">
        <v>8</v>
      </c>
      <c r="B30" s="19" t="s">
        <v>45</v>
      </c>
      <c r="C30" s="16" t="s">
        <v>46</v>
      </c>
      <c r="D30" s="28" t="n">
        <v>25000</v>
      </c>
    </row>
    <row r="31" s="20" customFormat="true" ht="33.95" hidden="false" customHeight="true" outlineLevel="0" collapsed="false">
      <c r="A31" s="19" t="s">
        <v>8</v>
      </c>
      <c r="B31" s="19" t="s">
        <v>47</v>
      </c>
      <c r="C31" s="16" t="s">
        <v>48</v>
      </c>
      <c r="D31" s="28" t="n">
        <v>121500</v>
      </c>
    </row>
    <row r="32" s="20" customFormat="true" ht="33.95" hidden="false" customHeight="true" outlineLevel="0" collapsed="false">
      <c r="A32" s="19" t="s">
        <v>49</v>
      </c>
      <c r="B32" s="19" t="s">
        <v>50</v>
      </c>
      <c r="C32" s="16" t="s">
        <v>51</v>
      </c>
      <c r="D32" s="28" t="n">
        <v>69419</v>
      </c>
    </row>
    <row r="33" s="20" customFormat="true" ht="33.95" hidden="false" customHeight="true" outlineLevel="0" collapsed="false">
      <c r="A33" s="19" t="s">
        <v>49</v>
      </c>
      <c r="B33" s="19" t="s">
        <v>52</v>
      </c>
      <c r="C33" s="16" t="s">
        <v>51</v>
      </c>
      <c r="D33" s="28" t="n">
        <v>52200</v>
      </c>
    </row>
    <row r="34" s="20" customFormat="true" ht="33.95" hidden="false" customHeight="true" outlineLevel="0" collapsed="false">
      <c r="A34" s="19" t="s">
        <v>53</v>
      </c>
      <c r="B34" s="19" t="s">
        <v>54</v>
      </c>
      <c r="C34" s="16" t="s">
        <v>55</v>
      </c>
      <c r="D34" s="28" t="n">
        <v>300000</v>
      </c>
    </row>
    <row r="35" s="20" customFormat="true" ht="33.95" hidden="false" customHeight="true" outlineLevel="0" collapsed="false">
      <c r="A35" s="19" t="s">
        <v>56</v>
      </c>
      <c r="B35" s="19" t="s">
        <v>57</v>
      </c>
      <c r="C35" s="16" t="s">
        <v>58</v>
      </c>
      <c r="D35" s="28" t="n">
        <v>300000</v>
      </c>
    </row>
    <row r="36" s="20" customFormat="true" ht="33.95" hidden="false" customHeight="true" outlineLevel="0" collapsed="false">
      <c r="A36" s="19" t="s">
        <v>59</v>
      </c>
      <c r="B36" s="19" t="s">
        <v>60</v>
      </c>
      <c r="C36" s="16" t="s">
        <v>61</v>
      </c>
      <c r="D36" s="28" t="n">
        <v>300000</v>
      </c>
    </row>
    <row r="37" s="20" customFormat="true" ht="33.95" hidden="false" customHeight="true" outlineLevel="0" collapsed="false">
      <c r="A37" s="19" t="s">
        <v>59</v>
      </c>
      <c r="B37" s="19" t="s">
        <v>62</v>
      </c>
      <c r="C37" s="16" t="s">
        <v>63</v>
      </c>
      <c r="D37" s="28" t="n">
        <v>79595</v>
      </c>
    </row>
    <row r="38" s="20" customFormat="true" ht="33.95" hidden="false" customHeight="true" outlineLevel="0" collapsed="false">
      <c r="A38" s="19" t="s">
        <v>59</v>
      </c>
      <c r="B38" s="19" t="s">
        <v>64</v>
      </c>
      <c r="C38" s="16" t="s">
        <v>63</v>
      </c>
      <c r="D38" s="28" t="n">
        <v>30116</v>
      </c>
    </row>
    <row r="39" s="20" customFormat="true" ht="33.95" hidden="false" customHeight="true" outlineLevel="0" collapsed="false">
      <c r="A39" s="19" t="s">
        <v>59</v>
      </c>
      <c r="B39" s="19" t="s">
        <v>65</v>
      </c>
      <c r="C39" s="16" t="s">
        <v>63</v>
      </c>
      <c r="D39" s="28" t="n">
        <v>3492</v>
      </c>
    </row>
    <row r="40" s="20" customFormat="true" ht="33.95" hidden="false" customHeight="true" outlineLevel="0" collapsed="false">
      <c r="A40" s="19" t="s">
        <v>59</v>
      </c>
      <c r="B40" s="19" t="s">
        <v>66</v>
      </c>
      <c r="C40" s="16" t="s">
        <v>63</v>
      </c>
      <c r="D40" s="28" t="n">
        <v>53687</v>
      </c>
    </row>
    <row r="41" s="20" customFormat="true" ht="33.95" hidden="false" customHeight="true" outlineLevel="0" collapsed="false">
      <c r="A41" s="19" t="s">
        <v>59</v>
      </c>
      <c r="B41" s="19" t="s">
        <v>67</v>
      </c>
      <c r="C41" s="16" t="s">
        <v>68</v>
      </c>
      <c r="D41" s="28" t="n">
        <v>26841</v>
      </c>
    </row>
    <row r="42" s="20" customFormat="true" ht="33.95" hidden="false" customHeight="true" outlineLevel="0" collapsed="false">
      <c r="A42" s="19" t="s">
        <v>59</v>
      </c>
      <c r="B42" s="19" t="s">
        <v>69</v>
      </c>
      <c r="C42" s="16" t="s">
        <v>70</v>
      </c>
      <c r="D42" s="28" t="n">
        <v>220000</v>
      </c>
    </row>
    <row r="43" s="20" customFormat="true" ht="33.95" hidden="false" customHeight="true" outlineLevel="0" collapsed="false">
      <c r="A43" s="19" t="s">
        <v>71</v>
      </c>
      <c r="B43" s="19" t="s">
        <v>72</v>
      </c>
      <c r="C43" s="16" t="s">
        <v>73</v>
      </c>
      <c r="D43" s="28" t="n">
        <v>300000</v>
      </c>
    </row>
    <row r="44" s="20" customFormat="true" ht="33.95" hidden="false" customHeight="true" outlineLevel="0" collapsed="false">
      <c r="A44" s="19" t="s">
        <v>71</v>
      </c>
      <c r="B44" s="19" t="s">
        <v>74</v>
      </c>
      <c r="C44" s="16" t="s">
        <v>75</v>
      </c>
      <c r="D44" s="28" t="n">
        <v>97500</v>
      </c>
    </row>
    <row r="45" s="20" customFormat="true" ht="33.95" hidden="false" customHeight="true" outlineLevel="0" collapsed="false">
      <c r="A45" s="19" t="s">
        <v>11</v>
      </c>
      <c r="B45" s="19" t="s">
        <v>76</v>
      </c>
      <c r="C45" s="16" t="s">
        <v>77</v>
      </c>
      <c r="D45" s="28" t="n">
        <v>80000</v>
      </c>
    </row>
    <row r="46" s="20" customFormat="true" ht="33.95" hidden="false" customHeight="true" outlineLevel="0" collapsed="false">
      <c r="A46" s="19" t="s">
        <v>11</v>
      </c>
      <c r="B46" s="19" t="s">
        <v>78</v>
      </c>
      <c r="C46" s="16" t="s">
        <v>79</v>
      </c>
      <c r="D46" s="28" t="n">
        <v>25000</v>
      </c>
    </row>
    <row r="47" s="20" customFormat="true" ht="33.95" hidden="false" customHeight="true" outlineLevel="0" collapsed="false">
      <c r="A47" s="19" t="s">
        <v>11</v>
      </c>
      <c r="B47" s="19" t="s">
        <v>80</v>
      </c>
      <c r="C47" s="16" t="s">
        <v>81</v>
      </c>
      <c r="D47" s="28" t="n">
        <v>189760</v>
      </c>
    </row>
    <row r="48" s="20" customFormat="true" ht="33.95" hidden="false" customHeight="true" outlineLevel="0" collapsed="false">
      <c r="A48" s="19" t="s">
        <v>11</v>
      </c>
      <c r="B48" s="19" t="s">
        <v>82</v>
      </c>
      <c r="C48" s="16" t="s">
        <v>83</v>
      </c>
      <c r="D48" s="28" t="n">
        <v>80000</v>
      </c>
    </row>
    <row r="49" s="20" customFormat="true" ht="33.95" hidden="false" customHeight="true" outlineLevel="0" collapsed="false">
      <c r="A49" s="19" t="s">
        <v>84</v>
      </c>
      <c r="B49" s="19" t="s">
        <v>85</v>
      </c>
      <c r="C49" s="16" t="s">
        <v>86</v>
      </c>
      <c r="D49" s="28" t="n">
        <v>300000</v>
      </c>
    </row>
    <row r="50" s="20" customFormat="true" ht="33.95" hidden="false" customHeight="true" outlineLevel="0" collapsed="false">
      <c r="A50" s="19" t="s">
        <v>84</v>
      </c>
      <c r="B50" s="19" t="s">
        <v>87</v>
      </c>
      <c r="C50" s="16" t="s">
        <v>88</v>
      </c>
      <c r="D50" s="28" t="n">
        <v>125604</v>
      </c>
    </row>
    <row r="51" s="20" customFormat="true" ht="33.95" hidden="false" customHeight="true" outlineLevel="0" collapsed="false">
      <c r="A51" s="19" t="s">
        <v>89</v>
      </c>
      <c r="B51" s="19" t="s">
        <v>90</v>
      </c>
      <c r="C51" s="16" t="s">
        <v>91</v>
      </c>
      <c r="D51" s="28" t="n">
        <v>250000</v>
      </c>
    </row>
    <row r="52" s="20" customFormat="true" ht="33.95" hidden="false" customHeight="true" outlineLevel="0" collapsed="false">
      <c r="A52" s="19" t="s">
        <v>92</v>
      </c>
      <c r="B52" s="19" t="s">
        <v>93</v>
      </c>
      <c r="C52" s="16" t="s">
        <v>94</v>
      </c>
      <c r="D52" s="28" t="n">
        <v>25000</v>
      </c>
    </row>
    <row r="53" s="20" customFormat="true" ht="33.95" hidden="false" customHeight="true" outlineLevel="0" collapsed="false">
      <c r="A53" s="19" t="s">
        <v>92</v>
      </c>
      <c r="B53" s="19" t="s">
        <v>95</v>
      </c>
      <c r="C53" s="16" t="s">
        <v>96</v>
      </c>
      <c r="D53" s="28" t="n">
        <v>201694</v>
      </c>
    </row>
    <row r="54" s="20" customFormat="true" ht="33.95" hidden="false" customHeight="true" outlineLevel="0" collapsed="false">
      <c r="A54" s="19" t="s">
        <v>92</v>
      </c>
      <c r="B54" s="19" t="s">
        <v>97</v>
      </c>
      <c r="C54" s="16" t="s">
        <v>98</v>
      </c>
      <c r="D54" s="28" t="n">
        <v>216175</v>
      </c>
    </row>
    <row r="55" s="20" customFormat="true" ht="33.95" hidden="false" customHeight="true" outlineLevel="0" collapsed="false">
      <c r="A55" s="19" t="s">
        <v>92</v>
      </c>
      <c r="B55" s="19" t="s">
        <v>99</v>
      </c>
      <c r="C55" s="16" t="s">
        <v>100</v>
      </c>
      <c r="D55" s="28" t="n">
        <v>112000</v>
      </c>
    </row>
    <row r="56" s="20" customFormat="true" ht="33.95" hidden="false" customHeight="true" outlineLevel="0" collapsed="false">
      <c r="A56" s="19" t="s">
        <v>101</v>
      </c>
      <c r="B56" s="19" t="s">
        <v>102</v>
      </c>
      <c r="C56" s="16" t="s">
        <v>103</v>
      </c>
      <c r="D56" s="28" t="n">
        <v>300000</v>
      </c>
    </row>
    <row r="57" s="20" customFormat="true" ht="33.95" hidden="false" customHeight="true" outlineLevel="0" collapsed="false">
      <c r="A57" s="19" t="s">
        <v>104</v>
      </c>
      <c r="B57" s="19" t="s">
        <v>105</v>
      </c>
      <c r="C57" s="16" t="s">
        <v>106</v>
      </c>
      <c r="D57" s="28" t="n">
        <v>19986</v>
      </c>
    </row>
    <row r="58" s="20" customFormat="true" ht="33.95" hidden="false" customHeight="true" outlineLevel="0" collapsed="false">
      <c r="A58" s="19" t="s">
        <v>104</v>
      </c>
      <c r="B58" s="19" t="s">
        <v>107</v>
      </c>
      <c r="C58" s="16" t="s">
        <v>108</v>
      </c>
      <c r="D58" s="28" t="n">
        <v>25000</v>
      </c>
    </row>
    <row r="59" s="20" customFormat="true" ht="33.95" hidden="false" customHeight="true" outlineLevel="0" collapsed="false">
      <c r="A59" s="19" t="s">
        <v>104</v>
      </c>
      <c r="B59" s="19" t="s">
        <v>109</v>
      </c>
      <c r="C59" s="16" t="s">
        <v>110</v>
      </c>
      <c r="D59" s="28" t="n">
        <v>76413</v>
      </c>
    </row>
    <row r="60" s="20" customFormat="true" ht="33.95" hidden="false" customHeight="true" outlineLevel="0" collapsed="false">
      <c r="A60" s="19" t="s">
        <v>14</v>
      </c>
      <c r="B60" s="19" t="s">
        <v>111</v>
      </c>
      <c r="C60" s="16" t="s">
        <v>112</v>
      </c>
      <c r="D60" s="28" t="n">
        <v>300000</v>
      </c>
    </row>
    <row r="61" s="20" customFormat="true" ht="33.95" hidden="false" customHeight="true" outlineLevel="0" collapsed="false">
      <c r="A61" s="19" t="s">
        <v>14</v>
      </c>
      <c r="B61" s="19" t="s">
        <v>113</v>
      </c>
      <c r="C61" s="16" t="s">
        <v>114</v>
      </c>
      <c r="D61" s="28" t="n">
        <v>300000</v>
      </c>
    </row>
    <row r="62" s="20" customFormat="true" ht="15" hidden="false" customHeight="true" outlineLevel="0" collapsed="false">
      <c r="A62" s="21"/>
      <c r="B62" s="21"/>
      <c r="C62" s="22" t="s">
        <v>115</v>
      </c>
      <c r="D62" s="23" t="n">
        <f aca="false">SUM(D18:D61)</f>
        <v>6185766</v>
      </c>
    </row>
    <row r="63" customFormat="false" ht="26.25" hidden="false" customHeight="true" outlineLevel="0" collapsed="false">
      <c r="A63" s="24" t="s">
        <v>116</v>
      </c>
      <c r="B63" s="24"/>
      <c r="C63" s="24"/>
      <c r="D63" s="25"/>
    </row>
    <row r="65" s="11" customFormat="true" ht="15" hidden="false" customHeight="true" outlineLevel="0" collapsed="false">
      <c r="A65" s="8" t="s">
        <v>117</v>
      </c>
      <c r="B65" s="9"/>
      <c r="C65" s="10"/>
      <c r="D65" s="4"/>
    </row>
    <row r="66" customFormat="false" ht="15" hidden="false" customHeight="true" outlineLevel="0" collapsed="false">
      <c r="A66" s="8"/>
      <c r="B66" s="9"/>
      <c r="C66" s="10"/>
      <c r="D66" s="4"/>
    </row>
    <row r="67" customFormat="false" ht="15" hidden="false" customHeight="true" outlineLevel="0" collapsed="false">
      <c r="A67" s="12" t="s">
        <v>4</v>
      </c>
      <c r="B67" s="7" t="s">
        <v>5</v>
      </c>
      <c r="C67" s="13" t="s">
        <v>6</v>
      </c>
      <c r="D67" s="14" t="s">
        <v>7</v>
      </c>
    </row>
    <row r="68" customFormat="false" ht="33.95" hidden="false" customHeight="true" outlineLevel="0" collapsed="false">
      <c r="A68" s="15" t="s">
        <v>20</v>
      </c>
      <c r="B68" s="15" t="s">
        <v>118</v>
      </c>
      <c r="C68" s="16" t="s">
        <v>119</v>
      </c>
      <c r="D68" s="27" t="n">
        <v>63000</v>
      </c>
    </row>
    <row r="69" customFormat="false" ht="33.95" hidden="false" customHeight="true" outlineLevel="0" collapsed="false">
      <c r="A69" s="15" t="s">
        <v>20</v>
      </c>
      <c r="B69" s="15" t="s">
        <v>120</v>
      </c>
      <c r="C69" s="16" t="s">
        <v>121</v>
      </c>
      <c r="D69" s="28" t="n">
        <v>131655</v>
      </c>
    </row>
    <row r="70" s="20" customFormat="true" ht="33.95" hidden="false" customHeight="true" outlineLevel="0" collapsed="false">
      <c r="A70" s="19" t="s">
        <v>20</v>
      </c>
      <c r="B70" s="19" t="s">
        <v>122</v>
      </c>
      <c r="C70" s="16" t="s">
        <v>123</v>
      </c>
      <c r="D70" s="28" t="n">
        <v>28340</v>
      </c>
    </row>
    <row r="71" s="20" customFormat="true" ht="33.95" hidden="false" customHeight="true" outlineLevel="0" collapsed="false">
      <c r="A71" s="19" t="s">
        <v>20</v>
      </c>
      <c r="B71" s="19" t="s">
        <v>124</v>
      </c>
      <c r="C71" s="16" t="s">
        <v>125</v>
      </c>
      <c r="D71" s="28" t="n">
        <v>179621</v>
      </c>
    </row>
    <row r="72" s="20" customFormat="true" ht="33.95" hidden="false" customHeight="true" outlineLevel="0" collapsed="false">
      <c r="A72" s="19" t="s">
        <v>20</v>
      </c>
      <c r="B72" s="19" t="s">
        <v>126</v>
      </c>
      <c r="C72" s="16" t="s">
        <v>127</v>
      </c>
      <c r="D72" s="28" t="n">
        <v>25000</v>
      </c>
    </row>
    <row r="73" s="20" customFormat="true" ht="33.95" hidden="false" customHeight="true" outlineLevel="0" collapsed="false">
      <c r="A73" s="19" t="s">
        <v>20</v>
      </c>
      <c r="B73" s="19" t="s">
        <v>128</v>
      </c>
      <c r="C73" s="16" t="s">
        <v>129</v>
      </c>
      <c r="D73" s="28" t="n">
        <v>25000</v>
      </c>
    </row>
    <row r="74" s="20" customFormat="true" ht="33.95" hidden="false" customHeight="true" outlineLevel="0" collapsed="false">
      <c r="A74" s="19" t="s">
        <v>36</v>
      </c>
      <c r="B74" s="19" t="s">
        <v>130</v>
      </c>
      <c r="C74" s="16" t="s">
        <v>131</v>
      </c>
      <c r="D74" s="28" t="n">
        <v>140962</v>
      </c>
    </row>
    <row r="75" s="20" customFormat="true" ht="33.95" hidden="false" customHeight="true" outlineLevel="0" collapsed="false">
      <c r="A75" s="19" t="s">
        <v>8</v>
      </c>
      <c r="B75" s="19" t="s">
        <v>132</v>
      </c>
      <c r="C75" s="16" t="s">
        <v>133</v>
      </c>
      <c r="D75" s="28" t="n">
        <v>120000</v>
      </c>
    </row>
    <row r="76" s="20" customFormat="true" ht="33.95" hidden="false" customHeight="true" outlineLevel="0" collapsed="false">
      <c r="A76" s="19" t="s">
        <v>8</v>
      </c>
      <c r="B76" s="19" t="s">
        <v>134</v>
      </c>
      <c r="C76" s="16" t="s">
        <v>135</v>
      </c>
      <c r="D76" s="28" t="n">
        <v>66994</v>
      </c>
    </row>
    <row r="77" s="20" customFormat="true" ht="33.95" hidden="false" customHeight="true" outlineLevel="0" collapsed="false">
      <c r="A77" s="19" t="s">
        <v>8</v>
      </c>
      <c r="B77" s="19" t="s">
        <v>136</v>
      </c>
      <c r="C77" s="16" t="s">
        <v>137</v>
      </c>
      <c r="D77" s="28" t="n">
        <v>45000</v>
      </c>
    </row>
    <row r="78" s="20" customFormat="true" ht="33.95" hidden="false" customHeight="true" outlineLevel="0" collapsed="false">
      <c r="A78" s="19" t="s">
        <v>8</v>
      </c>
      <c r="B78" s="19" t="s">
        <v>138</v>
      </c>
      <c r="C78" s="16" t="s">
        <v>139</v>
      </c>
      <c r="D78" s="28" t="n">
        <v>1980</v>
      </c>
    </row>
    <row r="79" s="20" customFormat="true" ht="33.95" hidden="false" customHeight="true" outlineLevel="0" collapsed="false">
      <c r="A79" s="19" t="s">
        <v>8</v>
      </c>
      <c r="B79" s="19" t="s">
        <v>140</v>
      </c>
      <c r="C79" s="16" t="s">
        <v>141</v>
      </c>
      <c r="D79" s="28" t="n">
        <v>234000</v>
      </c>
    </row>
    <row r="80" s="20" customFormat="true" ht="33.95" hidden="false" customHeight="true" outlineLevel="0" collapsed="false">
      <c r="A80" s="19" t="s">
        <v>142</v>
      </c>
      <c r="B80" s="19" t="s">
        <v>143</v>
      </c>
      <c r="C80" s="16" t="s">
        <v>144</v>
      </c>
      <c r="D80" s="28" t="n">
        <v>133705</v>
      </c>
    </row>
    <row r="81" s="20" customFormat="true" ht="33.95" hidden="false" customHeight="true" outlineLevel="0" collapsed="false">
      <c r="A81" s="19" t="s">
        <v>53</v>
      </c>
      <c r="B81" s="19" t="s">
        <v>145</v>
      </c>
      <c r="C81" s="16" t="s">
        <v>146</v>
      </c>
      <c r="D81" s="28" t="n">
        <v>85400</v>
      </c>
    </row>
    <row r="82" s="20" customFormat="true" ht="33.95" hidden="false" customHeight="true" outlineLevel="0" collapsed="false">
      <c r="A82" s="19" t="s">
        <v>147</v>
      </c>
      <c r="B82" s="19" t="s">
        <v>148</v>
      </c>
      <c r="C82" s="16" t="s">
        <v>149</v>
      </c>
      <c r="D82" s="28" t="n">
        <v>287500</v>
      </c>
    </row>
    <row r="83" s="20" customFormat="true" ht="33.95" hidden="false" customHeight="true" outlineLevel="0" collapsed="false">
      <c r="A83" s="19" t="s">
        <v>150</v>
      </c>
      <c r="B83" s="19" t="s">
        <v>151</v>
      </c>
      <c r="C83" s="16" t="s">
        <v>152</v>
      </c>
      <c r="D83" s="28" t="n">
        <v>329843</v>
      </c>
    </row>
    <row r="84" s="20" customFormat="true" ht="33.95" hidden="false" customHeight="true" outlineLevel="0" collapsed="false">
      <c r="A84" s="19" t="s">
        <v>150</v>
      </c>
      <c r="B84" s="19" t="s">
        <v>153</v>
      </c>
      <c r="C84" s="16" t="s">
        <v>154</v>
      </c>
      <c r="D84" s="28" t="n">
        <v>127987</v>
      </c>
    </row>
    <row r="85" s="20" customFormat="true" ht="33.95" hidden="false" customHeight="true" outlineLevel="0" collapsed="false">
      <c r="A85" s="19" t="s">
        <v>150</v>
      </c>
      <c r="B85" s="19" t="s">
        <v>155</v>
      </c>
      <c r="C85" s="16" t="s">
        <v>156</v>
      </c>
      <c r="D85" s="28" t="n">
        <v>116352</v>
      </c>
    </row>
    <row r="86" s="20" customFormat="true" ht="33.95" hidden="false" customHeight="true" outlineLevel="0" collapsed="false">
      <c r="A86" s="19" t="s">
        <v>59</v>
      </c>
      <c r="B86" s="19" t="s">
        <v>157</v>
      </c>
      <c r="C86" s="16" t="s">
        <v>158</v>
      </c>
      <c r="D86" s="28" t="n">
        <v>77875</v>
      </c>
    </row>
    <row r="87" s="20" customFormat="true" ht="33.95" hidden="false" customHeight="true" outlineLevel="0" collapsed="false">
      <c r="A87" s="19" t="s">
        <v>59</v>
      </c>
      <c r="B87" s="19" t="s">
        <v>159</v>
      </c>
      <c r="C87" s="16" t="s">
        <v>61</v>
      </c>
      <c r="D87" s="28" t="n">
        <v>329843</v>
      </c>
    </row>
    <row r="88" s="20" customFormat="true" ht="33.95" hidden="false" customHeight="true" outlineLevel="0" collapsed="false">
      <c r="A88" s="19" t="s">
        <v>59</v>
      </c>
      <c r="B88" s="19" t="s">
        <v>160</v>
      </c>
      <c r="C88" s="16" t="s">
        <v>161</v>
      </c>
      <c r="D88" s="28" t="n">
        <v>119340</v>
      </c>
    </row>
    <row r="89" s="20" customFormat="true" ht="33.95" hidden="false" customHeight="true" outlineLevel="0" collapsed="false">
      <c r="A89" s="19" t="s">
        <v>11</v>
      </c>
      <c r="B89" s="19" t="s">
        <v>162</v>
      </c>
      <c r="C89" s="16" t="s">
        <v>163</v>
      </c>
      <c r="D89" s="28" t="n">
        <v>211197</v>
      </c>
    </row>
    <row r="90" s="20" customFormat="true" ht="33.95" hidden="false" customHeight="true" outlineLevel="0" collapsed="false">
      <c r="A90" s="19" t="s">
        <v>92</v>
      </c>
      <c r="B90" s="19" t="s">
        <v>164</v>
      </c>
      <c r="C90" s="16" t="s">
        <v>165</v>
      </c>
      <c r="D90" s="28" t="n">
        <v>321561</v>
      </c>
    </row>
    <row r="91" s="20" customFormat="true" ht="33.95" hidden="false" customHeight="true" outlineLevel="0" collapsed="false">
      <c r="A91" s="19" t="s">
        <v>92</v>
      </c>
      <c r="B91" s="19" t="s">
        <v>166</v>
      </c>
      <c r="C91" s="16" t="s">
        <v>167</v>
      </c>
      <c r="D91" s="28" t="n">
        <v>329843</v>
      </c>
    </row>
    <row r="92" s="20" customFormat="true" ht="33.95" hidden="false" customHeight="true" outlineLevel="0" collapsed="false">
      <c r="A92" s="19" t="s">
        <v>92</v>
      </c>
      <c r="B92" s="19" t="s">
        <v>168</v>
      </c>
      <c r="C92" s="16" t="s">
        <v>169</v>
      </c>
      <c r="D92" s="28" t="n">
        <v>179100</v>
      </c>
    </row>
    <row r="93" s="20" customFormat="true" ht="33.95" hidden="false" customHeight="true" outlineLevel="0" collapsed="false">
      <c r="A93" s="19" t="s">
        <v>92</v>
      </c>
      <c r="B93" s="19" t="s">
        <v>170</v>
      </c>
      <c r="C93" s="16" t="s">
        <v>171</v>
      </c>
      <c r="D93" s="28" t="n">
        <v>108000</v>
      </c>
    </row>
    <row r="94" s="20" customFormat="true" ht="33.95" hidden="false" customHeight="true" outlineLevel="0" collapsed="false">
      <c r="A94" s="19" t="s">
        <v>92</v>
      </c>
      <c r="B94" s="19" t="s">
        <v>172</v>
      </c>
      <c r="C94" s="16" t="s">
        <v>173</v>
      </c>
      <c r="D94" s="28" t="n">
        <v>135000</v>
      </c>
    </row>
    <row r="95" s="20" customFormat="true" ht="33.95" hidden="false" customHeight="true" outlineLevel="0" collapsed="false">
      <c r="A95" s="19" t="s">
        <v>92</v>
      </c>
      <c r="B95" s="19" t="s">
        <v>174</v>
      </c>
      <c r="C95" s="16" t="s">
        <v>175</v>
      </c>
      <c r="D95" s="28" t="n">
        <v>24998</v>
      </c>
    </row>
    <row r="96" s="20" customFormat="true" ht="33.95" hidden="false" customHeight="true" outlineLevel="0" collapsed="false">
      <c r="A96" s="19" t="s">
        <v>104</v>
      </c>
      <c r="B96" s="19" t="s">
        <v>176</v>
      </c>
      <c r="C96" s="16" t="s">
        <v>177</v>
      </c>
      <c r="D96" s="28" t="n">
        <v>255344</v>
      </c>
    </row>
    <row r="97" s="20" customFormat="true" ht="33.95" hidden="false" customHeight="true" outlineLevel="0" collapsed="false">
      <c r="A97" s="19" t="s">
        <v>104</v>
      </c>
      <c r="B97" s="19" t="s">
        <v>178</v>
      </c>
      <c r="C97" s="16" t="s">
        <v>179</v>
      </c>
      <c r="D97" s="28" t="n">
        <v>58056</v>
      </c>
    </row>
    <row r="98" s="20" customFormat="true" ht="33.95" hidden="false" customHeight="true" outlineLevel="0" collapsed="false">
      <c r="A98" s="19" t="s">
        <v>104</v>
      </c>
      <c r="B98" s="19" t="s">
        <v>180</v>
      </c>
      <c r="C98" s="16" t="s">
        <v>181</v>
      </c>
      <c r="D98" s="28" t="n">
        <v>51021</v>
      </c>
    </row>
    <row r="99" s="20" customFormat="true" ht="33.95" hidden="false" customHeight="true" outlineLevel="0" collapsed="false">
      <c r="A99" s="19" t="s">
        <v>104</v>
      </c>
      <c r="B99" s="19" t="s">
        <v>182</v>
      </c>
      <c r="C99" s="16" t="s">
        <v>183</v>
      </c>
      <c r="D99" s="28" t="n">
        <v>329843</v>
      </c>
    </row>
    <row r="100" s="20" customFormat="true" ht="33.95" hidden="false" customHeight="true" outlineLevel="0" collapsed="false">
      <c r="A100" s="19" t="s">
        <v>104</v>
      </c>
      <c r="B100" s="19" t="s">
        <v>184</v>
      </c>
      <c r="C100" s="16" t="s">
        <v>185</v>
      </c>
      <c r="D100" s="28" t="n">
        <v>188000</v>
      </c>
    </row>
    <row r="101" s="20" customFormat="true" ht="33.95" hidden="false" customHeight="true" outlineLevel="0" collapsed="false">
      <c r="A101" s="19" t="s">
        <v>104</v>
      </c>
      <c r="B101" s="19" t="s">
        <v>186</v>
      </c>
      <c r="C101" s="16" t="s">
        <v>187</v>
      </c>
      <c r="D101" s="28" t="n">
        <v>113640</v>
      </c>
    </row>
    <row r="102" s="20" customFormat="true" ht="33.95" hidden="false" customHeight="true" outlineLevel="0" collapsed="false">
      <c r="A102" s="19" t="s">
        <v>14</v>
      </c>
      <c r="B102" s="19" t="s">
        <v>188</v>
      </c>
      <c r="C102" s="16" t="s">
        <v>189</v>
      </c>
      <c r="D102" s="28" t="n">
        <v>25000</v>
      </c>
    </row>
    <row r="103" s="20" customFormat="true" ht="15" hidden="false" customHeight="true" outlineLevel="0" collapsed="false">
      <c r="A103" s="21"/>
      <c r="B103" s="21"/>
      <c r="C103" s="22" t="s">
        <v>190</v>
      </c>
      <c r="D103" s="23" t="n">
        <f aca="false">SUM(D68:D102)</f>
        <v>5000000</v>
      </c>
    </row>
    <row r="104" customFormat="false" ht="26.25" hidden="false" customHeight="true" outlineLevel="0" collapsed="false">
      <c r="A104" s="24" t="s">
        <v>191</v>
      </c>
      <c r="B104" s="24"/>
      <c r="C104" s="24"/>
      <c r="D104" s="25"/>
    </row>
  </sheetData>
  <mergeCells count="8">
    <mergeCell ref="A1:D1"/>
    <mergeCell ref="A2:D2"/>
    <mergeCell ref="A3:D3"/>
    <mergeCell ref="A4:D4"/>
    <mergeCell ref="A12:C12"/>
    <mergeCell ref="A14:D14"/>
    <mergeCell ref="A63:C63"/>
    <mergeCell ref="A104:C104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14"/>
    <col collapsed="false" customWidth="true" hidden="false" outlineLevel="0" max="3" min="3" style="2" width="67.28"/>
    <col collapsed="false" customWidth="true" hidden="false" outlineLevel="0" max="4" min="4" style="1" width="27.42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92</v>
      </c>
      <c r="B2" s="5"/>
      <c r="C2" s="5"/>
      <c r="D2" s="5"/>
    </row>
    <row r="3" customFormat="false" ht="21" hidden="false" customHeight="true" outlineLevel="0" collapsed="false">
      <c r="A3" s="6" t="s">
        <v>193</v>
      </c>
      <c r="B3" s="6"/>
      <c r="C3" s="6"/>
      <c r="D3" s="6"/>
    </row>
    <row r="4" customFormat="false" ht="21" hidden="false" customHeight="true" outlineLevel="0" collapsed="false">
      <c r="A4" s="7"/>
      <c r="B4" s="7"/>
      <c r="C4" s="7"/>
      <c r="D4" s="7"/>
    </row>
    <row r="5" s="11" customFormat="true" ht="15" hidden="false" customHeight="true" outlineLevel="0" collapsed="false">
      <c r="A5" s="8" t="s">
        <v>194</v>
      </c>
      <c r="B5" s="9"/>
      <c r="C5" s="10"/>
      <c r="D5" s="4"/>
    </row>
    <row r="6" customFormat="false" ht="15" hidden="false" customHeight="true" outlineLevel="0" collapsed="false">
      <c r="A6" s="8"/>
      <c r="B6" s="9"/>
      <c r="C6" s="10"/>
      <c r="D6" s="4"/>
    </row>
    <row r="7" customFormat="false" ht="15" hidden="false" customHeight="true" outlineLevel="0" collapsed="false">
      <c r="A7" s="12" t="s">
        <v>4</v>
      </c>
      <c r="B7" s="7" t="s">
        <v>5</v>
      </c>
      <c r="C7" s="13" t="s">
        <v>6</v>
      </c>
      <c r="D7" s="14" t="s">
        <v>7</v>
      </c>
    </row>
    <row r="8" customFormat="false" ht="43.5" hidden="false" customHeight="true" outlineLevel="0" collapsed="false">
      <c r="A8" s="29" t="s">
        <v>195</v>
      </c>
      <c r="B8" s="30" t="s">
        <v>196</v>
      </c>
      <c r="C8" s="31" t="s">
        <v>197</v>
      </c>
      <c r="D8" s="32" t="n">
        <v>96921</v>
      </c>
      <c r="E8" s="33"/>
      <c r="F8" s="34"/>
    </row>
    <row r="9" customFormat="false" ht="44.25" hidden="false" customHeight="true" outlineLevel="0" collapsed="false">
      <c r="A9" s="29" t="s">
        <v>198</v>
      </c>
      <c r="B9" s="30" t="s">
        <v>199</v>
      </c>
      <c r="C9" s="31" t="s">
        <v>200</v>
      </c>
      <c r="D9" s="32" t="n">
        <v>100000</v>
      </c>
      <c r="E9" s="2"/>
      <c r="F9" s="34"/>
    </row>
    <row r="10" customFormat="false" ht="50.25" hidden="false" customHeight="true" outlineLevel="0" collapsed="false">
      <c r="A10" s="32" t="s">
        <v>201</v>
      </c>
      <c r="B10" s="30" t="s">
        <v>202</v>
      </c>
      <c r="C10" s="31" t="s">
        <v>203</v>
      </c>
      <c r="D10" s="32" t="n">
        <v>101928</v>
      </c>
      <c r="E10" s="2"/>
      <c r="F10" s="34"/>
    </row>
    <row r="11" s="20" customFormat="true" ht="75" hidden="false" customHeight="true" outlineLevel="0" collapsed="false">
      <c r="A11" s="32" t="s">
        <v>204</v>
      </c>
      <c r="B11" s="35" t="s">
        <v>205</v>
      </c>
      <c r="C11" s="31" t="s">
        <v>206</v>
      </c>
      <c r="D11" s="32" t="n">
        <v>112000</v>
      </c>
      <c r="F11" s="34"/>
    </row>
    <row r="12" customFormat="false" ht="85.5" hidden="false" customHeight="true" outlineLevel="0" collapsed="false">
      <c r="A12" s="32" t="s">
        <v>11</v>
      </c>
      <c r="B12" s="36" t="s">
        <v>207</v>
      </c>
      <c r="C12" s="31" t="s">
        <v>208</v>
      </c>
      <c r="D12" s="32" t="n">
        <v>130000</v>
      </c>
      <c r="F12" s="34"/>
    </row>
    <row r="13" customFormat="false" ht="45" hidden="false" customHeight="false" outlineLevel="0" collapsed="false">
      <c r="A13" s="32" t="s">
        <v>209</v>
      </c>
      <c r="B13" s="36" t="s">
        <v>210</v>
      </c>
      <c r="C13" s="31" t="s">
        <v>211</v>
      </c>
      <c r="D13" s="37" t="n">
        <v>194944</v>
      </c>
      <c r="F13" s="34"/>
    </row>
    <row r="14" customFormat="false" ht="36.75" hidden="false" customHeight="true" outlineLevel="0" collapsed="false">
      <c r="A14" s="32" t="s">
        <v>104</v>
      </c>
      <c r="B14" s="30" t="s">
        <v>212</v>
      </c>
      <c r="C14" s="31" t="s">
        <v>213</v>
      </c>
      <c r="D14" s="32" t="n">
        <v>206846</v>
      </c>
      <c r="F14" s="34"/>
    </row>
    <row r="15" customFormat="false" ht="39" hidden="false" customHeight="true" outlineLevel="0" collapsed="false">
      <c r="A15" s="32" t="s">
        <v>214</v>
      </c>
      <c r="B15" s="30" t="s">
        <v>215</v>
      </c>
      <c r="C15" s="31" t="s">
        <v>216</v>
      </c>
      <c r="D15" s="32" t="n">
        <v>208352</v>
      </c>
      <c r="F15" s="34"/>
    </row>
    <row r="16" customFormat="false" ht="66.75" hidden="false" customHeight="true" outlineLevel="0" collapsed="false">
      <c r="A16" s="32" t="s">
        <v>101</v>
      </c>
      <c r="B16" s="30" t="s">
        <v>217</v>
      </c>
      <c r="C16" s="31" t="s">
        <v>218</v>
      </c>
      <c r="D16" s="32" t="n">
        <v>220000</v>
      </c>
      <c r="F16" s="34"/>
    </row>
    <row r="17" customFormat="false" ht="42" hidden="false" customHeight="true" outlineLevel="0" collapsed="false">
      <c r="A17" s="32" t="s">
        <v>49</v>
      </c>
      <c r="B17" s="30" t="s">
        <v>219</v>
      </c>
      <c r="C17" s="31" t="s">
        <v>220</v>
      </c>
      <c r="D17" s="32" t="n">
        <v>249526</v>
      </c>
      <c r="F17" s="34"/>
    </row>
    <row r="18" customFormat="false" ht="44.25" hidden="false" customHeight="true" outlineLevel="0" collapsed="false">
      <c r="A18" s="32" t="s">
        <v>221</v>
      </c>
      <c r="B18" s="30" t="s">
        <v>222</v>
      </c>
      <c r="C18" s="31" t="s">
        <v>223</v>
      </c>
      <c r="D18" s="32" t="n">
        <v>249912</v>
      </c>
      <c r="F18" s="34"/>
    </row>
    <row r="19" customFormat="false" ht="45" hidden="false" customHeight="false" outlineLevel="0" collapsed="false">
      <c r="A19" s="32" t="s">
        <v>224</v>
      </c>
      <c r="B19" s="30" t="s">
        <v>225</v>
      </c>
      <c r="C19" s="31" t="s">
        <v>226</v>
      </c>
      <c r="D19" s="32" t="n">
        <v>290500</v>
      </c>
      <c r="F19" s="34"/>
    </row>
    <row r="20" customFormat="false" ht="29.25" hidden="false" customHeight="true" outlineLevel="0" collapsed="false">
      <c r="A20" s="32" t="s">
        <v>227</v>
      </c>
      <c r="B20" s="30" t="s">
        <v>228</v>
      </c>
      <c r="C20" s="31" t="s">
        <v>229</v>
      </c>
      <c r="D20" s="32" t="n">
        <v>333000</v>
      </c>
      <c r="F20" s="34"/>
    </row>
    <row r="21" customFormat="false" ht="56.25" hidden="false" customHeight="true" outlineLevel="0" collapsed="false">
      <c r="A21" s="32" t="s">
        <v>230</v>
      </c>
      <c r="B21" s="30" t="s">
        <v>231</v>
      </c>
      <c r="C21" s="31" t="s">
        <v>232</v>
      </c>
      <c r="D21" s="32" t="n">
        <v>470000</v>
      </c>
      <c r="F21" s="34"/>
    </row>
    <row r="22" customFormat="false" ht="46.5" hidden="false" customHeight="true" outlineLevel="0" collapsed="false">
      <c r="A22" s="32" t="s">
        <v>233</v>
      </c>
      <c r="B22" s="30" t="s">
        <v>234</v>
      </c>
      <c r="C22" s="31" t="s">
        <v>235</v>
      </c>
      <c r="D22" s="37" t="n">
        <v>499484</v>
      </c>
      <c r="F22" s="34"/>
    </row>
    <row r="23" customFormat="false" ht="41.25" hidden="false" customHeight="true" outlineLevel="0" collapsed="false">
      <c r="A23" s="32" t="s">
        <v>236</v>
      </c>
      <c r="B23" s="30" t="s">
        <v>237</v>
      </c>
      <c r="C23" s="31" t="s">
        <v>238</v>
      </c>
      <c r="D23" s="32" t="n">
        <v>511106</v>
      </c>
      <c r="F23" s="34"/>
    </row>
    <row r="24" customFormat="false" ht="60" hidden="false" customHeight="false" outlineLevel="0" collapsed="false">
      <c r="A24" s="32" t="s">
        <v>8</v>
      </c>
      <c r="B24" s="30" t="s">
        <v>239</v>
      </c>
      <c r="C24" s="31" t="s">
        <v>240</v>
      </c>
      <c r="D24" s="32" t="n">
        <v>536000</v>
      </c>
      <c r="F24" s="34"/>
    </row>
    <row r="25" customFormat="false" ht="45" hidden="false" customHeight="false" outlineLevel="0" collapsed="false">
      <c r="A25" s="32" t="s">
        <v>241</v>
      </c>
      <c r="B25" s="30" t="s">
        <v>242</v>
      </c>
      <c r="C25" s="31" t="s">
        <v>243</v>
      </c>
      <c r="D25" s="32" t="n">
        <v>592328</v>
      </c>
      <c r="F25" s="34"/>
    </row>
    <row r="26" customFormat="false" ht="27" hidden="false" customHeight="true" outlineLevel="0" collapsed="false">
      <c r="A26" s="38"/>
      <c r="B26" s="39"/>
      <c r="C26" s="22" t="s">
        <v>244</v>
      </c>
      <c r="D26" s="40" t="n">
        <f aca="false">SUM(D8:D25)</f>
        <v>5102847</v>
      </c>
      <c r="F26" s="34"/>
    </row>
    <row r="27" customFormat="false" ht="27" hidden="false" customHeight="true" outlineLevel="0" collapsed="false">
      <c r="A27" s="41"/>
      <c r="B27" s="42"/>
      <c r="C27" s="43"/>
      <c r="D27" s="44"/>
      <c r="F27" s="34"/>
    </row>
    <row r="28" customFormat="false" ht="27" hidden="false" customHeight="true" outlineLevel="0" collapsed="false">
      <c r="A28" s="41"/>
      <c r="B28" s="42"/>
      <c r="C28" s="43"/>
      <c r="D28" s="44"/>
      <c r="F28" s="34"/>
    </row>
    <row r="29" customFormat="false" ht="12.75" hidden="false" customHeight="false" outlineLevel="0" collapsed="false">
      <c r="A29" s="0"/>
      <c r="F29" s="34"/>
    </row>
    <row r="30" s="11" customFormat="true" ht="15" hidden="false" customHeight="true" outlineLevel="0" collapsed="false">
      <c r="A30" s="45" t="s">
        <v>245</v>
      </c>
      <c r="B30" s="46"/>
      <c r="C30" s="47"/>
      <c r="D30" s="6"/>
    </row>
    <row r="31" customFormat="false" ht="15" hidden="false" customHeight="true" outlineLevel="0" collapsed="false">
      <c r="A31" s="8"/>
      <c r="B31" s="9"/>
      <c r="C31" s="10"/>
      <c r="D31" s="4"/>
    </row>
    <row r="32" customFormat="false" ht="15" hidden="false" customHeight="true" outlineLevel="0" collapsed="false">
      <c r="A32" s="12" t="s">
        <v>4</v>
      </c>
      <c r="B32" s="7" t="s">
        <v>5</v>
      </c>
      <c r="C32" s="13" t="s">
        <v>6</v>
      </c>
      <c r="D32" s="14" t="s">
        <v>7</v>
      </c>
    </row>
    <row r="33" customFormat="false" ht="57.75" hidden="false" customHeight="true" outlineLevel="0" collapsed="false">
      <c r="A33" s="32" t="s">
        <v>246</v>
      </c>
      <c r="B33" s="32" t="s">
        <v>247</v>
      </c>
      <c r="C33" s="30" t="s">
        <v>248</v>
      </c>
      <c r="D33" s="48" t="n">
        <v>388000</v>
      </c>
      <c r="E33" s="2"/>
      <c r="F33" s="0"/>
    </row>
    <row r="34" customFormat="false" ht="33.95" hidden="false" customHeight="true" outlineLevel="0" collapsed="false">
      <c r="A34" s="32" t="s">
        <v>249</v>
      </c>
      <c r="B34" s="32" t="s">
        <v>250</v>
      </c>
      <c r="C34" s="30" t="s">
        <v>251</v>
      </c>
      <c r="D34" s="48" t="n">
        <v>243778</v>
      </c>
      <c r="E34" s="2"/>
      <c r="F34" s="0"/>
    </row>
    <row r="35" customFormat="false" ht="33.95" hidden="false" customHeight="true" outlineLevel="0" collapsed="false">
      <c r="A35" s="32" t="s">
        <v>252</v>
      </c>
      <c r="B35" s="32" t="s">
        <v>253</v>
      </c>
      <c r="C35" s="30" t="s">
        <v>254</v>
      </c>
      <c r="D35" s="48" t="n">
        <v>240000</v>
      </c>
      <c r="E35" s="2"/>
      <c r="F35" s="0"/>
    </row>
    <row r="36" customFormat="false" ht="51.75" hidden="false" customHeight="true" outlineLevel="0" collapsed="false">
      <c r="A36" s="32" t="s">
        <v>255</v>
      </c>
      <c r="B36" s="32" t="s">
        <v>256</v>
      </c>
      <c r="C36" s="30" t="s">
        <v>257</v>
      </c>
      <c r="D36" s="48" t="n">
        <v>240000</v>
      </c>
      <c r="E36" s="2"/>
      <c r="F36" s="49"/>
    </row>
    <row r="37" customFormat="false" ht="50.25" hidden="false" customHeight="true" outlineLevel="0" collapsed="false">
      <c r="A37" s="32" t="s">
        <v>36</v>
      </c>
      <c r="B37" s="32" t="s">
        <v>258</v>
      </c>
      <c r="C37" s="30" t="s">
        <v>259</v>
      </c>
      <c r="D37" s="48" t="n">
        <v>235852</v>
      </c>
      <c r="E37" s="2"/>
      <c r="F37" s="0"/>
    </row>
    <row r="38" customFormat="false" ht="33.95" hidden="false" customHeight="true" outlineLevel="0" collapsed="false">
      <c r="A38" s="32" t="s">
        <v>260</v>
      </c>
      <c r="B38" s="32" t="s">
        <v>261</v>
      </c>
      <c r="C38" s="30" t="s">
        <v>262</v>
      </c>
      <c r="D38" s="48" t="n">
        <v>150000</v>
      </c>
      <c r="E38" s="2"/>
      <c r="F38" s="0"/>
    </row>
    <row r="39" customFormat="false" ht="33.95" hidden="false" customHeight="true" outlineLevel="0" collapsed="false">
      <c r="A39" s="32" t="s">
        <v>263</v>
      </c>
      <c r="B39" s="32" t="s">
        <v>264</v>
      </c>
      <c r="C39" s="30" t="s">
        <v>265</v>
      </c>
      <c r="D39" s="48" t="n">
        <v>148000</v>
      </c>
      <c r="E39" s="2"/>
      <c r="F39" s="0"/>
    </row>
    <row r="40" customFormat="false" ht="42.75" hidden="false" customHeight="true" outlineLevel="0" collapsed="false">
      <c r="A40" s="32" t="s">
        <v>89</v>
      </c>
      <c r="B40" s="32" t="s">
        <v>266</v>
      </c>
      <c r="C40" s="30" t="s">
        <v>267</v>
      </c>
      <c r="D40" s="48" t="n">
        <v>145968</v>
      </c>
      <c r="E40" s="2"/>
      <c r="F40" s="0"/>
    </row>
    <row r="41" customFormat="false" ht="66.75" hidden="false" customHeight="true" outlineLevel="0" collapsed="false">
      <c r="A41" s="32" t="s">
        <v>92</v>
      </c>
      <c r="B41" s="32" t="s">
        <v>268</v>
      </c>
      <c r="C41" s="30" t="s">
        <v>269</v>
      </c>
      <c r="D41" s="48" t="n">
        <v>73892</v>
      </c>
      <c r="E41" s="2"/>
      <c r="F41" s="0"/>
    </row>
    <row r="42" customFormat="false" ht="33.95" hidden="false" customHeight="true" outlineLevel="0" collapsed="false">
      <c r="A42" s="32" t="s">
        <v>270</v>
      </c>
      <c r="B42" s="32" t="s">
        <v>271</v>
      </c>
      <c r="C42" s="30" t="s">
        <v>272</v>
      </c>
      <c r="D42" s="48" t="n">
        <v>60600</v>
      </c>
      <c r="E42" s="2"/>
      <c r="F42" s="0"/>
    </row>
    <row r="43" customFormat="false" ht="48" hidden="false" customHeight="true" outlineLevel="0" collapsed="false">
      <c r="A43" s="32" t="s">
        <v>273</v>
      </c>
      <c r="B43" s="30" t="s">
        <v>274</v>
      </c>
      <c r="C43" s="30" t="s">
        <v>275</v>
      </c>
      <c r="D43" s="48" t="n">
        <v>54472</v>
      </c>
      <c r="E43" s="2"/>
      <c r="F43" s="0"/>
    </row>
    <row r="44" customFormat="false" ht="66.75" hidden="false" customHeight="true" outlineLevel="0" collapsed="false">
      <c r="A44" s="32" t="s">
        <v>276</v>
      </c>
      <c r="B44" s="32" t="s">
        <v>277</v>
      </c>
      <c r="C44" s="30" t="s">
        <v>278</v>
      </c>
      <c r="D44" s="48" t="n">
        <v>17295</v>
      </c>
      <c r="E44" s="2"/>
      <c r="F44" s="0"/>
    </row>
    <row r="45" s="20" customFormat="true" ht="22.15" hidden="false" customHeight="true" outlineLevel="0" collapsed="false">
      <c r="A45" s="21"/>
      <c r="B45" s="21"/>
      <c r="C45" s="22" t="s">
        <v>244</v>
      </c>
      <c r="D45" s="50" t="n">
        <f aca="false">SUM(D33:D44)</f>
        <v>1997857</v>
      </c>
    </row>
    <row r="47" customFormat="false" ht="16.5" hidden="false" customHeight="false" outlineLevel="0" collapsed="false">
      <c r="A47" s="51"/>
      <c r="B47" s="51"/>
      <c r="C47" s="52" t="s">
        <v>279</v>
      </c>
      <c r="D47" s="53" t="n">
        <f aca="false">D45+D26</f>
        <v>7100704</v>
      </c>
    </row>
    <row r="48" customFormat="false" ht="13.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Ullah, Waseem CTR (FTA)</cp:lastModifiedBy>
  <cp:lastPrinted>2017-01-10T15:39:26Z</cp:lastPrinted>
  <dcterms:modified xsi:type="dcterms:W3CDTF">2020-02-20T18:08:26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iscal Year 2018 Full Year Apportionment Table 19 Tribal Transit Carryover</dc:title>
</cp:coreProperties>
</file>