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ibal" sheetId="1" state="hidden" r:id="rId2"/>
    <sheet name="RTWR (5312) carryover FY16" sheetId="2" state="visible" r:id="rId3"/>
  </sheets>
  <definedNames>
    <definedName function="false" hidden="false" localSheetId="0" name="_xlnm.Print_Area" vbProcedure="false">Tribal!$A$1:$D$104</definedName>
    <definedName function="false" hidden="false" localSheetId="0" name="_xlnm.Print_Titles" vbProcedure="false">Tribal!$A:$D,Tribal!$1:$12</definedName>
    <definedName function="false" hidden="false" localSheetId="0" name="top_do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6">
  <si>
    <t xml:space="preserve">FEDERAL TRANSIT ADMINISTRATION</t>
  </si>
  <si>
    <t xml:space="preserve">TABLE 17</t>
  </si>
  <si>
    <t xml:space="preserve">Prior Year Unobligated Tribal Transit Program Allocations as of September 30, 2016</t>
  </si>
  <si>
    <t xml:space="preserve">FY 2013 Unobligated Allocations</t>
  </si>
  <si>
    <t xml:space="preserve">State</t>
  </si>
  <si>
    <t xml:space="preserve">Earmark ID</t>
  </si>
  <si>
    <t xml:space="preserve">Recipient and Project Description</t>
  </si>
  <si>
    <t xml:space="preserve">
Allocation</t>
  </si>
  <si>
    <t xml:space="preserve">CA</t>
  </si>
  <si>
    <t xml:space="preserve">D2013-TRTR-011</t>
  </si>
  <si>
    <t xml:space="preserve">Ione Band of Miwok Indians, Operating</t>
  </si>
  <si>
    <t xml:space="preserve">NM</t>
  </si>
  <si>
    <t xml:space="preserve">D2013-TRTR-027</t>
  </si>
  <si>
    <t xml:space="preserve">Pueblo of Isleta, Planning</t>
  </si>
  <si>
    <t xml:space="preserve">WI</t>
  </si>
  <si>
    <t xml:space="preserve">D2013-TRTR-14001</t>
  </si>
  <si>
    <t xml:space="preserve">Lac du Flambeau Band of Lake Superior Chippewa, Capital</t>
  </si>
  <si>
    <t xml:space="preserve">Total FY 2013 Unobligated Allocations</t>
  </si>
  <si>
    <t xml:space="preserve">Unobligated FY 2013 Tribal Transit  allocations lapse on September 30, 2016.</t>
  </si>
  <si>
    <t xml:space="preserve">FY 2014/FY 2015 Unobligated Allocations</t>
  </si>
  <si>
    <t xml:space="preserve">AK</t>
  </si>
  <si>
    <t xml:space="preserve">D2014-TRTR-001</t>
  </si>
  <si>
    <t xml:space="preserve">Craig Tribal Association; Start-up/Capital</t>
  </si>
  <si>
    <t xml:space="preserve">D2014-TRTR-002</t>
  </si>
  <si>
    <t xml:space="preserve">Hydaburg Cooperative Association (HCA); Replacement/Capital</t>
  </si>
  <si>
    <t xml:space="preserve">D2014-TRTR-003</t>
  </si>
  <si>
    <t xml:space="preserve">Kaltag Tribal Council; Start-up/Capital</t>
  </si>
  <si>
    <t xml:space="preserve">D2014-TRTR-005</t>
  </si>
  <si>
    <t xml:space="preserve">Native Village of Eyak; Expansion/Planning</t>
  </si>
  <si>
    <t xml:space="preserve">D2014-TRTR-007</t>
  </si>
  <si>
    <t xml:space="preserve">Native Village of Point Hope Council; Start-up/Capital</t>
  </si>
  <si>
    <t xml:space="preserve">D2014-TRTR-008</t>
  </si>
  <si>
    <t xml:space="preserve">Native Village of Point Hope Council; Start-up/Operating</t>
  </si>
  <si>
    <t xml:space="preserve">D2014-TRTR-009</t>
  </si>
  <si>
    <t xml:space="preserve">D2014-TRTR-010</t>
  </si>
  <si>
    <t xml:space="preserve">Ninilchik Village Tribe; Start-up/Operating, Capital</t>
  </si>
  <si>
    <t xml:space="preserve">AZ</t>
  </si>
  <si>
    <t xml:space="preserve">D2014-TRTR-012</t>
  </si>
  <si>
    <t xml:space="preserve">Hualapai Indian Tribe; Replacement/Capital</t>
  </si>
  <si>
    <t xml:space="preserve">D2014-TRTR-015</t>
  </si>
  <si>
    <t xml:space="preserve">Blue Lake Rancheria, California; Start-up/Planning</t>
  </si>
  <si>
    <t xml:space="preserve">D2014-TRTR-017</t>
  </si>
  <si>
    <t xml:space="preserve">North Fork Rancheria of Mono Indians of California; Existing/Operating</t>
  </si>
  <si>
    <t xml:space="preserve">D2014-TRTR-018</t>
  </si>
  <si>
    <t xml:space="preserve">Reservation Transportation Authority; Replacement/Capital</t>
  </si>
  <si>
    <t xml:space="preserve">D2014-TRTR-019</t>
  </si>
  <si>
    <t xml:space="preserve">Reservation Transportation Authority; Existing/Planning</t>
  </si>
  <si>
    <t xml:space="preserve">D2014-TRTR-020</t>
  </si>
  <si>
    <t xml:space="preserve">Yurok Tribe of the Yurok Reservation, California; Expansion, Replacement Capital</t>
  </si>
  <si>
    <t xml:space="preserve">CO</t>
  </si>
  <si>
    <t xml:space="preserve">D2014-TRTR-021</t>
  </si>
  <si>
    <t xml:space="preserve">Southern Ute Indian Tribe; Replacement/Capital</t>
  </si>
  <si>
    <t xml:space="preserve">D2014-TRTR-022</t>
  </si>
  <si>
    <t xml:space="preserve">ID</t>
  </si>
  <si>
    <t xml:space="preserve">D2014-TRTR-023</t>
  </si>
  <si>
    <t xml:space="preserve">Nez Perce Tribe; Expansion, Replacement/Capital</t>
  </si>
  <si>
    <t xml:space="preserve">MI</t>
  </si>
  <si>
    <t xml:space="preserve">D2014-TRTR-025</t>
  </si>
  <si>
    <t xml:space="preserve">Sault Ste. Marie Tribe of Chippewa Indians; Start-up/Operating</t>
  </si>
  <si>
    <t xml:space="preserve">MT</t>
  </si>
  <si>
    <t xml:space="preserve">D2014-TRTR-030</t>
  </si>
  <si>
    <t xml:space="preserve">Confederated Salish and Kootenai Tribes; Expansion/Capital</t>
  </si>
  <si>
    <t xml:space="preserve">D2014-TRTR-031</t>
  </si>
  <si>
    <t xml:space="preserve">Crow Tribe of Indians; Existing/Capital</t>
  </si>
  <si>
    <t xml:space="preserve">D2015-TRTR-001</t>
  </si>
  <si>
    <t xml:space="preserve">D2015-TRTR-002</t>
  </si>
  <si>
    <t xml:space="preserve">D2015-TRTR-003</t>
  </si>
  <si>
    <t xml:space="preserve">D2015-TRTR-004</t>
  </si>
  <si>
    <t xml:space="preserve">Crow Tribe of Indians; Expansion/Capital</t>
  </si>
  <si>
    <t xml:space="preserve">D2015-TRTR-005</t>
  </si>
  <si>
    <t xml:space="preserve">Fort Belknap Indian Community; Expansion/Capital</t>
  </si>
  <si>
    <t xml:space="preserve">NE</t>
  </si>
  <si>
    <t xml:space="preserve">D2015-TRTR-006</t>
  </si>
  <si>
    <t xml:space="preserve">Omaha Tribe of Nebraska; Existing/Operating, Capital</t>
  </si>
  <si>
    <t xml:space="preserve">D2015-TRTR-007</t>
  </si>
  <si>
    <t xml:space="preserve">Ponca Tribe of Nebraska; Expansion/Capital</t>
  </si>
  <si>
    <t xml:space="preserve">D2015-TRTR-012</t>
  </si>
  <si>
    <t xml:space="preserve">Pueblo of Santa Ana; Replacement/Capital</t>
  </si>
  <si>
    <t xml:space="preserve">D2015-TRTR-013</t>
  </si>
  <si>
    <t xml:space="preserve">Pueblo of Santa Ana; Expansion/Planning</t>
  </si>
  <si>
    <t xml:space="preserve">D2015-TRTR-014</t>
  </si>
  <si>
    <t xml:space="preserve">Pueblo of Jemez; Existing/Operating</t>
  </si>
  <si>
    <t xml:space="preserve">D2015-TRTR-015</t>
  </si>
  <si>
    <t xml:space="preserve">Pueblo of Jemez; Expansion/Capital</t>
  </si>
  <si>
    <t xml:space="preserve">NV</t>
  </si>
  <si>
    <t xml:space="preserve">D2015-TRTR-016</t>
  </si>
  <si>
    <t xml:space="preserve">Te-Moak Tribe of Western Shoshone; Start-up/Operating</t>
  </si>
  <si>
    <t xml:space="preserve">D2015-TRTR-017</t>
  </si>
  <si>
    <t xml:space="preserve">Yerington Paiute Tribe; Replacement/Capital</t>
  </si>
  <si>
    <t xml:space="preserve">NY</t>
  </si>
  <si>
    <t xml:space="preserve">D2015-TRTR-018</t>
  </si>
  <si>
    <t xml:space="preserve">Seneca Nation of Indians; Expansion/Capital</t>
  </si>
  <si>
    <t xml:space="preserve">OK</t>
  </si>
  <si>
    <t xml:space="preserve">D2015-TRTR-022</t>
  </si>
  <si>
    <t xml:space="preserve">Kickapoo Tribe of Oklahoma; Start-up/Planning</t>
  </si>
  <si>
    <t xml:space="preserve">D2015-TRTR-023</t>
  </si>
  <si>
    <t xml:space="preserve">Miami Tribe of Oklahoma; Replacement/Capital</t>
  </si>
  <si>
    <t xml:space="preserve">D2015-TRTR-024</t>
  </si>
  <si>
    <t xml:space="preserve">Muscogee (Creek) Nation; Replacement/Capital</t>
  </si>
  <si>
    <t xml:space="preserve">D2015-TRTR-025</t>
  </si>
  <si>
    <t xml:space="preserve">United Keetoowah Band of Cherokee Indians in Oklahoma; Replacement/Capital</t>
  </si>
  <si>
    <t xml:space="preserve">SD</t>
  </si>
  <si>
    <t xml:space="preserve">D2015-TRTR-027</t>
  </si>
  <si>
    <t xml:space="preserve">Sisseton-Wahpeton Oyate of the Lake Traverse Reservation; Start-up/Capital, Operating</t>
  </si>
  <si>
    <t xml:space="preserve">WA</t>
  </si>
  <si>
    <t xml:space="preserve">D2015-TRTR-028</t>
  </si>
  <si>
    <t xml:space="preserve">Confederated Tribes and Bands of the Yakama Nation; Existing/Planning</t>
  </si>
  <si>
    <t xml:space="preserve">D2015-TRTR-029</t>
  </si>
  <si>
    <t xml:space="preserve">Cowlitz Indian Tribe; Expansion/Planning</t>
  </si>
  <si>
    <t xml:space="preserve">D2015-TRTR-030</t>
  </si>
  <si>
    <t xml:space="preserve">Jamestown S'Klallam Tribe; Existing/Operating</t>
  </si>
  <si>
    <t xml:space="preserve">D2015-TRTR-034</t>
  </si>
  <si>
    <t xml:space="preserve">Lac du Flambeau Band of Lake Superior Chippewa Indians; Expansion/Capital, Operating</t>
  </si>
  <si>
    <t xml:space="preserve">D2015-TRTR-035</t>
  </si>
  <si>
    <t xml:space="preserve">Menominee Indian Tribe of Wisconsin; Replacement/Capital</t>
  </si>
  <si>
    <t xml:space="preserve">Total FY 2014/ 2015 Unobligated Allocations</t>
  </si>
  <si>
    <t xml:space="preserve">Unobligated FY 2014/ 2015 Tribal Transit  allocations lapse on September 30, 2018.</t>
  </si>
  <si>
    <t xml:space="preserve">FY 2016 Unobligated Allocations</t>
  </si>
  <si>
    <t xml:space="preserve">D2016-TRTR-001</t>
  </si>
  <si>
    <t xml:space="preserve">McGrath Native Village; Start-up/Capital</t>
  </si>
  <si>
    <t xml:space="preserve">D2016-TRTR-002</t>
  </si>
  <si>
    <t xml:space="preserve">Native Village of Fort Yukon; Replacement/Capital</t>
  </si>
  <si>
    <t xml:space="preserve">D2016-TRTR-003</t>
  </si>
  <si>
    <t xml:space="preserve">Native Village of Unalakleet; Replacement/Capital</t>
  </si>
  <si>
    <t xml:space="preserve">D2016-TRTR-004</t>
  </si>
  <si>
    <t xml:space="preserve">Nome Eskimo Community; </t>
  </si>
  <si>
    <t xml:space="preserve">D2016-TRTR-005 </t>
  </si>
  <si>
    <t xml:space="preserve">Nulato Village; Start-up/Planning</t>
  </si>
  <si>
    <t xml:space="preserve">D2016-TRTR-006 </t>
  </si>
  <si>
    <t xml:space="preserve">Rampart Village; Start-up/Planning</t>
  </si>
  <si>
    <t xml:space="preserve">D2016-TRTR-007 </t>
  </si>
  <si>
    <t xml:space="preserve">Hualapai Indian Tribe; Start-up/Capital</t>
  </si>
  <si>
    <t xml:space="preserve">D2016-TRTR-008 </t>
  </si>
  <si>
    <t xml:space="preserve">Blue Lake Rancheria, California; Replacement/Capital</t>
  </si>
  <si>
    <t xml:space="preserve">D2016-TRTR-009 </t>
  </si>
  <si>
    <t xml:space="preserve">North Fork Rancheria of Mono Indians of California; Expansion, Replacement/Capital</t>
  </si>
  <si>
    <t xml:space="preserve">D2016-TRTR-010 </t>
  </si>
  <si>
    <t xml:space="preserve">Susanville Indian Rancheria; Replacement/Capital</t>
  </si>
  <si>
    <t xml:space="preserve">D2016-TRTR-011 </t>
  </si>
  <si>
    <t xml:space="preserve">Susanville Indian Rancheria; Existing/Capital</t>
  </si>
  <si>
    <t xml:space="preserve">D2016-TRTR-012 </t>
  </si>
  <si>
    <t xml:space="preserve">Yurok Tribe; Expansion, Replacement/Capital</t>
  </si>
  <si>
    <t xml:space="preserve">CT</t>
  </si>
  <si>
    <t xml:space="preserve">D2016-TRTR-013 </t>
  </si>
  <si>
    <t xml:space="preserve">Mashantucket Pequot Tribal Nation; Start-up/Operating</t>
  </si>
  <si>
    <t xml:space="preserve">D2016-TRTR-014 </t>
  </si>
  <si>
    <t xml:space="preserve">Shoshone-Bannock Tribes; Expansion/Capital</t>
  </si>
  <si>
    <t xml:space="preserve">KS</t>
  </si>
  <si>
    <t xml:space="preserve">D2016-TRTR-015 </t>
  </si>
  <si>
    <t xml:space="preserve">Prairie Band Potawatomi Nation; Expansion, Replacement/Capital</t>
  </si>
  <si>
    <t xml:space="preserve">MN</t>
  </si>
  <si>
    <t xml:space="preserve">D2016-TRTR-016 </t>
  </si>
  <si>
    <t xml:space="preserve">Bois Forte Band of Chippewa; Expansion/Capital</t>
  </si>
  <si>
    <t xml:space="preserve">D2016-TRTR-017 </t>
  </si>
  <si>
    <t xml:space="preserve">Fond du Lac Band of Lake Superior Chippewa; Existing/Capital</t>
  </si>
  <si>
    <t xml:space="preserve">D2016-TRTR-018 </t>
  </si>
  <si>
    <t xml:space="preserve">White Earth Band of Chippewa Indians; Replacement/Capital</t>
  </si>
  <si>
    <t xml:space="preserve">D2016-TRTR-019 </t>
  </si>
  <si>
    <t xml:space="preserve">Chippewa Cree Tribe; Replacement/Capital</t>
  </si>
  <si>
    <t xml:space="preserve">D2016-TRTR-020 </t>
  </si>
  <si>
    <t xml:space="preserve">D2016-TRTR-021 </t>
  </si>
  <si>
    <t xml:space="preserve">Northern Cheyenne Tribe of the Northern Cheyenne Indian Res; Replacement/Capital</t>
  </si>
  <si>
    <t xml:space="preserve">D2016-TRTR-022 </t>
  </si>
  <si>
    <t xml:space="preserve">Jicarilla Apache Nation; Start-up/Capital</t>
  </si>
  <si>
    <t xml:space="preserve">D2016-TRTR-023 </t>
  </si>
  <si>
    <t xml:space="preserve">Cherokee Nation; Replacement/Capital</t>
  </si>
  <si>
    <t xml:space="preserve">D2016-TRTR-024 </t>
  </si>
  <si>
    <t xml:space="preserve">Choctaw Nation of Oklahoma; Expansion, Replacement/Capital</t>
  </si>
  <si>
    <t xml:space="preserve">D2016-TRTR-025 </t>
  </si>
  <si>
    <t xml:space="preserve">Miami Tribe of Oklahoma; Expansion, Replacement/Capital</t>
  </si>
  <si>
    <t xml:space="preserve">D2016-TRTR-026 </t>
  </si>
  <si>
    <t xml:space="preserve">Muscogee (Creek) Nation; Existing/Capital</t>
  </si>
  <si>
    <t xml:space="preserve">D2016-TRTR-027 </t>
  </si>
  <si>
    <t xml:space="preserve">Seminole Nation of Oklahoma; Replacement/Capital</t>
  </si>
  <si>
    <t xml:space="preserve">D2016-TRTR-028 </t>
  </si>
  <si>
    <t xml:space="preserve">Wichita and Affiliated Tribes; Start-up/Planning</t>
  </si>
  <si>
    <t xml:space="preserve">D2016-TRTR-029 </t>
  </si>
  <si>
    <t xml:space="preserve">Confederated Tribes and Bands of the Yakama Nation; Expansion/Capital</t>
  </si>
  <si>
    <t xml:space="preserve">D2016-TRTR-030 </t>
  </si>
  <si>
    <t xml:space="preserve">Cowlitz Indian Tribe; Existing, Replacement/Capital</t>
  </si>
  <si>
    <t xml:space="preserve">D2016-TRTR-031  </t>
  </si>
  <si>
    <t xml:space="preserve">Kalispel Indian Community of the Kalispel Reservation; </t>
  </si>
  <si>
    <t xml:space="preserve">D2016-TRTR-032 </t>
  </si>
  <si>
    <t xml:space="preserve">Muckleshoot Indian Tribe; Existing/Operating</t>
  </si>
  <si>
    <t xml:space="preserve">D2016-TRTR-033 </t>
  </si>
  <si>
    <t xml:space="preserve">Nooksack Indian Tribe; Existing/Operating</t>
  </si>
  <si>
    <t xml:space="preserve">D2016-TRTR-034 </t>
  </si>
  <si>
    <t xml:space="preserve">Snoqualmie Indian Tribe; Existing/Operating</t>
  </si>
  <si>
    <t xml:space="preserve">D2016-TRTR-035 </t>
  </si>
  <si>
    <t xml:space="preserve">Red Cliff Band of Lake Superior Chippewa Indians; Existing/Planning</t>
  </si>
  <si>
    <t xml:space="preserve">Total FY 2016 Unobligated Allocations</t>
  </si>
  <si>
    <t xml:space="preserve">Unobligated FY 2016 Tribal Transit  allocations lapse on September 30, 2018.</t>
  </si>
  <si>
    <t xml:space="preserve">Prior Year Unobligated Rides to Wellness Program Allocations as of September 30, 2017</t>
  </si>
  <si>
    <t xml:space="preserve">D2016-RTWR-001</t>
  </si>
  <si>
    <t xml:space="preserve">On the Go Navigator </t>
  </si>
  <si>
    <t xml:space="preserve">D2016-RTWD-002</t>
  </si>
  <si>
    <t xml:space="preserve">Blythe Wellness Express - A Coordinated Partnership to Pilot Health Access and Long-distance Regional Transportation</t>
  </si>
  <si>
    <t xml:space="preserve">FL</t>
  </si>
  <si>
    <t xml:space="preserve">1-Click to Wellness for Medical Appointment Scheduling to Public Transit</t>
  </si>
  <si>
    <t xml:space="preserve">MA</t>
  </si>
  <si>
    <t xml:space="preserve">Medicaid, Paratransit and Council on Aging Rides Integration project</t>
  </si>
  <si>
    <t xml:space="preserve">Rides2Wellness Detroit</t>
  </si>
  <si>
    <t xml:space="preserve">NC</t>
  </si>
  <si>
    <t xml:space="preserve">GoHealth! in Durham County, NC</t>
  </si>
  <si>
    <t xml:space="preserve">PA</t>
  </si>
  <si>
    <t xml:space="preserve">Integrated Medical/Transportation Scheduling (IMATS) via FindMyRidePA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@"/>
    <numFmt numFmtId="166" formatCode="_(* #,##0.00_);_(* \(#,##0.00\);_(* \-??_);_(@_)"/>
    <numFmt numFmtId="167" formatCode="_(* #,##0_);_(* \(#,##0\);_(* \-_);_(@_)"/>
    <numFmt numFmtId="168" formatCode="\$#,##0;[RED]\$#,##0"/>
    <numFmt numFmtId="169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6.56"/>
    <col collapsed="false" customWidth="true" hidden="false" outlineLevel="0" max="4" min="4" style="1" width="20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2</v>
      </c>
      <c r="B3" s="6"/>
      <c r="C3" s="6"/>
      <c r="D3" s="6"/>
    </row>
    <row r="4" customFormat="false" ht="21" hidden="false" customHeight="true" outlineLevel="0" collapsed="false">
      <c r="A4" s="7"/>
      <c r="B4" s="7"/>
      <c r="C4" s="7"/>
      <c r="D4" s="7"/>
    </row>
    <row r="5" s="11" customFormat="true" ht="15" hidden="false" customHeight="true" outlineLevel="0" collapsed="false">
      <c r="A5" s="8" t="s">
        <v>3</v>
      </c>
      <c r="B5" s="9"/>
      <c r="C5" s="10"/>
      <c r="D5" s="4"/>
    </row>
    <row r="6" customFormat="false" ht="15" hidden="false" customHeight="true" outlineLevel="0" collapsed="false">
      <c r="A6" s="8"/>
      <c r="B6" s="9"/>
      <c r="C6" s="10"/>
      <c r="D6" s="4"/>
    </row>
    <row r="7" customFormat="false" ht="15" hidden="false" customHeight="true" outlineLevel="0" collapsed="false">
      <c r="A7" s="12" t="s">
        <v>4</v>
      </c>
      <c r="B7" s="7" t="s">
        <v>5</v>
      </c>
      <c r="C7" s="13" t="s">
        <v>6</v>
      </c>
      <c r="D7" s="14" t="s">
        <v>7</v>
      </c>
    </row>
    <row r="8" customFormat="false" ht="33.9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25000</v>
      </c>
    </row>
    <row r="9" customFormat="false" ht="33.95" hidden="false" customHeight="true" outlineLevel="0" collapsed="false">
      <c r="A9" s="15" t="s">
        <v>11</v>
      </c>
      <c r="B9" s="15" t="s">
        <v>12</v>
      </c>
      <c r="C9" s="16" t="s">
        <v>13</v>
      </c>
      <c r="D9" s="18" t="n">
        <v>25000</v>
      </c>
    </row>
    <row r="10" s="20" customFormat="true" ht="33.95" hidden="false" customHeight="true" outlineLevel="0" collapsed="false">
      <c r="A10" s="19" t="s">
        <v>14</v>
      </c>
      <c r="B10" s="19" t="s">
        <v>15</v>
      </c>
      <c r="C10" s="16" t="s">
        <v>16</v>
      </c>
      <c r="D10" s="18" t="n">
        <v>38290</v>
      </c>
    </row>
    <row r="11" s="20" customFormat="true" ht="15" hidden="false" customHeight="true" outlineLevel="0" collapsed="false">
      <c r="A11" s="21"/>
      <c r="B11" s="21"/>
      <c r="C11" s="22" t="s">
        <v>17</v>
      </c>
      <c r="D11" s="23" t="n">
        <f aca="false">SUM(D8:D10)</f>
        <v>188290</v>
      </c>
    </row>
    <row r="12" customFormat="false" ht="15" hidden="false" customHeight="true" outlineLevel="0" collapsed="false">
      <c r="A12" s="24" t="s">
        <v>18</v>
      </c>
      <c r="B12" s="24"/>
      <c r="C12" s="24"/>
      <c r="D12" s="25"/>
    </row>
    <row r="13" customFormat="false" ht="33.75" hidden="false" customHeight="true" outlineLevel="0" collapsed="false">
      <c r="A13" s="26"/>
      <c r="B13" s="26"/>
      <c r="C13" s="26"/>
      <c r="D13" s="25"/>
    </row>
    <row r="14" customFormat="false" ht="15" hidden="false" customHeight="true" outlineLevel="0" collapsed="false">
      <c r="A14" s="7"/>
      <c r="B14" s="7"/>
      <c r="C14" s="7"/>
      <c r="D14" s="7"/>
    </row>
    <row r="15" s="11" customFormat="true" ht="15" hidden="false" customHeight="true" outlineLevel="0" collapsed="false">
      <c r="A15" s="8" t="s">
        <v>19</v>
      </c>
      <c r="B15" s="9"/>
      <c r="C15" s="10"/>
      <c r="D15" s="4"/>
    </row>
    <row r="16" customFormat="false" ht="15" hidden="false" customHeight="true" outlineLevel="0" collapsed="false">
      <c r="A16" s="8"/>
      <c r="B16" s="9"/>
      <c r="C16" s="10"/>
      <c r="D16" s="4"/>
    </row>
    <row r="17" customFormat="false" ht="15" hidden="false" customHeight="true" outlineLevel="0" collapsed="false">
      <c r="A17" s="12" t="s">
        <v>4</v>
      </c>
      <c r="B17" s="7" t="s">
        <v>5</v>
      </c>
      <c r="C17" s="13" t="s">
        <v>6</v>
      </c>
      <c r="D17" s="14" t="s">
        <v>7</v>
      </c>
    </row>
    <row r="18" customFormat="false" ht="33.95" hidden="false" customHeight="true" outlineLevel="0" collapsed="false">
      <c r="A18" s="15" t="s">
        <v>20</v>
      </c>
      <c r="B18" s="15" t="s">
        <v>21</v>
      </c>
      <c r="C18" s="16" t="s">
        <v>22</v>
      </c>
      <c r="D18" s="27" t="n">
        <v>264495</v>
      </c>
    </row>
    <row r="19" customFormat="false" ht="33.95" hidden="false" customHeight="true" outlineLevel="0" collapsed="false">
      <c r="A19" s="15" t="s">
        <v>20</v>
      </c>
      <c r="B19" s="15" t="s">
        <v>23</v>
      </c>
      <c r="C19" s="16" t="s">
        <v>24</v>
      </c>
      <c r="D19" s="28" t="n">
        <v>300000</v>
      </c>
    </row>
    <row r="20" s="20" customFormat="true" ht="33.95" hidden="false" customHeight="true" outlineLevel="0" collapsed="false">
      <c r="A20" s="19" t="s">
        <v>20</v>
      </c>
      <c r="B20" s="19" t="s">
        <v>25</v>
      </c>
      <c r="C20" s="16" t="s">
        <v>26</v>
      </c>
      <c r="D20" s="28" t="n">
        <v>56925</v>
      </c>
    </row>
    <row r="21" s="20" customFormat="true" ht="33.95" hidden="false" customHeight="true" outlineLevel="0" collapsed="false">
      <c r="A21" s="19" t="s">
        <v>20</v>
      </c>
      <c r="B21" s="19" t="s">
        <v>27</v>
      </c>
      <c r="C21" s="16" t="s">
        <v>28</v>
      </c>
      <c r="D21" s="28" t="n">
        <v>25000</v>
      </c>
    </row>
    <row r="22" s="20" customFormat="true" ht="33.95" hidden="false" customHeight="true" outlineLevel="0" collapsed="false">
      <c r="A22" s="19" t="s">
        <v>20</v>
      </c>
      <c r="B22" s="19" t="s">
        <v>29</v>
      </c>
      <c r="C22" s="16" t="s">
        <v>30</v>
      </c>
      <c r="D22" s="28" t="n">
        <v>174740</v>
      </c>
    </row>
    <row r="23" s="20" customFormat="true" ht="33.95" hidden="false" customHeight="true" outlineLevel="0" collapsed="false">
      <c r="A23" s="19" t="s">
        <v>20</v>
      </c>
      <c r="B23" s="19" t="s">
        <v>31</v>
      </c>
      <c r="C23" s="16" t="s">
        <v>32</v>
      </c>
      <c r="D23" s="28" t="n">
        <v>33030</v>
      </c>
    </row>
    <row r="24" s="20" customFormat="true" ht="33.95" hidden="false" customHeight="true" outlineLevel="0" collapsed="false">
      <c r="A24" s="19" t="s">
        <v>20</v>
      </c>
      <c r="B24" s="19" t="s">
        <v>33</v>
      </c>
      <c r="C24" s="16" t="s">
        <v>30</v>
      </c>
      <c r="D24" s="28" t="n">
        <v>1350</v>
      </c>
    </row>
    <row r="25" s="20" customFormat="true" ht="33.95" hidden="false" customHeight="true" outlineLevel="0" collapsed="false">
      <c r="A25" s="19" t="s">
        <v>20</v>
      </c>
      <c r="B25" s="19" t="s">
        <v>34</v>
      </c>
      <c r="C25" s="16" t="s">
        <v>35</v>
      </c>
      <c r="D25" s="28" t="n">
        <v>300000</v>
      </c>
    </row>
    <row r="26" s="20" customFormat="true" ht="33.95" hidden="false" customHeight="true" outlineLevel="0" collapsed="false">
      <c r="A26" s="19" t="s">
        <v>36</v>
      </c>
      <c r="B26" s="19" t="s">
        <v>37</v>
      </c>
      <c r="C26" s="16" t="s">
        <v>38</v>
      </c>
      <c r="D26" s="28" t="n">
        <v>19800</v>
      </c>
    </row>
    <row r="27" s="20" customFormat="true" ht="33.95" hidden="false" customHeight="true" outlineLevel="0" collapsed="false">
      <c r="A27" s="19" t="s">
        <v>8</v>
      </c>
      <c r="B27" s="19" t="s">
        <v>39</v>
      </c>
      <c r="C27" s="16" t="s">
        <v>40</v>
      </c>
      <c r="D27" s="28" t="n">
        <v>15662</v>
      </c>
    </row>
    <row r="28" s="20" customFormat="true" ht="33.95" hidden="false" customHeight="true" outlineLevel="0" collapsed="false">
      <c r="A28" s="19" t="s">
        <v>8</v>
      </c>
      <c r="B28" s="19" t="s">
        <v>41</v>
      </c>
      <c r="C28" s="16" t="s">
        <v>42</v>
      </c>
      <c r="D28" s="28" t="n">
        <v>171949</v>
      </c>
    </row>
    <row r="29" s="20" customFormat="true" ht="33.95" hidden="false" customHeight="true" outlineLevel="0" collapsed="false">
      <c r="A29" s="19" t="s">
        <v>8</v>
      </c>
      <c r="B29" s="19" t="s">
        <v>43</v>
      </c>
      <c r="C29" s="16" t="s">
        <v>44</v>
      </c>
      <c r="D29" s="28" t="n">
        <v>216833</v>
      </c>
    </row>
    <row r="30" s="20" customFormat="true" ht="33.95" hidden="false" customHeight="true" outlineLevel="0" collapsed="false">
      <c r="A30" s="19" t="s">
        <v>8</v>
      </c>
      <c r="B30" s="19" t="s">
        <v>45</v>
      </c>
      <c r="C30" s="16" t="s">
        <v>46</v>
      </c>
      <c r="D30" s="28" t="n">
        <v>25000</v>
      </c>
    </row>
    <row r="31" s="20" customFormat="true" ht="33.95" hidden="false" customHeight="true" outlineLevel="0" collapsed="false">
      <c r="A31" s="19" t="s">
        <v>8</v>
      </c>
      <c r="B31" s="19" t="s">
        <v>47</v>
      </c>
      <c r="C31" s="16" t="s">
        <v>48</v>
      </c>
      <c r="D31" s="28" t="n">
        <v>121500</v>
      </c>
    </row>
    <row r="32" s="20" customFormat="true" ht="33.95" hidden="false" customHeight="true" outlineLevel="0" collapsed="false">
      <c r="A32" s="19" t="s">
        <v>49</v>
      </c>
      <c r="B32" s="19" t="s">
        <v>50</v>
      </c>
      <c r="C32" s="16" t="s">
        <v>51</v>
      </c>
      <c r="D32" s="28" t="n">
        <v>69419</v>
      </c>
    </row>
    <row r="33" s="20" customFormat="true" ht="33.95" hidden="false" customHeight="true" outlineLevel="0" collapsed="false">
      <c r="A33" s="19" t="s">
        <v>49</v>
      </c>
      <c r="B33" s="19" t="s">
        <v>52</v>
      </c>
      <c r="C33" s="16" t="s">
        <v>51</v>
      </c>
      <c r="D33" s="28" t="n">
        <v>52200</v>
      </c>
    </row>
    <row r="34" s="20" customFormat="true" ht="33.95" hidden="false" customHeight="true" outlineLevel="0" collapsed="false">
      <c r="A34" s="19" t="s">
        <v>53</v>
      </c>
      <c r="B34" s="19" t="s">
        <v>54</v>
      </c>
      <c r="C34" s="16" t="s">
        <v>55</v>
      </c>
      <c r="D34" s="28" t="n">
        <v>300000</v>
      </c>
    </row>
    <row r="35" s="20" customFormat="true" ht="33.95" hidden="false" customHeight="true" outlineLevel="0" collapsed="false">
      <c r="A35" s="19" t="s">
        <v>56</v>
      </c>
      <c r="B35" s="19" t="s">
        <v>57</v>
      </c>
      <c r="C35" s="16" t="s">
        <v>58</v>
      </c>
      <c r="D35" s="28" t="n">
        <v>300000</v>
      </c>
    </row>
    <row r="36" s="20" customFormat="true" ht="33.95" hidden="false" customHeight="true" outlineLevel="0" collapsed="false">
      <c r="A36" s="19" t="s">
        <v>59</v>
      </c>
      <c r="B36" s="19" t="s">
        <v>60</v>
      </c>
      <c r="C36" s="16" t="s">
        <v>61</v>
      </c>
      <c r="D36" s="28" t="n">
        <v>300000</v>
      </c>
    </row>
    <row r="37" s="20" customFormat="true" ht="33.95" hidden="false" customHeight="true" outlineLevel="0" collapsed="false">
      <c r="A37" s="19" t="s">
        <v>59</v>
      </c>
      <c r="B37" s="19" t="s">
        <v>62</v>
      </c>
      <c r="C37" s="16" t="s">
        <v>63</v>
      </c>
      <c r="D37" s="28" t="n">
        <v>79595</v>
      </c>
    </row>
    <row r="38" s="20" customFormat="true" ht="33.95" hidden="false" customHeight="true" outlineLevel="0" collapsed="false">
      <c r="A38" s="19" t="s">
        <v>59</v>
      </c>
      <c r="B38" s="19" t="s">
        <v>64</v>
      </c>
      <c r="C38" s="16" t="s">
        <v>63</v>
      </c>
      <c r="D38" s="28" t="n">
        <v>30116</v>
      </c>
    </row>
    <row r="39" s="20" customFormat="true" ht="33.95" hidden="false" customHeight="true" outlineLevel="0" collapsed="false">
      <c r="A39" s="19" t="s">
        <v>59</v>
      </c>
      <c r="B39" s="19" t="s">
        <v>65</v>
      </c>
      <c r="C39" s="16" t="s">
        <v>63</v>
      </c>
      <c r="D39" s="28" t="n">
        <v>3492</v>
      </c>
    </row>
    <row r="40" s="20" customFormat="true" ht="33.95" hidden="false" customHeight="true" outlineLevel="0" collapsed="false">
      <c r="A40" s="19" t="s">
        <v>59</v>
      </c>
      <c r="B40" s="19" t="s">
        <v>66</v>
      </c>
      <c r="C40" s="16" t="s">
        <v>63</v>
      </c>
      <c r="D40" s="28" t="n">
        <v>53687</v>
      </c>
    </row>
    <row r="41" s="20" customFormat="true" ht="33.95" hidden="false" customHeight="true" outlineLevel="0" collapsed="false">
      <c r="A41" s="19" t="s">
        <v>59</v>
      </c>
      <c r="B41" s="19" t="s">
        <v>67</v>
      </c>
      <c r="C41" s="16" t="s">
        <v>68</v>
      </c>
      <c r="D41" s="28" t="n">
        <v>26841</v>
      </c>
    </row>
    <row r="42" s="20" customFormat="true" ht="33.95" hidden="false" customHeight="true" outlineLevel="0" collapsed="false">
      <c r="A42" s="19" t="s">
        <v>59</v>
      </c>
      <c r="B42" s="19" t="s">
        <v>69</v>
      </c>
      <c r="C42" s="16" t="s">
        <v>70</v>
      </c>
      <c r="D42" s="28" t="n">
        <v>220000</v>
      </c>
    </row>
    <row r="43" s="20" customFormat="true" ht="33.95" hidden="false" customHeight="true" outlineLevel="0" collapsed="false">
      <c r="A43" s="19" t="s">
        <v>71</v>
      </c>
      <c r="B43" s="19" t="s">
        <v>72</v>
      </c>
      <c r="C43" s="16" t="s">
        <v>73</v>
      </c>
      <c r="D43" s="28" t="n">
        <v>300000</v>
      </c>
    </row>
    <row r="44" s="20" customFormat="true" ht="33.95" hidden="false" customHeight="true" outlineLevel="0" collapsed="false">
      <c r="A44" s="19" t="s">
        <v>71</v>
      </c>
      <c r="B44" s="19" t="s">
        <v>74</v>
      </c>
      <c r="C44" s="16" t="s">
        <v>75</v>
      </c>
      <c r="D44" s="28" t="n">
        <v>97500</v>
      </c>
    </row>
    <row r="45" s="20" customFormat="true" ht="33.95" hidden="false" customHeight="true" outlineLevel="0" collapsed="false">
      <c r="A45" s="19" t="s">
        <v>11</v>
      </c>
      <c r="B45" s="19" t="s">
        <v>76</v>
      </c>
      <c r="C45" s="16" t="s">
        <v>77</v>
      </c>
      <c r="D45" s="28" t="n">
        <v>80000</v>
      </c>
    </row>
    <row r="46" s="20" customFormat="true" ht="33.95" hidden="false" customHeight="true" outlineLevel="0" collapsed="false">
      <c r="A46" s="19" t="s">
        <v>11</v>
      </c>
      <c r="B46" s="19" t="s">
        <v>78</v>
      </c>
      <c r="C46" s="16" t="s">
        <v>79</v>
      </c>
      <c r="D46" s="28" t="n">
        <v>25000</v>
      </c>
    </row>
    <row r="47" s="20" customFormat="true" ht="33.95" hidden="false" customHeight="true" outlineLevel="0" collapsed="false">
      <c r="A47" s="19" t="s">
        <v>11</v>
      </c>
      <c r="B47" s="19" t="s">
        <v>80</v>
      </c>
      <c r="C47" s="16" t="s">
        <v>81</v>
      </c>
      <c r="D47" s="28" t="n">
        <v>189760</v>
      </c>
    </row>
    <row r="48" s="20" customFormat="true" ht="33.95" hidden="false" customHeight="true" outlineLevel="0" collapsed="false">
      <c r="A48" s="19" t="s">
        <v>11</v>
      </c>
      <c r="B48" s="19" t="s">
        <v>82</v>
      </c>
      <c r="C48" s="16" t="s">
        <v>83</v>
      </c>
      <c r="D48" s="28" t="n">
        <v>80000</v>
      </c>
    </row>
    <row r="49" s="20" customFormat="true" ht="33.95" hidden="false" customHeight="true" outlineLevel="0" collapsed="false">
      <c r="A49" s="19" t="s">
        <v>84</v>
      </c>
      <c r="B49" s="19" t="s">
        <v>85</v>
      </c>
      <c r="C49" s="16" t="s">
        <v>86</v>
      </c>
      <c r="D49" s="28" t="n">
        <v>300000</v>
      </c>
    </row>
    <row r="50" s="20" customFormat="true" ht="33.95" hidden="false" customHeight="true" outlineLevel="0" collapsed="false">
      <c r="A50" s="19" t="s">
        <v>84</v>
      </c>
      <c r="B50" s="19" t="s">
        <v>87</v>
      </c>
      <c r="C50" s="16" t="s">
        <v>88</v>
      </c>
      <c r="D50" s="28" t="n">
        <v>125604</v>
      </c>
    </row>
    <row r="51" s="20" customFormat="true" ht="33.95" hidden="false" customHeight="true" outlineLevel="0" collapsed="false">
      <c r="A51" s="19" t="s">
        <v>89</v>
      </c>
      <c r="B51" s="19" t="s">
        <v>90</v>
      </c>
      <c r="C51" s="16" t="s">
        <v>91</v>
      </c>
      <c r="D51" s="28" t="n">
        <v>250000</v>
      </c>
    </row>
    <row r="52" s="20" customFormat="true" ht="33.95" hidden="false" customHeight="true" outlineLevel="0" collapsed="false">
      <c r="A52" s="19" t="s">
        <v>92</v>
      </c>
      <c r="B52" s="19" t="s">
        <v>93</v>
      </c>
      <c r="C52" s="16" t="s">
        <v>94</v>
      </c>
      <c r="D52" s="28" t="n">
        <v>25000</v>
      </c>
    </row>
    <row r="53" s="20" customFormat="true" ht="33.95" hidden="false" customHeight="true" outlineLevel="0" collapsed="false">
      <c r="A53" s="19" t="s">
        <v>92</v>
      </c>
      <c r="B53" s="19" t="s">
        <v>95</v>
      </c>
      <c r="C53" s="16" t="s">
        <v>96</v>
      </c>
      <c r="D53" s="28" t="n">
        <v>201694</v>
      </c>
    </row>
    <row r="54" s="20" customFormat="true" ht="33.95" hidden="false" customHeight="true" outlineLevel="0" collapsed="false">
      <c r="A54" s="19" t="s">
        <v>92</v>
      </c>
      <c r="B54" s="19" t="s">
        <v>97</v>
      </c>
      <c r="C54" s="16" t="s">
        <v>98</v>
      </c>
      <c r="D54" s="28" t="n">
        <v>216175</v>
      </c>
    </row>
    <row r="55" s="20" customFormat="true" ht="33.95" hidden="false" customHeight="true" outlineLevel="0" collapsed="false">
      <c r="A55" s="19" t="s">
        <v>92</v>
      </c>
      <c r="B55" s="19" t="s">
        <v>99</v>
      </c>
      <c r="C55" s="16" t="s">
        <v>100</v>
      </c>
      <c r="D55" s="28" t="n">
        <v>112000</v>
      </c>
    </row>
    <row r="56" s="20" customFormat="true" ht="33.95" hidden="false" customHeight="true" outlineLevel="0" collapsed="false">
      <c r="A56" s="19" t="s">
        <v>101</v>
      </c>
      <c r="B56" s="19" t="s">
        <v>102</v>
      </c>
      <c r="C56" s="16" t="s">
        <v>103</v>
      </c>
      <c r="D56" s="28" t="n">
        <v>300000</v>
      </c>
    </row>
    <row r="57" s="20" customFormat="true" ht="33.95" hidden="false" customHeight="true" outlineLevel="0" collapsed="false">
      <c r="A57" s="19" t="s">
        <v>104</v>
      </c>
      <c r="B57" s="19" t="s">
        <v>105</v>
      </c>
      <c r="C57" s="16" t="s">
        <v>106</v>
      </c>
      <c r="D57" s="28" t="n">
        <v>19986</v>
      </c>
    </row>
    <row r="58" s="20" customFormat="true" ht="33.95" hidden="false" customHeight="true" outlineLevel="0" collapsed="false">
      <c r="A58" s="19" t="s">
        <v>104</v>
      </c>
      <c r="B58" s="19" t="s">
        <v>107</v>
      </c>
      <c r="C58" s="16" t="s">
        <v>108</v>
      </c>
      <c r="D58" s="28" t="n">
        <v>25000</v>
      </c>
    </row>
    <row r="59" s="20" customFormat="true" ht="33.95" hidden="false" customHeight="true" outlineLevel="0" collapsed="false">
      <c r="A59" s="19" t="s">
        <v>104</v>
      </c>
      <c r="B59" s="19" t="s">
        <v>109</v>
      </c>
      <c r="C59" s="16" t="s">
        <v>110</v>
      </c>
      <c r="D59" s="28" t="n">
        <v>76413</v>
      </c>
    </row>
    <row r="60" s="20" customFormat="true" ht="33.95" hidden="false" customHeight="true" outlineLevel="0" collapsed="false">
      <c r="A60" s="19" t="s">
        <v>14</v>
      </c>
      <c r="B60" s="19" t="s">
        <v>111</v>
      </c>
      <c r="C60" s="16" t="s">
        <v>112</v>
      </c>
      <c r="D60" s="28" t="n">
        <v>300000</v>
      </c>
    </row>
    <row r="61" s="20" customFormat="true" ht="33.95" hidden="false" customHeight="true" outlineLevel="0" collapsed="false">
      <c r="A61" s="19" t="s">
        <v>14</v>
      </c>
      <c r="B61" s="19" t="s">
        <v>113</v>
      </c>
      <c r="C61" s="16" t="s">
        <v>114</v>
      </c>
      <c r="D61" s="28" t="n">
        <v>300000</v>
      </c>
    </row>
    <row r="62" s="20" customFormat="true" ht="15" hidden="false" customHeight="true" outlineLevel="0" collapsed="false">
      <c r="A62" s="21"/>
      <c r="B62" s="21"/>
      <c r="C62" s="22" t="s">
        <v>115</v>
      </c>
      <c r="D62" s="23" t="n">
        <f aca="false">SUM(D18:D61)</f>
        <v>6185766</v>
      </c>
    </row>
    <row r="63" customFormat="false" ht="26.25" hidden="false" customHeight="true" outlineLevel="0" collapsed="false">
      <c r="A63" s="24" t="s">
        <v>116</v>
      </c>
      <c r="B63" s="24"/>
      <c r="C63" s="24"/>
      <c r="D63" s="25"/>
    </row>
    <row r="65" s="11" customFormat="true" ht="15" hidden="false" customHeight="true" outlineLevel="0" collapsed="false">
      <c r="A65" s="8" t="s">
        <v>117</v>
      </c>
      <c r="B65" s="9"/>
      <c r="C65" s="10"/>
      <c r="D65" s="4"/>
    </row>
    <row r="66" customFormat="false" ht="15" hidden="false" customHeight="true" outlineLevel="0" collapsed="false">
      <c r="A66" s="8"/>
      <c r="B66" s="9"/>
      <c r="C66" s="10"/>
      <c r="D66" s="4"/>
    </row>
    <row r="67" customFormat="false" ht="15" hidden="false" customHeight="true" outlineLevel="0" collapsed="false">
      <c r="A67" s="12" t="s">
        <v>4</v>
      </c>
      <c r="B67" s="7" t="s">
        <v>5</v>
      </c>
      <c r="C67" s="13" t="s">
        <v>6</v>
      </c>
      <c r="D67" s="14" t="s">
        <v>7</v>
      </c>
    </row>
    <row r="68" customFormat="false" ht="33.95" hidden="false" customHeight="true" outlineLevel="0" collapsed="false">
      <c r="A68" s="15" t="s">
        <v>20</v>
      </c>
      <c r="B68" s="15" t="s">
        <v>118</v>
      </c>
      <c r="C68" s="16" t="s">
        <v>119</v>
      </c>
      <c r="D68" s="27" t="n">
        <v>63000</v>
      </c>
    </row>
    <row r="69" customFormat="false" ht="33.95" hidden="false" customHeight="true" outlineLevel="0" collapsed="false">
      <c r="A69" s="15" t="s">
        <v>20</v>
      </c>
      <c r="B69" s="15" t="s">
        <v>120</v>
      </c>
      <c r="C69" s="16" t="s">
        <v>121</v>
      </c>
      <c r="D69" s="28" t="n">
        <v>131655</v>
      </c>
    </row>
    <row r="70" s="20" customFormat="true" ht="33.95" hidden="false" customHeight="true" outlineLevel="0" collapsed="false">
      <c r="A70" s="19" t="s">
        <v>20</v>
      </c>
      <c r="B70" s="19" t="s">
        <v>122</v>
      </c>
      <c r="C70" s="16" t="s">
        <v>123</v>
      </c>
      <c r="D70" s="28" t="n">
        <v>28340</v>
      </c>
    </row>
    <row r="71" s="20" customFormat="true" ht="33.95" hidden="false" customHeight="true" outlineLevel="0" collapsed="false">
      <c r="A71" s="19" t="s">
        <v>20</v>
      </c>
      <c r="B71" s="19" t="s">
        <v>124</v>
      </c>
      <c r="C71" s="16" t="s">
        <v>125</v>
      </c>
      <c r="D71" s="28" t="n">
        <v>179621</v>
      </c>
    </row>
    <row r="72" s="20" customFormat="true" ht="33.95" hidden="false" customHeight="true" outlineLevel="0" collapsed="false">
      <c r="A72" s="19" t="s">
        <v>20</v>
      </c>
      <c r="B72" s="19" t="s">
        <v>126</v>
      </c>
      <c r="C72" s="16" t="s">
        <v>127</v>
      </c>
      <c r="D72" s="28" t="n">
        <v>25000</v>
      </c>
    </row>
    <row r="73" s="20" customFormat="true" ht="33.95" hidden="false" customHeight="true" outlineLevel="0" collapsed="false">
      <c r="A73" s="19" t="s">
        <v>20</v>
      </c>
      <c r="B73" s="19" t="s">
        <v>128</v>
      </c>
      <c r="C73" s="16" t="s">
        <v>129</v>
      </c>
      <c r="D73" s="28" t="n">
        <v>25000</v>
      </c>
    </row>
    <row r="74" s="20" customFormat="true" ht="33.95" hidden="false" customHeight="true" outlineLevel="0" collapsed="false">
      <c r="A74" s="19" t="s">
        <v>36</v>
      </c>
      <c r="B74" s="19" t="s">
        <v>130</v>
      </c>
      <c r="C74" s="16" t="s">
        <v>131</v>
      </c>
      <c r="D74" s="28" t="n">
        <v>140962</v>
      </c>
    </row>
    <row r="75" s="20" customFormat="true" ht="33.95" hidden="false" customHeight="true" outlineLevel="0" collapsed="false">
      <c r="A75" s="19" t="s">
        <v>8</v>
      </c>
      <c r="B75" s="19" t="s">
        <v>132</v>
      </c>
      <c r="C75" s="16" t="s">
        <v>133</v>
      </c>
      <c r="D75" s="28" t="n">
        <v>120000</v>
      </c>
    </row>
    <row r="76" s="20" customFormat="true" ht="33.95" hidden="false" customHeight="true" outlineLevel="0" collapsed="false">
      <c r="A76" s="19" t="s">
        <v>8</v>
      </c>
      <c r="B76" s="19" t="s">
        <v>134</v>
      </c>
      <c r="C76" s="16" t="s">
        <v>135</v>
      </c>
      <c r="D76" s="28" t="n">
        <v>66994</v>
      </c>
    </row>
    <row r="77" s="20" customFormat="true" ht="33.95" hidden="false" customHeight="true" outlineLevel="0" collapsed="false">
      <c r="A77" s="19" t="s">
        <v>8</v>
      </c>
      <c r="B77" s="19" t="s">
        <v>136</v>
      </c>
      <c r="C77" s="16" t="s">
        <v>137</v>
      </c>
      <c r="D77" s="28" t="n">
        <v>45000</v>
      </c>
    </row>
    <row r="78" s="20" customFormat="true" ht="33.95" hidden="false" customHeight="true" outlineLevel="0" collapsed="false">
      <c r="A78" s="19" t="s">
        <v>8</v>
      </c>
      <c r="B78" s="19" t="s">
        <v>138</v>
      </c>
      <c r="C78" s="16" t="s">
        <v>139</v>
      </c>
      <c r="D78" s="28" t="n">
        <v>1980</v>
      </c>
    </row>
    <row r="79" s="20" customFormat="true" ht="33.95" hidden="false" customHeight="true" outlineLevel="0" collapsed="false">
      <c r="A79" s="19" t="s">
        <v>8</v>
      </c>
      <c r="B79" s="19" t="s">
        <v>140</v>
      </c>
      <c r="C79" s="16" t="s">
        <v>141</v>
      </c>
      <c r="D79" s="28" t="n">
        <v>234000</v>
      </c>
    </row>
    <row r="80" s="20" customFormat="true" ht="33.95" hidden="false" customHeight="true" outlineLevel="0" collapsed="false">
      <c r="A80" s="19" t="s">
        <v>142</v>
      </c>
      <c r="B80" s="19" t="s">
        <v>143</v>
      </c>
      <c r="C80" s="16" t="s">
        <v>144</v>
      </c>
      <c r="D80" s="28" t="n">
        <v>133705</v>
      </c>
    </row>
    <row r="81" s="20" customFormat="true" ht="33.95" hidden="false" customHeight="true" outlineLevel="0" collapsed="false">
      <c r="A81" s="19" t="s">
        <v>53</v>
      </c>
      <c r="B81" s="19" t="s">
        <v>145</v>
      </c>
      <c r="C81" s="16" t="s">
        <v>146</v>
      </c>
      <c r="D81" s="28" t="n">
        <v>85400</v>
      </c>
    </row>
    <row r="82" s="20" customFormat="true" ht="33.95" hidden="false" customHeight="true" outlineLevel="0" collapsed="false">
      <c r="A82" s="19" t="s">
        <v>147</v>
      </c>
      <c r="B82" s="19" t="s">
        <v>148</v>
      </c>
      <c r="C82" s="16" t="s">
        <v>149</v>
      </c>
      <c r="D82" s="28" t="n">
        <v>287500</v>
      </c>
    </row>
    <row r="83" s="20" customFormat="true" ht="33.95" hidden="false" customHeight="true" outlineLevel="0" collapsed="false">
      <c r="A83" s="19" t="s">
        <v>150</v>
      </c>
      <c r="B83" s="19" t="s">
        <v>151</v>
      </c>
      <c r="C83" s="16" t="s">
        <v>152</v>
      </c>
      <c r="D83" s="28" t="n">
        <v>329843</v>
      </c>
    </row>
    <row r="84" s="20" customFormat="true" ht="33.95" hidden="false" customHeight="true" outlineLevel="0" collapsed="false">
      <c r="A84" s="19" t="s">
        <v>150</v>
      </c>
      <c r="B84" s="19" t="s">
        <v>153</v>
      </c>
      <c r="C84" s="16" t="s">
        <v>154</v>
      </c>
      <c r="D84" s="28" t="n">
        <v>127987</v>
      </c>
    </row>
    <row r="85" s="20" customFormat="true" ht="33.95" hidden="false" customHeight="true" outlineLevel="0" collapsed="false">
      <c r="A85" s="19" t="s">
        <v>150</v>
      </c>
      <c r="B85" s="19" t="s">
        <v>155</v>
      </c>
      <c r="C85" s="16" t="s">
        <v>156</v>
      </c>
      <c r="D85" s="28" t="n">
        <v>116352</v>
      </c>
    </row>
    <row r="86" s="20" customFormat="true" ht="33.95" hidden="false" customHeight="true" outlineLevel="0" collapsed="false">
      <c r="A86" s="19" t="s">
        <v>59</v>
      </c>
      <c r="B86" s="19" t="s">
        <v>157</v>
      </c>
      <c r="C86" s="16" t="s">
        <v>158</v>
      </c>
      <c r="D86" s="28" t="n">
        <v>77875</v>
      </c>
    </row>
    <row r="87" s="20" customFormat="true" ht="33.95" hidden="false" customHeight="true" outlineLevel="0" collapsed="false">
      <c r="A87" s="19" t="s">
        <v>59</v>
      </c>
      <c r="B87" s="19" t="s">
        <v>159</v>
      </c>
      <c r="C87" s="16" t="s">
        <v>61</v>
      </c>
      <c r="D87" s="28" t="n">
        <v>329843</v>
      </c>
    </row>
    <row r="88" s="20" customFormat="true" ht="33.95" hidden="false" customHeight="true" outlineLevel="0" collapsed="false">
      <c r="A88" s="19" t="s">
        <v>59</v>
      </c>
      <c r="B88" s="19" t="s">
        <v>160</v>
      </c>
      <c r="C88" s="16" t="s">
        <v>161</v>
      </c>
      <c r="D88" s="28" t="n">
        <v>119340</v>
      </c>
    </row>
    <row r="89" s="20" customFormat="true" ht="33.95" hidden="false" customHeight="true" outlineLevel="0" collapsed="false">
      <c r="A89" s="19" t="s">
        <v>11</v>
      </c>
      <c r="B89" s="19" t="s">
        <v>162</v>
      </c>
      <c r="C89" s="16" t="s">
        <v>163</v>
      </c>
      <c r="D89" s="28" t="n">
        <v>211197</v>
      </c>
    </row>
    <row r="90" s="20" customFormat="true" ht="33.95" hidden="false" customHeight="true" outlineLevel="0" collapsed="false">
      <c r="A90" s="19" t="s">
        <v>92</v>
      </c>
      <c r="B90" s="19" t="s">
        <v>164</v>
      </c>
      <c r="C90" s="16" t="s">
        <v>165</v>
      </c>
      <c r="D90" s="28" t="n">
        <v>321561</v>
      </c>
    </row>
    <row r="91" s="20" customFormat="true" ht="33.95" hidden="false" customHeight="true" outlineLevel="0" collapsed="false">
      <c r="A91" s="19" t="s">
        <v>92</v>
      </c>
      <c r="B91" s="19" t="s">
        <v>166</v>
      </c>
      <c r="C91" s="16" t="s">
        <v>167</v>
      </c>
      <c r="D91" s="28" t="n">
        <v>329843</v>
      </c>
    </row>
    <row r="92" s="20" customFormat="true" ht="33.95" hidden="false" customHeight="true" outlineLevel="0" collapsed="false">
      <c r="A92" s="19" t="s">
        <v>92</v>
      </c>
      <c r="B92" s="19" t="s">
        <v>168</v>
      </c>
      <c r="C92" s="16" t="s">
        <v>169</v>
      </c>
      <c r="D92" s="28" t="n">
        <v>179100</v>
      </c>
    </row>
    <row r="93" s="20" customFormat="true" ht="33.95" hidden="false" customHeight="true" outlineLevel="0" collapsed="false">
      <c r="A93" s="19" t="s">
        <v>92</v>
      </c>
      <c r="B93" s="19" t="s">
        <v>170</v>
      </c>
      <c r="C93" s="16" t="s">
        <v>171</v>
      </c>
      <c r="D93" s="28" t="n">
        <v>108000</v>
      </c>
    </row>
    <row r="94" s="20" customFormat="true" ht="33.95" hidden="false" customHeight="true" outlineLevel="0" collapsed="false">
      <c r="A94" s="19" t="s">
        <v>92</v>
      </c>
      <c r="B94" s="19" t="s">
        <v>172</v>
      </c>
      <c r="C94" s="16" t="s">
        <v>173</v>
      </c>
      <c r="D94" s="28" t="n">
        <v>135000</v>
      </c>
    </row>
    <row r="95" s="20" customFormat="true" ht="33.95" hidden="false" customHeight="true" outlineLevel="0" collapsed="false">
      <c r="A95" s="19" t="s">
        <v>92</v>
      </c>
      <c r="B95" s="19" t="s">
        <v>174</v>
      </c>
      <c r="C95" s="16" t="s">
        <v>175</v>
      </c>
      <c r="D95" s="28" t="n">
        <v>24998</v>
      </c>
    </row>
    <row r="96" s="20" customFormat="true" ht="33.95" hidden="false" customHeight="true" outlineLevel="0" collapsed="false">
      <c r="A96" s="19" t="s">
        <v>104</v>
      </c>
      <c r="B96" s="19" t="s">
        <v>176</v>
      </c>
      <c r="C96" s="16" t="s">
        <v>177</v>
      </c>
      <c r="D96" s="28" t="n">
        <v>255344</v>
      </c>
    </row>
    <row r="97" s="20" customFormat="true" ht="33.95" hidden="false" customHeight="true" outlineLevel="0" collapsed="false">
      <c r="A97" s="19" t="s">
        <v>104</v>
      </c>
      <c r="B97" s="19" t="s">
        <v>178</v>
      </c>
      <c r="C97" s="16" t="s">
        <v>179</v>
      </c>
      <c r="D97" s="28" t="n">
        <v>58056</v>
      </c>
    </row>
    <row r="98" s="20" customFormat="true" ht="33.95" hidden="false" customHeight="true" outlineLevel="0" collapsed="false">
      <c r="A98" s="19" t="s">
        <v>104</v>
      </c>
      <c r="B98" s="19" t="s">
        <v>180</v>
      </c>
      <c r="C98" s="16" t="s">
        <v>181</v>
      </c>
      <c r="D98" s="28" t="n">
        <v>51021</v>
      </c>
    </row>
    <row r="99" s="20" customFormat="true" ht="33.95" hidden="false" customHeight="true" outlineLevel="0" collapsed="false">
      <c r="A99" s="19" t="s">
        <v>104</v>
      </c>
      <c r="B99" s="19" t="s">
        <v>182</v>
      </c>
      <c r="C99" s="16" t="s">
        <v>183</v>
      </c>
      <c r="D99" s="28" t="n">
        <v>329843</v>
      </c>
    </row>
    <row r="100" s="20" customFormat="true" ht="33.95" hidden="false" customHeight="true" outlineLevel="0" collapsed="false">
      <c r="A100" s="19" t="s">
        <v>104</v>
      </c>
      <c r="B100" s="19" t="s">
        <v>184</v>
      </c>
      <c r="C100" s="16" t="s">
        <v>185</v>
      </c>
      <c r="D100" s="28" t="n">
        <v>188000</v>
      </c>
    </row>
    <row r="101" s="20" customFormat="true" ht="33.95" hidden="false" customHeight="true" outlineLevel="0" collapsed="false">
      <c r="A101" s="19" t="s">
        <v>104</v>
      </c>
      <c r="B101" s="19" t="s">
        <v>186</v>
      </c>
      <c r="C101" s="16" t="s">
        <v>187</v>
      </c>
      <c r="D101" s="28" t="n">
        <v>113640</v>
      </c>
    </row>
    <row r="102" s="20" customFormat="true" ht="33.95" hidden="false" customHeight="true" outlineLevel="0" collapsed="false">
      <c r="A102" s="19" t="s">
        <v>14</v>
      </c>
      <c r="B102" s="19" t="s">
        <v>188</v>
      </c>
      <c r="C102" s="16" t="s">
        <v>189</v>
      </c>
      <c r="D102" s="28" t="n">
        <v>25000</v>
      </c>
    </row>
    <row r="103" s="20" customFormat="true" ht="15" hidden="false" customHeight="true" outlineLevel="0" collapsed="false">
      <c r="A103" s="21"/>
      <c r="B103" s="21"/>
      <c r="C103" s="22" t="s">
        <v>190</v>
      </c>
      <c r="D103" s="23" t="n">
        <f aca="false">SUM(D68:D102)</f>
        <v>5000000</v>
      </c>
    </row>
    <row r="104" customFormat="false" ht="26.25" hidden="false" customHeight="true" outlineLevel="0" collapsed="false">
      <c r="A104" s="24" t="s">
        <v>191</v>
      </c>
      <c r="B104" s="24"/>
      <c r="C104" s="24"/>
      <c r="D104" s="25"/>
    </row>
  </sheetData>
  <mergeCells count="8">
    <mergeCell ref="A1:D1"/>
    <mergeCell ref="A2:D2"/>
    <mergeCell ref="A3:D3"/>
    <mergeCell ref="A4:D4"/>
    <mergeCell ref="A12:C12"/>
    <mergeCell ref="A14:D14"/>
    <mergeCell ref="A63:C63"/>
    <mergeCell ref="A104:C104"/>
  </mergeCells>
  <printOptions headings="false" gridLines="false" gridLinesSet="true" horizontalCentered="true" verticalCentered="false"/>
  <pageMargins left="0.5" right="0.5" top="0.75" bottom="0.5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7"/>
    <col collapsed="false" customWidth="true" hidden="false" outlineLevel="0" max="3" min="3" style="2" width="67.28"/>
    <col collapsed="false" customWidth="true" hidden="false" outlineLevel="0" max="4" min="4" style="1" width="20.28"/>
    <col collapsed="false" customWidth="true" hidden="false" outlineLevel="0" max="5" min="5" style="3" width="16.13"/>
    <col collapsed="false" customWidth="true" hidden="false" outlineLevel="0" max="6" min="6" style="3" width="24.41"/>
    <col collapsed="false" customWidth="false" hidden="false" outlineLevel="0" max="7" min="7" style="3" width="9.14"/>
    <col collapsed="false" customWidth="true" hidden="false" outlineLevel="0" max="8" min="8" style="3" width="6.56"/>
    <col collapsed="false" customWidth="true" hidden="false" outlineLevel="0" max="9" min="9" style="3" width="18.85"/>
    <col collapsed="false" customWidth="false" hidden="false" outlineLevel="0" max="257" min="10" style="3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customFormat="false" ht="21" hidden="false" customHeight="true" outlineLevel="0" collapsed="false">
      <c r="A3" s="6" t="s">
        <v>192</v>
      </c>
      <c r="B3" s="6"/>
      <c r="C3" s="6"/>
      <c r="D3" s="6"/>
    </row>
    <row r="4" customFormat="false" ht="21" hidden="false" customHeight="true" outlineLevel="0" collapsed="false">
      <c r="A4" s="7"/>
      <c r="B4" s="7"/>
      <c r="C4" s="7"/>
      <c r="D4" s="7"/>
    </row>
    <row r="5" s="11" customFormat="true" ht="15" hidden="false" customHeight="true" outlineLevel="0" collapsed="false">
      <c r="A5" s="8" t="s">
        <v>117</v>
      </c>
      <c r="B5" s="9"/>
      <c r="C5" s="10"/>
      <c r="D5" s="4"/>
    </row>
    <row r="6" customFormat="false" ht="15" hidden="false" customHeight="true" outlineLevel="0" collapsed="false">
      <c r="A6" s="8"/>
      <c r="B6" s="9"/>
      <c r="C6" s="10"/>
      <c r="D6" s="4"/>
    </row>
    <row r="7" customFormat="false" ht="15" hidden="false" customHeight="true" outlineLevel="0" collapsed="false">
      <c r="A7" s="12" t="s">
        <v>4</v>
      </c>
      <c r="B7" s="7" t="s">
        <v>5</v>
      </c>
      <c r="C7" s="13" t="s">
        <v>6</v>
      </c>
      <c r="D7" s="14" t="s">
        <v>7</v>
      </c>
    </row>
    <row r="8" customFormat="false" ht="39" hidden="false" customHeight="true" outlineLevel="0" collapsed="false">
      <c r="A8" s="29" t="s">
        <v>8</v>
      </c>
      <c r="B8" s="29" t="s">
        <v>193</v>
      </c>
      <c r="C8" s="30" t="s">
        <v>194</v>
      </c>
      <c r="D8" s="29" t="n">
        <v>25753</v>
      </c>
      <c r="E8" s="2"/>
    </row>
    <row r="9" customFormat="false" ht="33.95" hidden="false" customHeight="true" outlineLevel="0" collapsed="false">
      <c r="A9" s="31" t="s">
        <v>8</v>
      </c>
      <c r="B9" s="31" t="s">
        <v>195</v>
      </c>
      <c r="C9" s="19" t="s">
        <v>196</v>
      </c>
      <c r="D9" s="31" t="n">
        <v>25753</v>
      </c>
      <c r="E9" s="32"/>
    </row>
    <row r="10" customFormat="false" ht="33.95" hidden="false" customHeight="true" outlineLevel="0" collapsed="false">
      <c r="A10" s="29" t="s">
        <v>197</v>
      </c>
      <c r="B10" s="29" t="s">
        <v>193</v>
      </c>
      <c r="C10" s="30" t="s">
        <v>198</v>
      </c>
      <c r="D10" s="29" t="n">
        <v>399200</v>
      </c>
      <c r="E10" s="2"/>
    </row>
    <row r="11" customFormat="false" ht="33.95" hidden="false" customHeight="true" outlineLevel="0" collapsed="false">
      <c r="A11" s="29" t="s">
        <v>199</v>
      </c>
      <c r="B11" s="29" t="s">
        <v>193</v>
      </c>
      <c r="C11" s="30" t="s">
        <v>200</v>
      </c>
      <c r="D11" s="29" t="n">
        <v>200000</v>
      </c>
      <c r="E11" s="2"/>
    </row>
    <row r="12" customFormat="false" ht="33.95" hidden="false" customHeight="true" outlineLevel="0" collapsed="false">
      <c r="A12" s="29" t="s">
        <v>56</v>
      </c>
      <c r="B12" s="29" t="s">
        <v>193</v>
      </c>
      <c r="C12" s="29" t="s">
        <v>201</v>
      </c>
      <c r="D12" s="29" t="n">
        <v>509475</v>
      </c>
      <c r="E12" s="2"/>
    </row>
    <row r="13" customFormat="false" ht="33.95" hidden="false" customHeight="true" outlineLevel="0" collapsed="false">
      <c r="A13" s="29" t="s">
        <v>202</v>
      </c>
      <c r="B13" s="29" t="s">
        <v>193</v>
      </c>
      <c r="C13" s="29" t="s">
        <v>203</v>
      </c>
      <c r="D13" s="29" t="n">
        <v>65600</v>
      </c>
      <c r="E13" s="2"/>
    </row>
    <row r="14" customFormat="false" ht="33.95" hidden="false" customHeight="true" outlineLevel="0" collapsed="false">
      <c r="A14" s="31" t="s">
        <v>204</v>
      </c>
      <c r="B14" s="31" t="s">
        <v>195</v>
      </c>
      <c r="C14" s="33" t="s">
        <v>205</v>
      </c>
      <c r="D14" s="29" t="n">
        <v>1190000</v>
      </c>
      <c r="E14" s="2"/>
    </row>
    <row r="15" s="20" customFormat="true" ht="22.15" hidden="false" customHeight="true" outlineLevel="0" collapsed="false">
      <c r="A15" s="21"/>
      <c r="B15" s="21"/>
      <c r="C15" s="22" t="s">
        <v>190</v>
      </c>
      <c r="D15" s="23" t="n">
        <f aca="false">SUM(D8:D14)</f>
        <v>241578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2:40:40Z</dcterms:created>
  <dc:creator>TR</dc:creator>
  <dc:description/>
  <dc:language>en-US</dc:language>
  <cp:lastModifiedBy>USDOT_User</cp:lastModifiedBy>
  <cp:lastPrinted>2017-01-10T15:39:26Z</cp:lastPrinted>
  <dcterms:modified xsi:type="dcterms:W3CDTF">2018-05-01T16:00:41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Fiscal Year 2018 Full Year Apportionment Table 17 ICAM Carryover</dc:title>
</cp:coreProperties>
</file>