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STIC (2)" sheetId="1" state="visible" r:id="rId2"/>
  </sheets>
  <definedNames>
    <definedName function="false" hidden="false" localSheetId="0" name="_xlnm.Print_Area" vbProcedure="false">'STIC (2)'!$A$1:$J$327</definedName>
    <definedName function="false" hidden="false" localSheetId="0" name="_xlnm.Print_Titles" vbProcedure="false">'STIC (2)'!$A:$J,'STIC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86">
  <si>
    <t xml:space="preserve">FEDERAL TRANSIT ADMINISTRATION</t>
  </si>
  <si>
    <t xml:space="preserve">Table 6</t>
  </si>
  <si>
    <t xml:space="preserve">FY 2013 Small Transit Intensive Cities Performance Data and Apportionments</t>
  </si>
  <si>
    <t xml:space="preserve">(The total available amount for a program is based on funding made available under The Moving Ahead for Progress in the 21st Century Act (MAP-21), Pub. L 112-141, 2012) and appropriated pursuant to the Continuing Appropriations Resolution, 2013 (CR) (Pub. L. 112-175).</t>
  </si>
  <si>
    <t xml:space="preserve">State</t>
  </si>
  <si>
    <t xml:space="preserve">Urbanized Area (UZA) Description</t>
  </si>
  <si>
    <t xml:space="preserve">Passenger Miles per Vehicle Revenue Mile</t>
  </si>
  <si>
    <t xml:space="preserve">Passenger Miles per Vehicle Revenue Hour </t>
  </si>
  <si>
    <t xml:space="preserve">Vehicle Revenue Mile per Capita </t>
  </si>
  <si>
    <t xml:space="preserve">Vehicle Revenue Hour per Capita </t>
  </si>
  <si>
    <t xml:space="preserve">Passenger Miles per Capita </t>
  </si>
  <si>
    <t xml:space="preserve">Passenger Trips per Capita </t>
  </si>
  <si>
    <t xml:space="preserve">Number of Performance Factors Met or Exceeded</t>
  </si>
  <si>
    <t xml:space="preserve">STIC Funding: @ ~ $86,856 per Factor Met or Exceeded</t>
  </si>
  <si>
    <t xml:space="preserve">Average for UZAs with populations 200,000 - 999,999</t>
  </si>
  <si>
    <t xml:space="preserve">AK</t>
  </si>
  <si>
    <t xml:space="preserve">Fairbanks, AK</t>
  </si>
  <si>
    <t xml:space="preserve">AL</t>
  </si>
  <si>
    <t xml:space="preserve">Anniston-Oxford, AL</t>
  </si>
  <si>
    <t xml:space="preserve">Auburn, AL</t>
  </si>
  <si>
    <t xml:space="preserve">Daphne-Fairhope, AL</t>
  </si>
  <si>
    <t xml:space="preserve">Decatur, AL</t>
  </si>
  <si>
    <t xml:space="preserve">Dothan, AL</t>
  </si>
  <si>
    <t xml:space="preserve">Florence, AL</t>
  </si>
  <si>
    <t xml:space="preserve">Gadsden, AL</t>
  </si>
  <si>
    <t xml:space="preserve">Tuscaloosa, AL</t>
  </si>
  <si>
    <t xml:space="preserve">AR</t>
  </si>
  <si>
    <t xml:space="preserve">Conway, AR</t>
  </si>
  <si>
    <t xml:space="preserve">Hot Springs, AR</t>
  </si>
  <si>
    <t xml:space="preserve">Jonesboro, AR</t>
  </si>
  <si>
    <t xml:space="preserve">Pine Bluff, AR</t>
  </si>
  <si>
    <t xml:space="preserve">AZ</t>
  </si>
  <si>
    <t xml:space="preserve">Avondale-Goodyear, AZ</t>
  </si>
  <si>
    <t xml:space="preserve">Casa Grande, AZ</t>
  </si>
  <si>
    <t xml:space="preserve">Flagstaff, AZ</t>
  </si>
  <si>
    <t xml:space="preserve">Lake Havasu City, AZ</t>
  </si>
  <si>
    <t xml:space="preserve">Prescott Valley-Prescott, AZ</t>
  </si>
  <si>
    <t xml:space="preserve">Sierra Vista, AZ</t>
  </si>
  <si>
    <t xml:space="preserve">CA</t>
  </si>
  <si>
    <t xml:space="preserve">Arroyo Grande-Grover Beach, CA</t>
  </si>
  <si>
    <t xml:space="preserve">Camarillo, CA</t>
  </si>
  <si>
    <t xml:space="preserve">Chico, CA</t>
  </si>
  <si>
    <t xml:space="preserve">Davis, CA</t>
  </si>
  <si>
    <t xml:space="preserve">Delano, CA</t>
  </si>
  <si>
    <t xml:space="preserve">El Centro-Calexico, CA</t>
  </si>
  <si>
    <t xml:space="preserve">El Paso de Robles (Paso Robles)-Atascadero, CA</t>
  </si>
  <si>
    <t xml:space="preserve">Fairfield, CA</t>
  </si>
  <si>
    <t xml:space="preserve">Gilroy-Morgan Hill, CA</t>
  </si>
  <si>
    <t xml:space="preserve">Hanford, CA</t>
  </si>
  <si>
    <t xml:space="preserve">Hemet, CA</t>
  </si>
  <si>
    <t xml:space="preserve">Livermore, CA</t>
  </si>
  <si>
    <t xml:space="preserve">Lodi, CA</t>
  </si>
  <si>
    <t xml:space="preserve">Lompoc, CA</t>
  </si>
  <si>
    <t xml:space="preserve">Madera, CA</t>
  </si>
  <si>
    <t xml:space="preserve">Manteca, CA</t>
  </si>
  <si>
    <t xml:space="preserve">Merced, CA</t>
  </si>
  <si>
    <t xml:space="preserve">Napa, CA</t>
  </si>
  <si>
    <t xml:space="preserve">Petaluma, CA</t>
  </si>
  <si>
    <t xml:space="preserve">Porterville, CA</t>
  </si>
  <si>
    <t xml:space="preserve">Redding, CA</t>
  </si>
  <si>
    <t xml:space="preserve">Salinas, CA</t>
  </si>
  <si>
    <t xml:space="preserve">San Luis Obispo, CA</t>
  </si>
  <si>
    <t xml:space="preserve">Santa Barbara, CA</t>
  </si>
  <si>
    <t xml:space="preserve">Santa Cruz, CA</t>
  </si>
  <si>
    <t xml:space="preserve">Santa Maria, CA</t>
  </si>
  <si>
    <t xml:space="preserve">Seaside-Monterey, CA</t>
  </si>
  <si>
    <t xml:space="preserve">Simi Valley, CA</t>
  </si>
  <si>
    <t xml:space="preserve">Tracy, CA</t>
  </si>
  <si>
    <t xml:space="preserve">Turlock, CA</t>
  </si>
  <si>
    <t xml:space="preserve">Vacaville, CA</t>
  </si>
  <si>
    <t xml:space="preserve">Vallejo, CA</t>
  </si>
  <si>
    <t xml:space="preserve">Watsonville, CA</t>
  </si>
  <si>
    <t xml:space="preserve">Woodland, CA</t>
  </si>
  <si>
    <t xml:space="preserve">Yuba City, CA</t>
  </si>
  <si>
    <t xml:space="preserve">Yuma, AZ-CA</t>
  </si>
  <si>
    <t xml:space="preserve">CO</t>
  </si>
  <si>
    <t xml:space="preserve">Boulder, CO</t>
  </si>
  <si>
    <t xml:space="preserve">Grand Junction, CO</t>
  </si>
  <si>
    <t xml:space="preserve">Greeley, CO</t>
  </si>
  <si>
    <t xml:space="preserve">Lafayette-Louisville-Erie, CO</t>
  </si>
  <si>
    <t xml:space="preserve">Longmont, CO</t>
  </si>
  <si>
    <t xml:space="preserve">Pueblo, CO</t>
  </si>
  <si>
    <t xml:space="preserve">CT</t>
  </si>
  <si>
    <t xml:space="preserve">Danbury, CT-NY</t>
  </si>
  <si>
    <t xml:space="preserve">Waterbury, CT</t>
  </si>
  <si>
    <t xml:space="preserve">DE</t>
  </si>
  <si>
    <t xml:space="preserve">Dover, DE</t>
  </si>
  <si>
    <t xml:space="preserve">FL</t>
  </si>
  <si>
    <t xml:space="preserve">Deltona, FL</t>
  </si>
  <si>
    <t xml:space="preserve">Fort Walton Beach-Navarre-Wright, FL</t>
  </si>
  <si>
    <t xml:space="preserve">Gainesville, FL</t>
  </si>
  <si>
    <t xml:space="preserve">Homosassa Springs-Beverly Hills-Citrus Springs, FL</t>
  </si>
  <si>
    <t xml:space="preserve">Lady Lake-The Villages, FL</t>
  </si>
  <si>
    <t xml:space="preserve">Leesburg-Eustis-Tavares, FL</t>
  </si>
  <si>
    <t xml:space="preserve">North Port-Port Charlotte, FL</t>
  </si>
  <si>
    <t xml:space="preserve">Ocala, FL</t>
  </si>
  <si>
    <t xml:space="preserve">Panama City, FL</t>
  </si>
  <si>
    <t xml:space="preserve">Sebastian-Vero Beach South-Florida Ridge, FL</t>
  </si>
  <si>
    <t xml:space="preserve">Sebring-Avon Park, FL</t>
  </si>
  <si>
    <t xml:space="preserve">Spring Hill, FL</t>
  </si>
  <si>
    <t xml:space="preserve">St. Augustine, FL</t>
  </si>
  <si>
    <t xml:space="preserve">Titusville, FL</t>
  </si>
  <si>
    <t xml:space="preserve">Zephyrhills, FL</t>
  </si>
  <si>
    <t xml:space="preserve">GA</t>
  </si>
  <si>
    <t xml:space="preserve">Albany, GA</t>
  </si>
  <si>
    <t xml:space="preserve">Athens-Clarke County, GA</t>
  </si>
  <si>
    <t xml:space="preserve">Brunswick, GA</t>
  </si>
  <si>
    <t xml:space="preserve">Cartersville, GA</t>
  </si>
  <si>
    <t xml:space="preserve">Dalton, GA</t>
  </si>
  <si>
    <t xml:space="preserve">Gainesville, GA</t>
  </si>
  <si>
    <t xml:space="preserve">Hinesville, GA</t>
  </si>
  <si>
    <t xml:space="preserve">Macon, GA</t>
  </si>
  <si>
    <t xml:space="preserve">Rome, GA</t>
  </si>
  <si>
    <t xml:space="preserve">Valdosta, GA</t>
  </si>
  <si>
    <t xml:space="preserve">Warner Robins, GA</t>
  </si>
  <si>
    <t xml:space="preserve">HI</t>
  </si>
  <si>
    <t xml:space="preserve">Kahului, HI</t>
  </si>
  <si>
    <t xml:space="preserve">Kailua (Honolulu County)-Kaneohe, HI</t>
  </si>
  <si>
    <t xml:space="preserve">IA</t>
  </si>
  <si>
    <t xml:space="preserve">Ames, IA</t>
  </si>
  <si>
    <t xml:space="preserve">Cedar Rapids, IA</t>
  </si>
  <si>
    <t xml:space="preserve">Iowa City, IA</t>
  </si>
  <si>
    <t xml:space="preserve">Sioux City, IA-NE-SD</t>
  </si>
  <si>
    <t xml:space="preserve">Waterloo, IA</t>
  </si>
  <si>
    <t xml:space="preserve">ID</t>
  </si>
  <si>
    <t xml:space="preserve">Coeur d'Alene, ID</t>
  </si>
  <si>
    <t xml:space="preserve">Idaho Falls, ID</t>
  </si>
  <si>
    <t xml:space="preserve">Lewiston, ID-WA</t>
  </si>
  <si>
    <t xml:space="preserve">Nampa, ID</t>
  </si>
  <si>
    <t xml:space="preserve">Pocatello, ID</t>
  </si>
  <si>
    <t xml:space="preserve">IL</t>
  </si>
  <si>
    <t xml:space="preserve">Beloit, WI-IL</t>
  </si>
  <si>
    <t xml:space="preserve">Bloomington-Normal, IL</t>
  </si>
  <si>
    <t xml:space="preserve">Carbondale, IL</t>
  </si>
  <si>
    <t xml:space="preserve">Champaign, IL</t>
  </si>
  <si>
    <t xml:space="preserve">Danville, IL-IN</t>
  </si>
  <si>
    <t xml:space="preserve">Decatur, IL</t>
  </si>
  <si>
    <t xml:space="preserve">DeKalb, IL</t>
  </si>
  <si>
    <t xml:space="preserve">Dubuque, IA-IL</t>
  </si>
  <si>
    <t xml:space="preserve">Kankakee, IL</t>
  </si>
  <si>
    <t xml:space="preserve">Springfield, IL</t>
  </si>
  <si>
    <t xml:space="preserve">IN</t>
  </si>
  <si>
    <t xml:space="preserve">Anderson, IN</t>
  </si>
  <si>
    <t xml:space="preserve">Bloomington, IN</t>
  </si>
  <si>
    <t xml:space="preserve">Columbus, IN</t>
  </si>
  <si>
    <t xml:space="preserve">Elkhart, IN-MI</t>
  </si>
  <si>
    <t xml:space="preserve">Kokomo, IN</t>
  </si>
  <si>
    <t xml:space="preserve">Lafayette, IN</t>
  </si>
  <si>
    <t xml:space="preserve">Michigan City-La Porte, IN-MI</t>
  </si>
  <si>
    <t xml:space="preserve">Muncie, IN</t>
  </si>
  <si>
    <t xml:space="preserve">Terre Haute, IN</t>
  </si>
  <si>
    <t xml:space="preserve">KS</t>
  </si>
  <si>
    <t xml:space="preserve">Lawrence, KS</t>
  </si>
  <si>
    <t xml:space="preserve">Manhattan, KS</t>
  </si>
  <si>
    <t xml:space="preserve">St. Joseph, MO-KS</t>
  </si>
  <si>
    <t xml:space="preserve">Topeka, KS</t>
  </si>
  <si>
    <t xml:space="preserve">KY</t>
  </si>
  <si>
    <t xml:space="preserve">Bowling Green, KY</t>
  </si>
  <si>
    <t xml:space="preserve">Elizabethtown-Radcliff, KY</t>
  </si>
  <si>
    <t xml:space="preserve">Owensboro, KY</t>
  </si>
  <si>
    <t xml:space="preserve">LA</t>
  </si>
  <si>
    <t xml:space="preserve">Alexandria, LA</t>
  </si>
  <si>
    <t xml:space="preserve">Hammond, LA</t>
  </si>
  <si>
    <t xml:space="preserve">Houma, LA</t>
  </si>
  <si>
    <t xml:space="preserve">Lake Charles, LA</t>
  </si>
  <si>
    <t xml:space="preserve">Mandeville-Covington, LA</t>
  </si>
  <si>
    <t xml:space="preserve">Monroe, LA</t>
  </si>
  <si>
    <t xml:space="preserve">Slidell, LA</t>
  </si>
  <si>
    <t xml:space="preserve">MA</t>
  </si>
  <si>
    <t xml:space="preserve">Leominster-Fitchburg, MA</t>
  </si>
  <si>
    <t xml:space="preserve">New Bedford, MA</t>
  </si>
  <si>
    <t xml:space="preserve">Pittsfield, MA</t>
  </si>
  <si>
    <t xml:space="preserve">MD</t>
  </si>
  <si>
    <t xml:space="preserve">Cumberland, MD-WV-PA</t>
  </si>
  <si>
    <t xml:space="preserve">Frederick, MD</t>
  </si>
  <si>
    <t xml:space="preserve">Hagerstown, MD-WV-PA</t>
  </si>
  <si>
    <t xml:space="preserve">Lexington Park-California-Chesapeake Ranch Estates, MD</t>
  </si>
  <si>
    <t xml:space="preserve">Salisbury, MD-DE</t>
  </si>
  <si>
    <t xml:space="preserve">Waldorf, MD</t>
  </si>
  <si>
    <t xml:space="preserve">Westminster-Eldersburg, MD</t>
  </si>
  <si>
    <t xml:space="preserve">ME</t>
  </si>
  <si>
    <t xml:space="preserve">Bangor, ME</t>
  </si>
  <si>
    <t xml:space="preserve">Lewiston, ME</t>
  </si>
  <si>
    <t xml:space="preserve">MI</t>
  </si>
  <si>
    <t xml:space="preserve">Battle Creek, MI</t>
  </si>
  <si>
    <t xml:space="preserve">Bay City, MI</t>
  </si>
  <si>
    <t xml:space="preserve">Benton Harbor-St. Joseph-Fair Plain, MI</t>
  </si>
  <si>
    <t xml:space="preserve">Holland, MI</t>
  </si>
  <si>
    <t xml:space="preserve">Jackson, MI</t>
  </si>
  <si>
    <t xml:space="preserve">Midland, MI</t>
  </si>
  <si>
    <t xml:space="preserve">Monroe, MI</t>
  </si>
  <si>
    <t xml:space="preserve">Muskegon, MI</t>
  </si>
  <si>
    <t xml:space="preserve">Port Huron, MI</t>
  </si>
  <si>
    <t xml:space="preserve">Saginaw, MI</t>
  </si>
  <si>
    <t xml:space="preserve">South Lyon-Howell, MI</t>
  </si>
  <si>
    <t xml:space="preserve">MN</t>
  </si>
  <si>
    <t xml:space="preserve">Duluth, MN-WI</t>
  </si>
  <si>
    <t xml:space="preserve">Mankato, MN</t>
  </si>
  <si>
    <t xml:space="preserve">Rochester, MN</t>
  </si>
  <si>
    <t xml:space="preserve">St. Cloud, MN</t>
  </si>
  <si>
    <t xml:space="preserve">MO</t>
  </si>
  <si>
    <t xml:space="preserve">Alton, IL-MO</t>
  </si>
  <si>
    <t xml:space="preserve">Cape Girardeau, MO-IL</t>
  </si>
  <si>
    <t xml:space="preserve">Columbia, MO</t>
  </si>
  <si>
    <t xml:space="preserve">Jefferson City, MO</t>
  </si>
  <si>
    <t xml:space="preserve">Joplin, MO</t>
  </si>
  <si>
    <t xml:space="preserve">Lee's Summit, MO</t>
  </si>
  <si>
    <t xml:space="preserve">MS</t>
  </si>
  <si>
    <t xml:space="preserve">Hattiesburg, MS</t>
  </si>
  <si>
    <t xml:space="preserve">Pascagoula, MS</t>
  </si>
  <si>
    <t xml:space="preserve">MT</t>
  </si>
  <si>
    <t xml:space="preserve">Billings, MT</t>
  </si>
  <si>
    <t xml:space="preserve">Great Falls, MT</t>
  </si>
  <si>
    <t xml:space="preserve">Missoula, MT</t>
  </si>
  <si>
    <t xml:space="preserve">NC</t>
  </si>
  <si>
    <t xml:space="preserve">Burlington, NC</t>
  </si>
  <si>
    <t xml:space="preserve">Gastonia, NC-SC</t>
  </si>
  <si>
    <t xml:space="preserve">Goldsboro, NC</t>
  </si>
  <si>
    <t xml:space="preserve">Greenville, NC</t>
  </si>
  <si>
    <t xml:space="preserve">High Point, NC</t>
  </si>
  <si>
    <t xml:space="preserve">Jacksonville, NC</t>
  </si>
  <si>
    <t xml:space="preserve">New Bern, NC</t>
  </si>
  <si>
    <t xml:space="preserve">Rocky Mount, NC</t>
  </si>
  <si>
    <t xml:space="preserve">ND</t>
  </si>
  <si>
    <t xml:space="preserve">Bismarck, ND</t>
  </si>
  <si>
    <t xml:space="preserve">Fargo, ND-MN</t>
  </si>
  <si>
    <t xml:space="preserve">Grand Forks, ND-MN</t>
  </si>
  <si>
    <t xml:space="preserve">NE</t>
  </si>
  <si>
    <t xml:space="preserve">Grand Island, NE</t>
  </si>
  <si>
    <t xml:space="preserve">NH</t>
  </si>
  <si>
    <t xml:space="preserve">Dover-Rochester, NH-ME</t>
  </si>
  <si>
    <t xml:space="preserve">Manchester, NH</t>
  </si>
  <si>
    <t xml:space="preserve">Portsmouth, NH-ME</t>
  </si>
  <si>
    <t xml:space="preserve">NJ</t>
  </si>
  <si>
    <t xml:space="preserve">East Stroudsburg, PA-NJ</t>
  </si>
  <si>
    <t xml:space="preserve">Twin Rivers-Hightstown, NJ</t>
  </si>
  <si>
    <t xml:space="preserve">Villas, NJ</t>
  </si>
  <si>
    <t xml:space="preserve">Vineland, NJ</t>
  </si>
  <si>
    <t xml:space="preserve">NM</t>
  </si>
  <si>
    <t xml:space="preserve">Farmington, NM</t>
  </si>
  <si>
    <t xml:space="preserve">Las Cruces, NM</t>
  </si>
  <si>
    <t xml:space="preserve">Los Lunas, NM</t>
  </si>
  <si>
    <t xml:space="preserve">Santa Fe, NM</t>
  </si>
  <si>
    <t xml:space="preserve">NV</t>
  </si>
  <si>
    <t xml:space="preserve">Carson City, NV</t>
  </si>
  <si>
    <t xml:space="preserve">NY</t>
  </si>
  <si>
    <t xml:space="preserve">Binghamton, NY-PA</t>
  </si>
  <si>
    <t xml:space="preserve">Elmira, NY</t>
  </si>
  <si>
    <t xml:space="preserve">Glens Falls, NY</t>
  </si>
  <si>
    <t xml:space="preserve">Ithaca, NY</t>
  </si>
  <si>
    <t xml:space="preserve">Kingston, NY</t>
  </si>
  <si>
    <t xml:space="preserve">Middletown, NY</t>
  </si>
  <si>
    <t xml:space="preserve">Saratoga Springs, NY</t>
  </si>
  <si>
    <t xml:space="preserve">Utica, NY</t>
  </si>
  <si>
    <t xml:space="preserve">Watertown, NY</t>
  </si>
  <si>
    <t xml:space="preserve">OH</t>
  </si>
  <si>
    <t xml:space="preserve">Lima, OH</t>
  </si>
  <si>
    <t xml:space="preserve">Lorain-Elyria, OH</t>
  </si>
  <si>
    <t xml:space="preserve">Mansfield, OH</t>
  </si>
  <si>
    <t xml:space="preserve">Middletown, OH</t>
  </si>
  <si>
    <t xml:space="preserve">Newark, OH</t>
  </si>
  <si>
    <t xml:space="preserve">Springfield, OH</t>
  </si>
  <si>
    <t xml:space="preserve">OK</t>
  </si>
  <si>
    <t xml:space="preserve">Fort Smith, AR-OK</t>
  </si>
  <si>
    <t xml:space="preserve">Lawton, OK</t>
  </si>
  <si>
    <t xml:space="preserve">Norman, OK</t>
  </si>
  <si>
    <t xml:space="preserve">OR</t>
  </si>
  <si>
    <t xml:space="preserve">Albany, OR</t>
  </si>
  <si>
    <t xml:space="preserve">Bend, OR</t>
  </si>
  <si>
    <t xml:space="preserve">Corvallis, OR</t>
  </si>
  <si>
    <t xml:space="preserve">Grants Pass, OR</t>
  </si>
  <si>
    <t xml:space="preserve">Longview, WA-OR</t>
  </si>
  <si>
    <t xml:space="preserve">Medford, OR</t>
  </si>
  <si>
    <t xml:space="preserve">PA</t>
  </si>
  <si>
    <t xml:space="preserve">Altoona, PA</t>
  </si>
  <si>
    <t xml:space="preserve">Bloomsburg-Berwick, PA</t>
  </si>
  <si>
    <t xml:space="preserve">Chambersburg, PA</t>
  </si>
  <si>
    <t xml:space="preserve">Erie, PA</t>
  </si>
  <si>
    <t xml:space="preserve">Hanover, PA</t>
  </si>
  <si>
    <t xml:space="preserve">Hazleton, PA</t>
  </si>
  <si>
    <t xml:space="preserve">Johnstown, PA</t>
  </si>
  <si>
    <t xml:space="preserve">Lebanon, PA</t>
  </si>
  <si>
    <t xml:space="preserve">Monessen-California, PA</t>
  </si>
  <si>
    <t xml:space="preserve">Pottstown, PA</t>
  </si>
  <si>
    <t xml:space="preserve">State College, PA</t>
  </si>
  <si>
    <t xml:space="preserve">Uniontown-Connellsville, PA</t>
  </si>
  <si>
    <t xml:space="preserve">Williamsport, PA</t>
  </si>
  <si>
    <t xml:space="preserve">PR</t>
  </si>
  <si>
    <t xml:space="preserve">Arecibo, PR</t>
  </si>
  <si>
    <t xml:space="preserve">Fajardo, PR</t>
  </si>
  <si>
    <t xml:space="preserve">Florida-Imbéry-Barceloneta, PR</t>
  </si>
  <si>
    <t xml:space="preserve">Guayama, PR</t>
  </si>
  <si>
    <t xml:space="preserve">Juana Díaz, PR</t>
  </si>
  <si>
    <t xml:space="preserve">Mayagüez, PR</t>
  </si>
  <si>
    <t xml:space="preserve">Ponce, PR</t>
  </si>
  <si>
    <t xml:space="preserve">San Germán-Cabo Rojo-Sabana Grande, PR</t>
  </si>
  <si>
    <t xml:space="preserve">Yauco, PR</t>
  </si>
  <si>
    <t xml:space="preserve">SC</t>
  </si>
  <si>
    <t xml:space="preserve">Anderson, SC</t>
  </si>
  <si>
    <t xml:space="preserve">Florence, SC</t>
  </si>
  <si>
    <t xml:space="preserve">Hilton Head Island, SC</t>
  </si>
  <si>
    <t xml:space="preserve">Mauldin-Simpsonville, SC</t>
  </si>
  <si>
    <t xml:space="preserve">Rock Hill, SC</t>
  </si>
  <si>
    <t xml:space="preserve">Spartanburg, SC</t>
  </si>
  <si>
    <t xml:space="preserve">Sumter, SC</t>
  </si>
  <si>
    <t xml:space="preserve">SD</t>
  </si>
  <si>
    <t xml:space="preserve">Rapid City, SD</t>
  </si>
  <si>
    <t xml:space="preserve">Sioux Falls, SD</t>
  </si>
  <si>
    <t xml:space="preserve">TN</t>
  </si>
  <si>
    <t xml:space="preserve">Bristol-Bristol, TN-VA</t>
  </si>
  <si>
    <t xml:space="preserve">Clarksville, TN-KY</t>
  </si>
  <si>
    <t xml:space="preserve">Cleveland, TN</t>
  </si>
  <si>
    <t xml:space="preserve">Jackson, TN</t>
  </si>
  <si>
    <t xml:space="preserve">Johnson City, TN</t>
  </si>
  <si>
    <t xml:space="preserve">Kingsport, TN-VA</t>
  </si>
  <si>
    <t xml:space="preserve">Morristown, TN</t>
  </si>
  <si>
    <t xml:space="preserve">Murfreesboro, TN</t>
  </si>
  <si>
    <t xml:space="preserve">TX</t>
  </si>
  <si>
    <t xml:space="preserve">Abilene, TX</t>
  </si>
  <si>
    <t xml:space="preserve">Amarillo, TX</t>
  </si>
  <si>
    <t xml:space="preserve">Beaumont, TX</t>
  </si>
  <si>
    <t xml:space="preserve">College Station-Bryan, TX</t>
  </si>
  <si>
    <t xml:space="preserve">Harlingen, TX</t>
  </si>
  <si>
    <t xml:space="preserve">Lake Jackson-Angleton, TX</t>
  </si>
  <si>
    <t xml:space="preserve">Longview, TX</t>
  </si>
  <si>
    <t xml:space="preserve">McKinney, TX</t>
  </si>
  <si>
    <t xml:space="preserve">Midland, TX</t>
  </si>
  <si>
    <t xml:space="preserve">Odessa, TX</t>
  </si>
  <si>
    <t xml:space="preserve">Port Arthur, TX</t>
  </si>
  <si>
    <t xml:space="preserve">San Angelo, TX</t>
  </si>
  <si>
    <t xml:space="preserve">San Marcos, TX</t>
  </si>
  <si>
    <t xml:space="preserve">Sherman, TX</t>
  </si>
  <si>
    <t xml:space="preserve">Temple, TX</t>
  </si>
  <si>
    <t xml:space="preserve">Texarkana-Texarkana, TX-AR</t>
  </si>
  <si>
    <t xml:space="preserve">Texas City, TX</t>
  </si>
  <si>
    <t xml:space="preserve">Tyler, TX</t>
  </si>
  <si>
    <t xml:space="preserve">Victoria, TX</t>
  </si>
  <si>
    <t xml:space="preserve">Waco, TX</t>
  </si>
  <si>
    <t xml:space="preserve">Wichita Falls, TX</t>
  </si>
  <si>
    <t xml:space="preserve">UT</t>
  </si>
  <si>
    <t xml:space="preserve">Logan, UT</t>
  </si>
  <si>
    <t xml:space="preserve">St. George, UT</t>
  </si>
  <si>
    <t xml:space="preserve">VA</t>
  </si>
  <si>
    <t xml:space="preserve">Blacksburg, VA</t>
  </si>
  <si>
    <t xml:space="preserve">Charlottesville, VA</t>
  </si>
  <si>
    <t xml:space="preserve">Fredericksburg, VA</t>
  </si>
  <si>
    <t xml:space="preserve">Harrisonburg, VA</t>
  </si>
  <si>
    <t xml:space="preserve">Lynchburg, VA</t>
  </si>
  <si>
    <t xml:space="preserve">Staunton-Waynesboro, VA</t>
  </si>
  <si>
    <t xml:space="preserve">Williamsburg, VA</t>
  </si>
  <si>
    <t xml:space="preserve">Winchester, VA</t>
  </si>
  <si>
    <t xml:space="preserve">VI</t>
  </si>
  <si>
    <t xml:space="preserve">Virgin Islands, VI</t>
  </si>
  <si>
    <t xml:space="preserve">VT</t>
  </si>
  <si>
    <t xml:space="preserve">Burlington, VT</t>
  </si>
  <si>
    <t xml:space="preserve">WA</t>
  </si>
  <si>
    <t xml:space="preserve">Bellingham, WA</t>
  </si>
  <si>
    <t xml:space="preserve">Bremerton, WA</t>
  </si>
  <si>
    <t xml:space="preserve">Marysville, WA</t>
  </si>
  <si>
    <t xml:space="preserve">Mount Vernon, WA</t>
  </si>
  <si>
    <t xml:space="preserve">Olympia-Lacey, WA</t>
  </si>
  <si>
    <t xml:space="preserve">Walla Walla, WA-OR</t>
  </si>
  <si>
    <t xml:space="preserve">Wenatchee, WA</t>
  </si>
  <si>
    <t xml:space="preserve">Yakima, WA</t>
  </si>
  <si>
    <t xml:space="preserve">WI</t>
  </si>
  <si>
    <t xml:space="preserve">Eau Claire, WI</t>
  </si>
  <si>
    <t xml:space="preserve">Fond du Lac, WI</t>
  </si>
  <si>
    <t xml:space="preserve">Janesville, WI</t>
  </si>
  <si>
    <t xml:space="preserve">Kenosha, WI-IL</t>
  </si>
  <si>
    <t xml:space="preserve">La Crosse, WI-MN</t>
  </si>
  <si>
    <t xml:space="preserve">Oshkosh, WI</t>
  </si>
  <si>
    <t xml:space="preserve">Racine, WI</t>
  </si>
  <si>
    <t xml:space="preserve">Sheboygan, WI</t>
  </si>
  <si>
    <t xml:space="preserve">Wausau, WI</t>
  </si>
  <si>
    <t xml:space="preserve">West Bend, WI</t>
  </si>
  <si>
    <t xml:space="preserve">WV</t>
  </si>
  <si>
    <t xml:space="preserve">Beckley, WV</t>
  </si>
  <si>
    <t xml:space="preserve">Charleston, WV</t>
  </si>
  <si>
    <t xml:space="preserve">Morgantown, WV</t>
  </si>
  <si>
    <t xml:space="preserve">Parkersburg, WV-OH</t>
  </si>
  <si>
    <t xml:space="preserve">Weirton-Steubenville, WV-OH-PA</t>
  </si>
  <si>
    <t xml:space="preserve">Wheeling, WV-OH</t>
  </si>
  <si>
    <t xml:space="preserve">WY</t>
  </si>
  <si>
    <t xml:space="preserve">Casper, WY</t>
  </si>
  <si>
    <t xml:space="preserve">Cheyenne, WY</t>
  </si>
  <si>
    <t xml:space="preserve">Total……………………………………………………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(* #,##0.00_);_(* \(#,##0.00\);_(* \-??_);_(@_)"/>
    <numFmt numFmtId="167" formatCode="_(* #,##0_);_(* \(#,##0\);_(* \-??_);_(@_)"/>
    <numFmt numFmtId="168" formatCode="#,##0.000"/>
    <numFmt numFmtId="169" formatCode="0.000"/>
    <numFmt numFmtId="170" formatCode="#,##0"/>
    <numFmt numFmtId="171" formatCode="\$#,##0"/>
    <numFmt numFmtId="172" formatCode="\$#,##0.00"/>
    <numFmt numFmtId="173" formatCode="\$#,##0.00000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87" zoomScalePageLayoutView="100" workbookViewId="0">
      <selection pane="topLeft" activeCell="D244" activeCellId="0" sqref="D2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7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7" min="5" style="0" width="10.56"/>
    <col collapsed="false" customWidth="true" hidden="false" outlineLevel="0" max="9" min="8" style="0" width="13.99"/>
    <col collapsed="false" customWidth="true" hidden="false" outlineLevel="0" max="10" min="10" style="0" width="14.56"/>
    <col collapsed="false" customWidth="false" hidden="true" outlineLevel="0" max="11" min="11" style="1" width="9.06"/>
    <col collapsed="false" customWidth="true" hidden="false" outlineLevel="0" max="12" min="12" style="1" width="9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5"/>
      <c r="N2" s="5"/>
      <c r="O2" s="5"/>
      <c r="P2" s="5"/>
    </row>
    <row r="3" s="4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s="4" customFormat="tru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s="4" customFormat="true" ht="15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3"/>
      <c r="L5" s="3"/>
    </row>
    <row r="6" s="16" customFormat="true" ht="58.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4" t="n">
        <v>86855.5397727273</v>
      </c>
      <c r="L6" s="15"/>
    </row>
    <row r="7" s="4" customFormat="true" ht="33" hidden="false" customHeight="true" outlineLevel="0" collapsed="false">
      <c r="A7" s="17"/>
      <c r="B7" s="18" t="s">
        <v>14</v>
      </c>
      <c r="C7" s="19" t="n">
        <v>6.22112327147765</v>
      </c>
      <c r="D7" s="19" t="n">
        <v>105.980480026388</v>
      </c>
      <c r="E7" s="19" t="n">
        <v>10.4500319350135</v>
      </c>
      <c r="F7" s="19" t="n">
        <v>0.66038200658813</v>
      </c>
      <c r="G7" s="19" t="n">
        <v>80.1611954521542</v>
      </c>
      <c r="H7" s="19" t="n">
        <v>12.6614836385272</v>
      </c>
      <c r="I7" s="17"/>
      <c r="J7" s="17"/>
      <c r="K7" s="20"/>
      <c r="L7" s="20"/>
      <c r="M7" s="20"/>
      <c r="N7" s="20"/>
      <c r="O7" s="20"/>
      <c r="P7" s="20"/>
    </row>
    <row r="8" s="25" customFormat="true" ht="16.5" hidden="false" customHeight="true" outlineLevel="0" collapsed="false">
      <c r="A8" s="21" t="s">
        <v>15</v>
      </c>
      <c r="B8" s="21" t="s">
        <v>16</v>
      </c>
      <c r="C8" s="22" t="n">
        <v>3.60972423522137</v>
      </c>
      <c r="D8" s="22" t="n">
        <v>54.8518235743231</v>
      </c>
      <c r="E8" s="22" t="n">
        <v>8.02117402694031</v>
      </c>
      <c r="F8" s="22" t="n">
        <v>0.527862601336165</v>
      </c>
      <c r="G8" s="22" t="n">
        <v>28.9542262799746</v>
      </c>
      <c r="H8" s="22" t="n">
        <v>6.06545967479423</v>
      </c>
      <c r="I8" s="23" t="n">
        <v>0</v>
      </c>
      <c r="J8" s="24" t="n">
        <f aca="false">I8*$K$6</f>
        <v>0</v>
      </c>
      <c r="K8" s="4"/>
      <c r="L8" s="4"/>
      <c r="M8" s="4"/>
      <c r="N8" s="4"/>
    </row>
    <row r="9" s="25" customFormat="true" ht="16.5" hidden="false" customHeight="true" outlineLevel="0" collapsed="false">
      <c r="A9" s="21" t="s">
        <v>17</v>
      </c>
      <c r="B9" s="21" t="s">
        <v>18</v>
      </c>
      <c r="C9" s="22" t="n">
        <v>0</v>
      </c>
      <c r="D9" s="22" t="n">
        <v>0</v>
      </c>
      <c r="E9" s="22" t="n">
        <v>3.64783949070129</v>
      </c>
      <c r="F9" s="22" t="n">
        <v>0.183969121259211</v>
      </c>
      <c r="G9" s="22" t="n">
        <v>0</v>
      </c>
      <c r="H9" s="22" t="n">
        <v>2.03463832773573</v>
      </c>
      <c r="I9" s="23" t="n">
        <v>0</v>
      </c>
      <c r="J9" s="24" t="n">
        <f aca="false">I9*$K$6</f>
        <v>0</v>
      </c>
    </row>
    <row r="10" s="25" customFormat="true" ht="16.5" hidden="false" customHeight="true" outlineLevel="0" collapsed="false">
      <c r="A10" s="21" t="s">
        <v>17</v>
      </c>
      <c r="B10" s="21" t="s">
        <v>19</v>
      </c>
      <c r="C10" s="22" t="n">
        <v>0</v>
      </c>
      <c r="D10" s="22" t="n">
        <v>0</v>
      </c>
      <c r="E10" s="22" t="n">
        <v>4.88061438835445</v>
      </c>
      <c r="F10" s="22" t="n">
        <v>0.323396796938762</v>
      </c>
      <c r="G10" s="22" t="n">
        <v>0</v>
      </c>
      <c r="H10" s="22" t="n">
        <v>0.648787144940528</v>
      </c>
      <c r="I10" s="23" t="n">
        <v>0</v>
      </c>
      <c r="J10" s="24" t="n">
        <f aca="false">I10*$K$6</f>
        <v>0</v>
      </c>
    </row>
    <row r="11" s="25" customFormat="true" ht="16.5" hidden="false" customHeight="true" outlineLevel="0" collapsed="false">
      <c r="A11" s="21" t="s">
        <v>17</v>
      </c>
      <c r="B11" s="21" t="s">
        <v>2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0</v>
      </c>
      <c r="J11" s="24" t="n">
        <f aca="false">I11*$K$6</f>
        <v>0</v>
      </c>
    </row>
    <row r="12" s="25" customFormat="true" ht="16.5" hidden="false" customHeight="true" outlineLevel="0" collapsed="false">
      <c r="A12" s="21" t="s">
        <v>17</v>
      </c>
      <c r="B12" s="21" t="s">
        <v>21</v>
      </c>
      <c r="C12" s="22" t="n">
        <v>0</v>
      </c>
      <c r="D12" s="22" t="n">
        <v>0</v>
      </c>
      <c r="E12" s="22" t="n">
        <v>4.78898574592538</v>
      </c>
      <c r="F12" s="22" t="n">
        <v>0.367837469475836</v>
      </c>
      <c r="G12" s="22" t="n">
        <v>0</v>
      </c>
      <c r="H12" s="22" t="n">
        <v>1.77221875177466</v>
      </c>
      <c r="I12" s="23" t="n">
        <v>0</v>
      </c>
      <c r="J12" s="24" t="n">
        <f aca="false">I12*$K$6</f>
        <v>0</v>
      </c>
    </row>
    <row r="13" s="25" customFormat="true" ht="16.5" hidden="false" customHeight="true" outlineLevel="0" collapsed="false">
      <c r="A13" s="21" t="s">
        <v>17</v>
      </c>
      <c r="B13" s="21" t="s">
        <v>22</v>
      </c>
      <c r="C13" s="22" t="n">
        <v>0.971424118044371</v>
      </c>
      <c r="D13" s="22" t="n">
        <v>13.5837052413077</v>
      </c>
      <c r="E13" s="22" t="n">
        <v>13.7116790974252</v>
      </c>
      <c r="F13" s="22" t="n">
        <v>0.980576031171399</v>
      </c>
      <c r="G13" s="22" t="n">
        <v>13.3198557741237</v>
      </c>
      <c r="H13" s="22" t="n">
        <v>2.14493828237449</v>
      </c>
      <c r="I13" s="23" t="n">
        <v>2</v>
      </c>
      <c r="J13" s="24" t="n">
        <f aca="false">I13*$K$6</f>
        <v>173711.079545455</v>
      </c>
    </row>
    <row r="14" s="25" customFormat="true" ht="16.5" hidden="false" customHeight="true" outlineLevel="0" collapsed="false">
      <c r="A14" s="21" t="s">
        <v>17</v>
      </c>
      <c r="B14" s="21" t="s">
        <v>23</v>
      </c>
      <c r="C14" s="22" t="n">
        <v>0.686962233407485</v>
      </c>
      <c r="D14" s="22" t="n">
        <v>7.63768408311479</v>
      </c>
      <c r="E14" s="22" t="n">
        <v>3.57527830396762</v>
      </c>
      <c r="F14" s="22" t="n">
        <v>0.321574071671381</v>
      </c>
      <c r="G14" s="22" t="n">
        <v>2.45608116874692</v>
      </c>
      <c r="H14" s="22" t="n">
        <v>0.791875340581779</v>
      </c>
      <c r="I14" s="23" t="n">
        <v>0</v>
      </c>
      <c r="J14" s="24" t="n">
        <f aca="false">I14*$K$6</f>
        <v>0</v>
      </c>
    </row>
    <row r="15" s="25" customFormat="true" ht="16.5" hidden="false" customHeight="true" outlineLevel="0" collapsed="false">
      <c r="A15" s="21" t="s">
        <v>17</v>
      </c>
      <c r="B15" s="21" t="s">
        <v>24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3" t="n">
        <v>0</v>
      </c>
      <c r="J15" s="24" t="n">
        <f aca="false">I15*$K$6</f>
        <v>0</v>
      </c>
    </row>
    <row r="16" s="25" customFormat="true" ht="16.5" hidden="false" customHeight="true" outlineLevel="0" collapsed="false">
      <c r="A16" s="21" t="s">
        <v>17</v>
      </c>
      <c r="B16" s="21" t="s">
        <v>25</v>
      </c>
      <c r="C16" s="22" t="n">
        <v>0</v>
      </c>
      <c r="D16" s="22" t="n">
        <v>0</v>
      </c>
      <c r="E16" s="22" t="n">
        <v>2.62697499892175</v>
      </c>
      <c r="F16" s="22" t="n">
        <v>0.203063674396538</v>
      </c>
      <c r="G16" s="22" t="n">
        <v>0</v>
      </c>
      <c r="H16" s="22" t="n">
        <v>2.02317523757494</v>
      </c>
      <c r="I16" s="23" t="n">
        <v>0</v>
      </c>
      <c r="J16" s="24" t="n">
        <f aca="false">I16*$K$6</f>
        <v>0</v>
      </c>
    </row>
    <row r="17" s="25" customFormat="true" ht="16.5" hidden="false" customHeight="true" outlineLevel="0" collapsed="false">
      <c r="A17" s="21" t="s">
        <v>26</v>
      </c>
      <c r="B17" s="21" t="s">
        <v>27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4" t="n">
        <f aca="false">I17*$K$6</f>
        <v>0</v>
      </c>
    </row>
    <row r="18" s="25" customFormat="true" ht="16.5" hidden="false" customHeight="true" outlineLevel="0" collapsed="false">
      <c r="A18" s="21" t="s">
        <v>26</v>
      </c>
      <c r="B18" s="21" t="s">
        <v>28</v>
      </c>
      <c r="C18" s="22" t="n">
        <v>0</v>
      </c>
      <c r="D18" s="22" t="n">
        <v>0</v>
      </c>
      <c r="E18" s="22" t="n">
        <v>4.1982366067379</v>
      </c>
      <c r="F18" s="22" t="n">
        <v>0.324685691478747</v>
      </c>
      <c r="G18" s="22" t="n">
        <v>0</v>
      </c>
      <c r="H18" s="22" t="n">
        <v>3.80241650187769</v>
      </c>
      <c r="I18" s="23" t="n">
        <v>0</v>
      </c>
      <c r="J18" s="24" t="n">
        <f aca="false">I18*$K$6</f>
        <v>0</v>
      </c>
    </row>
    <row r="19" s="25" customFormat="true" ht="16.5" hidden="false" customHeight="true" outlineLevel="0" collapsed="false">
      <c r="A19" s="21" t="s">
        <v>26</v>
      </c>
      <c r="B19" s="21" t="s">
        <v>29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3" t="n">
        <v>0</v>
      </c>
      <c r="J19" s="24" t="n">
        <f aca="false">I19*$K$6</f>
        <v>0</v>
      </c>
    </row>
    <row r="20" s="25" customFormat="true" ht="16.5" hidden="false" customHeight="true" outlineLevel="0" collapsed="false">
      <c r="A20" s="21" t="s">
        <v>26</v>
      </c>
      <c r="B20" s="21" t="s">
        <v>3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3" t="n">
        <v>0</v>
      </c>
      <c r="J20" s="24" t="n">
        <f aca="false">I20*$K$6</f>
        <v>0</v>
      </c>
    </row>
    <row r="21" s="25" customFormat="true" ht="16.5" hidden="false" customHeight="true" outlineLevel="0" collapsed="false">
      <c r="A21" s="21" t="s">
        <v>31</v>
      </c>
      <c r="B21" s="21" t="s">
        <v>32</v>
      </c>
      <c r="C21" s="22" t="n">
        <v>4.62470308402945</v>
      </c>
      <c r="D21" s="22" t="n">
        <v>64.7737123365549</v>
      </c>
      <c r="E21" s="22" t="n">
        <v>3.12582152952939</v>
      </c>
      <c r="F21" s="22" t="n">
        <v>0.223176902269071</v>
      </c>
      <c r="G21" s="22" t="n">
        <v>14.4559964677402</v>
      </c>
      <c r="H21" s="22" t="n">
        <v>2.89107343141783</v>
      </c>
      <c r="I21" s="23" t="n">
        <v>0</v>
      </c>
      <c r="J21" s="24" t="n">
        <f aca="false">I21*$K$6</f>
        <v>0</v>
      </c>
    </row>
    <row r="22" s="25" customFormat="true" ht="16.5" hidden="false" customHeight="true" outlineLevel="0" collapsed="false">
      <c r="A22" s="21" t="s">
        <v>31</v>
      </c>
      <c r="B22" s="21" t="s">
        <v>33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3" t="n">
        <v>0</v>
      </c>
      <c r="J22" s="24" t="n">
        <f aca="false">I22*$K$6</f>
        <v>0</v>
      </c>
    </row>
    <row r="23" s="25" customFormat="true" ht="16.5" hidden="false" customHeight="true" outlineLevel="0" collapsed="false">
      <c r="A23" s="21" t="s">
        <v>31</v>
      </c>
      <c r="B23" s="21" t="s">
        <v>34</v>
      </c>
      <c r="C23" s="22" t="n">
        <v>5.89396576391081</v>
      </c>
      <c r="D23" s="22" t="n">
        <v>69.9621310269967</v>
      </c>
      <c r="E23" s="22" t="n">
        <v>9.42226607557291</v>
      </c>
      <c r="F23" s="22" t="n">
        <v>0.793779618383201</v>
      </c>
      <c r="G23" s="22" t="n">
        <v>55.534513667885</v>
      </c>
      <c r="H23" s="22" t="n">
        <v>17.1373737092986</v>
      </c>
      <c r="I23" s="23" t="n">
        <v>2</v>
      </c>
      <c r="J23" s="24" t="n">
        <f aca="false">I23*$K$6</f>
        <v>173711.079545455</v>
      </c>
    </row>
    <row r="24" s="25" customFormat="true" ht="16.5" hidden="false" customHeight="true" outlineLevel="0" collapsed="false">
      <c r="A24" s="21" t="s">
        <v>31</v>
      </c>
      <c r="B24" s="21" t="s">
        <v>35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4" t="n">
        <f aca="false">I24*$K$6</f>
        <v>0</v>
      </c>
    </row>
    <row r="25" s="25" customFormat="true" ht="16.5" hidden="false" customHeight="true" outlineLevel="0" collapsed="false">
      <c r="A25" s="21" t="s">
        <v>31</v>
      </c>
      <c r="B25" s="21" t="s">
        <v>36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3" t="n">
        <v>0</v>
      </c>
      <c r="J25" s="24" t="n">
        <f aca="false">I25*$K$6</f>
        <v>0</v>
      </c>
    </row>
    <row r="26" s="25" customFormat="true" ht="16.5" hidden="false" customHeight="true" outlineLevel="0" collapsed="false">
      <c r="A26" s="21" t="s">
        <v>31</v>
      </c>
      <c r="B26" s="21" t="s">
        <v>37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4" t="n">
        <f aca="false">I26*$K$6</f>
        <v>0</v>
      </c>
    </row>
    <row r="27" s="25" customFormat="true" ht="16.5" hidden="false" customHeight="true" outlineLevel="0" collapsed="false">
      <c r="A27" s="21" t="s">
        <v>38</v>
      </c>
      <c r="B27" s="21" t="s">
        <v>39</v>
      </c>
      <c r="C27" s="22" t="n">
        <v>11.8427361329147</v>
      </c>
      <c r="D27" s="22" t="n">
        <v>336.683867968387</v>
      </c>
      <c r="E27" s="22" t="n">
        <v>2.352</v>
      </c>
      <c r="F27" s="22" t="n">
        <v>0.0827307692307692</v>
      </c>
      <c r="G27" s="22" t="n">
        <v>27.8541153846154</v>
      </c>
      <c r="H27" s="22" t="n">
        <v>1.06538461538462</v>
      </c>
      <c r="I27" s="23" t="n">
        <v>2</v>
      </c>
      <c r="J27" s="24" t="n">
        <f aca="false">I27*$K$6</f>
        <v>173711.079545455</v>
      </c>
    </row>
    <row r="28" s="25" customFormat="true" ht="16.5" hidden="false" customHeight="true" outlineLevel="0" collapsed="false">
      <c r="A28" s="21" t="s">
        <v>38</v>
      </c>
      <c r="B28" s="21" t="s">
        <v>40</v>
      </c>
      <c r="C28" s="22" t="n">
        <v>8.15246636771301</v>
      </c>
      <c r="D28" s="22" t="n">
        <v>389.571428571429</v>
      </c>
      <c r="E28" s="22" t="n">
        <v>0.00932118374853704</v>
      </c>
      <c r="F28" s="22" t="n">
        <v>0.00019506214122499</v>
      </c>
      <c r="G28" s="22" t="n">
        <v>0.0759906370172212</v>
      </c>
      <c r="H28" s="22" t="n">
        <v>0.00188095636181241</v>
      </c>
      <c r="I28" s="23" t="n">
        <v>2</v>
      </c>
      <c r="J28" s="24" t="n">
        <f aca="false">I28*$K$6</f>
        <v>173711.079545455</v>
      </c>
    </row>
    <row r="29" s="25" customFormat="true" ht="16.5" hidden="false" customHeight="true" outlineLevel="0" collapsed="false">
      <c r="A29" s="21" t="s">
        <v>38</v>
      </c>
      <c r="B29" s="21" t="s">
        <v>41</v>
      </c>
      <c r="C29" s="22" t="n">
        <v>5.05807533014079</v>
      </c>
      <c r="D29" s="22" t="n">
        <v>71.9140468105306</v>
      </c>
      <c r="E29" s="22" t="n">
        <v>11.8984069426336</v>
      </c>
      <c r="F29" s="22" t="n">
        <v>0.836874592568449</v>
      </c>
      <c r="G29" s="22" t="n">
        <v>60.1830386245111</v>
      </c>
      <c r="H29" s="22" t="n">
        <v>11.6343199967405</v>
      </c>
      <c r="I29" s="23" t="n">
        <v>2</v>
      </c>
      <c r="J29" s="24" t="n">
        <f aca="false">I29*$K$6</f>
        <v>173711.079545455</v>
      </c>
    </row>
    <row r="30" s="25" customFormat="true" ht="16.5" hidden="false" customHeight="true" outlineLevel="0" collapsed="false">
      <c r="A30" s="21" t="s">
        <v>38</v>
      </c>
      <c r="B30" s="21" t="s">
        <v>42</v>
      </c>
      <c r="C30" s="22" t="n">
        <v>8.70403191806145</v>
      </c>
      <c r="D30" s="22" t="n">
        <v>109.073661167864</v>
      </c>
      <c r="E30" s="22" t="n">
        <v>18.6378547682501</v>
      </c>
      <c r="F30" s="22" t="n">
        <v>1.48729290875622</v>
      </c>
      <c r="G30" s="22" t="n">
        <v>162.224482787043</v>
      </c>
      <c r="H30" s="22" t="n">
        <v>54.3267439624145</v>
      </c>
      <c r="I30" s="23" t="n">
        <v>6</v>
      </c>
      <c r="J30" s="24" t="n">
        <f aca="false">I30*$K$6</f>
        <v>521133.238636364</v>
      </c>
    </row>
    <row r="31" s="25" customFormat="true" ht="16.5" hidden="false" customHeight="true" outlineLevel="0" collapsed="false">
      <c r="A31" s="21" t="s">
        <v>38</v>
      </c>
      <c r="B31" s="21" t="s">
        <v>43</v>
      </c>
      <c r="C31" s="22" t="n">
        <v>8.15189062166204</v>
      </c>
      <c r="D31" s="22" t="n">
        <v>395.430051813472</v>
      </c>
      <c r="E31" s="22" t="n">
        <v>0.172184212462297</v>
      </c>
      <c r="F31" s="22" t="n">
        <v>0.00354962112852203</v>
      </c>
      <c r="G31" s="22" t="n">
        <v>1.40362686676966</v>
      </c>
      <c r="H31" s="22" t="n">
        <v>0.0348341057897447</v>
      </c>
      <c r="I31" s="23" t="n">
        <v>2</v>
      </c>
      <c r="J31" s="24" t="n">
        <f aca="false">I31*$K$6</f>
        <v>173711.079545455</v>
      </c>
    </row>
    <row r="32" s="25" customFormat="true" ht="16.5" hidden="false" customHeight="true" outlineLevel="0" collapsed="false">
      <c r="A32" s="21" t="s">
        <v>38</v>
      </c>
      <c r="B32" s="21" t="s">
        <v>44</v>
      </c>
      <c r="C32" s="22" t="n">
        <v>12.1419980900862</v>
      </c>
      <c r="D32" s="22" t="n">
        <v>243.515321803752</v>
      </c>
      <c r="E32" s="22" t="n">
        <v>8.12082064046363</v>
      </c>
      <c r="F32" s="22" t="n">
        <v>0.404914926814771</v>
      </c>
      <c r="G32" s="22" t="n">
        <v>98.6029887064418</v>
      </c>
      <c r="H32" s="22" t="n">
        <v>6.12995950664983</v>
      </c>
      <c r="I32" s="23" t="n">
        <v>3</v>
      </c>
      <c r="J32" s="24" t="n">
        <f aca="false">I32*$K$6</f>
        <v>260566.619318182</v>
      </c>
    </row>
    <row r="33" s="25" customFormat="true" ht="16.5" hidden="false" customHeight="true" outlineLevel="0" collapsed="false">
      <c r="A33" s="21" t="s">
        <v>38</v>
      </c>
      <c r="B33" s="21" t="s">
        <v>45</v>
      </c>
      <c r="C33" s="22" t="n">
        <v>6.4409910793597</v>
      </c>
      <c r="D33" s="22" t="n">
        <v>130.354343912604</v>
      </c>
      <c r="E33" s="22" t="n">
        <v>12.6087911750246</v>
      </c>
      <c r="F33" s="22" t="n">
        <v>0.623018067846608</v>
      </c>
      <c r="G33" s="22" t="n">
        <v>81.2131114798427</v>
      </c>
      <c r="H33" s="22" t="n">
        <v>6.79254240412979</v>
      </c>
      <c r="I33" s="23" t="n">
        <v>4</v>
      </c>
      <c r="J33" s="24" t="n">
        <f aca="false">I33*$K$6</f>
        <v>347422.159090909</v>
      </c>
    </row>
    <row r="34" s="25" customFormat="true" ht="16.5" hidden="false" customHeight="true" outlineLevel="0" collapsed="false">
      <c r="A34" s="21" t="s">
        <v>38</v>
      </c>
      <c r="B34" s="21" t="s">
        <v>46</v>
      </c>
      <c r="C34" s="22" t="n">
        <v>4.263083079235</v>
      </c>
      <c r="D34" s="22" t="n">
        <v>78.5618348387512</v>
      </c>
      <c r="E34" s="22" t="n">
        <v>8.56182162279422</v>
      </c>
      <c r="F34" s="22" t="n">
        <v>0.464599088889388</v>
      </c>
      <c r="G34" s="22" t="n">
        <v>36.4997568875624</v>
      </c>
      <c r="H34" s="22" t="n">
        <v>4.25519325568696</v>
      </c>
      <c r="I34" s="23" t="n">
        <v>0</v>
      </c>
      <c r="J34" s="24" t="n">
        <f aca="false">I34*$K$6</f>
        <v>0</v>
      </c>
    </row>
    <row r="35" s="25" customFormat="true" ht="16.5" hidden="false" customHeight="true" outlineLevel="0" collapsed="false">
      <c r="A35" s="21" t="s">
        <v>38</v>
      </c>
      <c r="B35" s="21" t="s">
        <v>47</v>
      </c>
      <c r="C35" s="22" t="n">
        <v>2.09095995718387</v>
      </c>
      <c r="D35" s="22" t="n">
        <v>30.8194344841717</v>
      </c>
      <c r="E35" s="22" t="n">
        <v>2.92382103990327</v>
      </c>
      <c r="F35" s="22" t="n">
        <v>0.198368101775172</v>
      </c>
      <c r="G35" s="22" t="n">
        <v>6.11359271640942</v>
      </c>
      <c r="H35" s="22" t="n">
        <v>2.23833233414285</v>
      </c>
      <c r="I35" s="23" t="n">
        <v>0</v>
      </c>
      <c r="J35" s="24" t="n">
        <f aca="false">I35*$K$6</f>
        <v>0</v>
      </c>
    </row>
    <row r="36" s="25" customFormat="true" ht="16.5" hidden="false" customHeight="true" outlineLevel="0" collapsed="false">
      <c r="A36" s="21" t="s">
        <v>38</v>
      </c>
      <c r="B36" s="21" t="s">
        <v>48</v>
      </c>
      <c r="C36" s="22" t="n">
        <v>7.14596154022221</v>
      </c>
      <c r="D36" s="22" t="n">
        <v>192.914468206889</v>
      </c>
      <c r="E36" s="22" t="n">
        <v>23.5983102307229</v>
      </c>
      <c r="F36" s="22" t="n">
        <v>0.874131519996361</v>
      </c>
      <c r="G36" s="22" t="n">
        <v>168.632617322978</v>
      </c>
      <c r="H36" s="22" t="n">
        <v>10.8392899785083</v>
      </c>
      <c r="I36" s="23" t="n">
        <v>5</v>
      </c>
      <c r="J36" s="24" t="n">
        <f aca="false">I36*$K$6</f>
        <v>434277.698863636</v>
      </c>
    </row>
    <row r="37" s="25" customFormat="true" ht="16.5" hidden="false" customHeight="true" outlineLevel="0" collapsed="false">
      <c r="A37" s="21" t="s">
        <v>38</v>
      </c>
      <c r="B37" s="21" t="s">
        <v>49</v>
      </c>
      <c r="C37" s="22" t="n">
        <v>4.25466704719227</v>
      </c>
      <c r="D37" s="22" t="n">
        <v>76.9746458901682</v>
      </c>
      <c r="E37" s="22" t="n">
        <v>7.18461368964188</v>
      </c>
      <c r="F37" s="22" t="n">
        <v>0.397119580851884</v>
      </c>
      <c r="G37" s="22" t="n">
        <v>30.5681391121258</v>
      </c>
      <c r="H37" s="22" t="n">
        <v>3.94889184044461</v>
      </c>
      <c r="I37" s="23" t="n">
        <v>0</v>
      </c>
      <c r="J37" s="24" t="n">
        <f aca="false">I37*$K$6</f>
        <v>0</v>
      </c>
    </row>
    <row r="38" s="25" customFormat="true" ht="16.5" hidden="false" customHeight="true" outlineLevel="0" collapsed="false">
      <c r="A38" s="21" t="s">
        <v>38</v>
      </c>
      <c r="B38" s="21" t="s">
        <v>50</v>
      </c>
      <c r="C38" s="22" t="n">
        <v>3.91939876043141</v>
      </c>
      <c r="D38" s="22" t="n">
        <v>56.2490544894243</v>
      </c>
      <c r="E38" s="22" t="n">
        <v>3.76562040576301</v>
      </c>
      <c r="F38" s="22" t="n">
        <v>0.26238606292267</v>
      </c>
      <c r="G38" s="22" t="n">
        <v>14.7589679506028</v>
      </c>
      <c r="H38" s="22" t="n">
        <v>2.9075026952857</v>
      </c>
      <c r="I38" s="23" t="n">
        <v>0</v>
      </c>
      <c r="J38" s="24" t="n">
        <f aca="false">I38*$K$6</f>
        <v>0</v>
      </c>
    </row>
    <row r="39" s="25" customFormat="true" ht="16.5" hidden="false" customHeight="true" outlineLevel="0" collapsed="false">
      <c r="A39" s="21" t="s">
        <v>38</v>
      </c>
      <c r="B39" s="21" t="s">
        <v>51</v>
      </c>
      <c r="C39" s="22" t="n">
        <v>1.58518199813673</v>
      </c>
      <c r="D39" s="22" t="n">
        <v>21.2391910739191</v>
      </c>
      <c r="E39" s="22" t="n">
        <v>8.38556548052024</v>
      </c>
      <c r="F39" s="22" t="n">
        <v>0.62585469463761</v>
      </c>
      <c r="G39" s="22" t="n">
        <v>13.2926474439175</v>
      </c>
      <c r="H39" s="22" t="n">
        <v>4.08385463644563</v>
      </c>
      <c r="I39" s="23" t="n">
        <v>0</v>
      </c>
      <c r="J39" s="24" t="n">
        <f aca="false">I39*$K$6</f>
        <v>0</v>
      </c>
    </row>
    <row r="40" s="25" customFormat="true" ht="16.5" hidden="false" customHeight="true" outlineLevel="0" collapsed="false">
      <c r="A40" s="21" t="s">
        <v>38</v>
      </c>
      <c r="B40" s="21" t="s">
        <v>52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3" t="n">
        <v>0</v>
      </c>
      <c r="J40" s="24" t="n">
        <f aca="false">I40*$K$6</f>
        <v>0</v>
      </c>
    </row>
    <row r="41" s="25" customFormat="true" ht="16.5" hidden="false" customHeight="true" outlineLevel="0" collapsed="false">
      <c r="A41" s="21" t="s">
        <v>38</v>
      </c>
      <c r="B41" s="21" t="s">
        <v>53</v>
      </c>
      <c r="C41" s="22" t="n">
        <v>8.15187504300557</v>
      </c>
      <c r="D41" s="22" t="n">
        <v>394.728565082186</v>
      </c>
      <c r="E41" s="22" t="n">
        <v>2.78008748549348</v>
      </c>
      <c r="F41" s="22" t="n">
        <v>0.0574139492176042</v>
      </c>
      <c r="G41" s="22" t="n">
        <v>22.6629257903664</v>
      </c>
      <c r="H41" s="22" t="n">
        <v>0.562496014691442</v>
      </c>
      <c r="I41" s="23" t="n">
        <v>2</v>
      </c>
      <c r="J41" s="24" t="n">
        <f aca="false">I41*$K$6</f>
        <v>173711.079545455</v>
      </c>
    </row>
    <row r="42" s="25" customFormat="true" ht="16.5" hidden="false" customHeight="true" outlineLevel="0" collapsed="false">
      <c r="A42" s="21" t="s">
        <v>38</v>
      </c>
      <c r="B42" s="21" t="s">
        <v>54</v>
      </c>
      <c r="C42" s="22" t="n">
        <v>2.07008740337316</v>
      </c>
      <c r="D42" s="22" t="n">
        <v>46.7402999876038</v>
      </c>
      <c r="E42" s="22" t="n">
        <v>2.17932948862141</v>
      </c>
      <c r="F42" s="22" t="n">
        <v>0.0965206154729714</v>
      </c>
      <c r="G42" s="22" t="n">
        <v>4.51140252219484</v>
      </c>
      <c r="H42" s="22" t="n">
        <v>0.990332384120223</v>
      </c>
      <c r="I42" s="23" t="n">
        <v>0</v>
      </c>
      <c r="J42" s="24" t="n">
        <f aca="false">I42*$K$6</f>
        <v>0</v>
      </c>
    </row>
    <row r="43" s="25" customFormat="true" ht="16.5" hidden="false" customHeight="true" outlineLevel="0" collapsed="false">
      <c r="A43" s="21" t="s">
        <v>38</v>
      </c>
      <c r="B43" s="21" t="s">
        <v>55</v>
      </c>
      <c r="C43" s="22" t="n">
        <v>1.70495614555942</v>
      </c>
      <c r="D43" s="22" t="n">
        <v>28.3378937751661</v>
      </c>
      <c r="E43" s="22" t="n">
        <v>10.7588213391351</v>
      </c>
      <c r="F43" s="22" t="n">
        <v>0.647307054881032</v>
      </c>
      <c r="G43" s="22" t="n">
        <v>18.3433185611343</v>
      </c>
      <c r="H43" s="22" t="n">
        <v>6.01377684001489</v>
      </c>
      <c r="I43" s="23" t="n">
        <v>1</v>
      </c>
      <c r="J43" s="24" t="n">
        <f aca="false">I43*$K$6</f>
        <v>86855.5397727273</v>
      </c>
    </row>
    <row r="44" s="25" customFormat="true" ht="16.5" hidden="false" customHeight="true" outlineLevel="0" collapsed="false">
      <c r="A44" s="21" t="s">
        <v>38</v>
      </c>
      <c r="B44" s="21" t="s">
        <v>56</v>
      </c>
      <c r="C44" s="22" t="n">
        <v>2.30316643924285</v>
      </c>
      <c r="D44" s="22" t="n">
        <v>30.5347434826978</v>
      </c>
      <c r="E44" s="22" t="n">
        <v>11.9210968503093</v>
      </c>
      <c r="F44" s="22" t="n">
        <v>0.899181294912588</v>
      </c>
      <c r="G44" s="22" t="n">
        <v>27.456270184596</v>
      </c>
      <c r="H44" s="22" t="n">
        <v>7.53979717087936</v>
      </c>
      <c r="I44" s="23" t="n">
        <v>2</v>
      </c>
      <c r="J44" s="24" t="n">
        <f aca="false">I44*$K$6</f>
        <v>173711.079545455</v>
      </c>
    </row>
    <row r="45" s="25" customFormat="true" ht="16.5" hidden="false" customHeight="true" outlineLevel="0" collapsed="false">
      <c r="A45" s="21" t="s">
        <v>38</v>
      </c>
      <c r="B45" s="21" t="s">
        <v>57</v>
      </c>
      <c r="C45" s="22" t="n">
        <v>4.25622683019981</v>
      </c>
      <c r="D45" s="22" t="n">
        <v>56.8130532999573</v>
      </c>
      <c r="E45" s="22" t="n">
        <v>6.8238865133119</v>
      </c>
      <c r="F45" s="22" t="n">
        <v>0.511220699772153</v>
      </c>
      <c r="G45" s="22" t="n">
        <v>29.0440088641968</v>
      </c>
      <c r="H45" s="22" t="n">
        <v>5.5098005555729</v>
      </c>
      <c r="I45" s="23" t="n">
        <v>0</v>
      </c>
      <c r="J45" s="24" t="n">
        <f aca="false">I45*$K$6</f>
        <v>0</v>
      </c>
    </row>
    <row r="46" s="25" customFormat="true" ht="16.5" hidden="false" customHeight="true" outlineLevel="0" collapsed="false">
      <c r="A46" s="21" t="s">
        <v>38</v>
      </c>
      <c r="B46" s="21" t="s">
        <v>58</v>
      </c>
      <c r="C46" s="22" t="n">
        <v>4.49020313111882</v>
      </c>
      <c r="D46" s="22" t="n">
        <v>96.9339587639794</v>
      </c>
      <c r="E46" s="22" t="n">
        <v>11.5920565801457</v>
      </c>
      <c r="F46" s="22" t="n">
        <v>0.536970628415301</v>
      </c>
      <c r="G46" s="22" t="n">
        <v>52.0506887522769</v>
      </c>
      <c r="H46" s="22" t="n">
        <v>7.71150671675774</v>
      </c>
      <c r="I46" s="23" t="n">
        <v>1</v>
      </c>
      <c r="J46" s="24" t="n">
        <f aca="false">I46*$K$6</f>
        <v>86855.5397727273</v>
      </c>
    </row>
    <row r="47" s="25" customFormat="true" ht="16.5" hidden="false" customHeight="true" outlineLevel="0" collapsed="false">
      <c r="A47" s="21" t="s">
        <v>38</v>
      </c>
      <c r="B47" s="21" t="s">
        <v>59</v>
      </c>
      <c r="C47" s="22" t="n">
        <v>4.44075921422153</v>
      </c>
      <c r="D47" s="22" t="n">
        <v>62.3382959489237</v>
      </c>
      <c r="E47" s="22" t="n">
        <v>8.44142154572712</v>
      </c>
      <c r="F47" s="22" t="n">
        <v>0.601336946088966</v>
      </c>
      <c r="G47" s="22" t="n">
        <v>37.4863205103159</v>
      </c>
      <c r="H47" s="22" t="n">
        <v>6.138272842327</v>
      </c>
      <c r="I47" s="23" t="n">
        <v>0</v>
      </c>
      <c r="J47" s="24" t="n">
        <f aca="false">I47*$K$6</f>
        <v>0</v>
      </c>
    </row>
    <row r="48" s="25" customFormat="true" ht="16.5" hidden="false" customHeight="true" outlineLevel="0" collapsed="false">
      <c r="A48" s="21" t="s">
        <v>38</v>
      </c>
      <c r="B48" s="21" t="s">
        <v>60</v>
      </c>
      <c r="C48" s="22" t="n">
        <v>5.24705594046087</v>
      </c>
      <c r="D48" s="22" t="n">
        <v>87.0960524919529</v>
      </c>
      <c r="E48" s="22" t="n">
        <v>10.1568917098193</v>
      </c>
      <c r="F48" s="22" t="n">
        <v>0.611896606766986</v>
      </c>
      <c r="G48" s="22" t="n">
        <v>53.2937789826253</v>
      </c>
      <c r="H48" s="22" t="n">
        <v>8.73573797812877</v>
      </c>
      <c r="I48" s="23" t="n">
        <v>0</v>
      </c>
      <c r="J48" s="24" t="n">
        <f aca="false">I48*$K$6</f>
        <v>0</v>
      </c>
    </row>
    <row r="49" s="25" customFormat="true" ht="16.5" hidden="false" customHeight="true" outlineLevel="0" collapsed="false">
      <c r="A49" s="21" t="s">
        <v>38</v>
      </c>
      <c r="B49" s="21" t="s">
        <v>61</v>
      </c>
      <c r="C49" s="22" t="n">
        <v>9.31496612535322</v>
      </c>
      <c r="D49" s="22" t="n">
        <v>142.251849226043</v>
      </c>
      <c r="E49" s="22" t="n">
        <v>10.9121396848984</v>
      </c>
      <c r="F49" s="22" t="n">
        <v>0.714551073135311</v>
      </c>
      <c r="G49" s="22" t="n">
        <v>101.646211519951</v>
      </c>
      <c r="H49" s="22" t="n">
        <v>19.5437106334116</v>
      </c>
      <c r="I49" s="23" t="n">
        <v>6</v>
      </c>
      <c r="J49" s="24" t="n">
        <f aca="false">I49*$K$6</f>
        <v>521133.238636364</v>
      </c>
    </row>
    <row r="50" s="25" customFormat="true" ht="16.5" hidden="false" customHeight="true" outlineLevel="0" collapsed="false">
      <c r="A50" s="21" t="s">
        <v>38</v>
      </c>
      <c r="B50" s="21" t="s">
        <v>62</v>
      </c>
      <c r="C50" s="22" t="n">
        <v>9.5372057560679</v>
      </c>
      <c r="D50" s="22" t="n">
        <v>124.74296235353</v>
      </c>
      <c r="E50" s="22" t="n">
        <v>18.425225032038</v>
      </c>
      <c r="F50" s="22" t="n">
        <v>1.40869800521799</v>
      </c>
      <c r="G50" s="22" t="n">
        <v>175.7251622324</v>
      </c>
      <c r="H50" s="22" t="n">
        <v>41.0344325822905</v>
      </c>
      <c r="I50" s="23" t="n">
        <v>6</v>
      </c>
      <c r="J50" s="24" t="n">
        <f aca="false">I50*$K$6</f>
        <v>521133.238636364</v>
      </c>
    </row>
    <row r="51" s="25" customFormat="true" ht="16.5" hidden="false" customHeight="true" outlineLevel="0" collapsed="false">
      <c r="A51" s="21" t="s">
        <v>38</v>
      </c>
      <c r="B51" s="21" t="s">
        <v>63</v>
      </c>
      <c r="C51" s="22" t="n">
        <v>9.94859790101429</v>
      </c>
      <c r="D51" s="22" t="n">
        <v>138.421091685595</v>
      </c>
      <c r="E51" s="22" t="n">
        <v>20.6175451885427</v>
      </c>
      <c r="F51" s="22" t="n">
        <v>1.48182379064525</v>
      </c>
      <c r="G51" s="22" t="n">
        <v>205.115666786803</v>
      </c>
      <c r="H51" s="22" t="n">
        <v>33.3566092252433</v>
      </c>
      <c r="I51" s="23" t="n">
        <v>6</v>
      </c>
      <c r="J51" s="24" t="n">
        <f aca="false">I51*$K$6</f>
        <v>521133.238636364</v>
      </c>
    </row>
    <row r="52" s="25" customFormat="true" ht="16.5" hidden="false" customHeight="true" outlineLevel="0" collapsed="false">
      <c r="A52" s="21" t="s">
        <v>38</v>
      </c>
      <c r="B52" s="21" t="s">
        <v>64</v>
      </c>
      <c r="C52" s="22" t="n">
        <v>5.99965933005823</v>
      </c>
      <c r="D52" s="22" t="n">
        <v>112.22768149604</v>
      </c>
      <c r="E52" s="22" t="n">
        <v>9.63109922037303</v>
      </c>
      <c r="F52" s="22" t="n">
        <v>0.514875773302567</v>
      </c>
      <c r="G52" s="22" t="n">
        <v>57.7833142962276</v>
      </c>
      <c r="H52" s="22" t="n">
        <v>8.42857252370695</v>
      </c>
      <c r="I52" s="23" t="n">
        <v>1</v>
      </c>
      <c r="J52" s="24" t="n">
        <f aca="false">I52*$K$6</f>
        <v>86855.5397727273</v>
      </c>
    </row>
    <row r="53" s="25" customFormat="true" ht="16.5" hidden="false" customHeight="true" outlineLevel="0" collapsed="false">
      <c r="A53" s="21" t="s">
        <v>38</v>
      </c>
      <c r="B53" s="21" t="s">
        <v>65</v>
      </c>
      <c r="C53" s="22" t="n">
        <v>5.08029286236317</v>
      </c>
      <c r="D53" s="22" t="n">
        <v>81.2629202234733</v>
      </c>
      <c r="E53" s="22" t="n">
        <v>26.0152840148113</v>
      </c>
      <c r="F53" s="22" t="n">
        <v>1.62639074905679</v>
      </c>
      <c r="G53" s="22" t="n">
        <v>132.165261692797</v>
      </c>
      <c r="H53" s="22" t="n">
        <v>23.357572415242</v>
      </c>
      <c r="I53" s="23" t="n">
        <v>4</v>
      </c>
      <c r="J53" s="24" t="n">
        <f aca="false">I53*$K$6</f>
        <v>347422.159090909</v>
      </c>
    </row>
    <row r="54" s="25" customFormat="true" ht="16.5" hidden="false" customHeight="true" outlineLevel="0" collapsed="false">
      <c r="A54" s="21" t="s">
        <v>38</v>
      </c>
      <c r="B54" s="21" t="s">
        <v>66</v>
      </c>
      <c r="C54" s="22" t="n">
        <v>0</v>
      </c>
      <c r="D54" s="22" t="n">
        <v>0</v>
      </c>
      <c r="E54" s="22" t="n">
        <v>4.42726386914365</v>
      </c>
      <c r="F54" s="22" t="n">
        <v>0.328762199894574</v>
      </c>
      <c r="G54" s="22" t="n">
        <v>0</v>
      </c>
      <c r="H54" s="22" t="n">
        <v>3.50564669424788</v>
      </c>
      <c r="I54" s="23" t="n">
        <v>0</v>
      </c>
      <c r="J54" s="24" t="n">
        <f aca="false">I54*$K$6</f>
        <v>0</v>
      </c>
    </row>
    <row r="55" s="25" customFormat="true" ht="16.5" hidden="false" customHeight="true" outlineLevel="0" collapsed="false">
      <c r="A55" s="21" t="s">
        <v>38</v>
      </c>
      <c r="B55" s="21" t="s">
        <v>67</v>
      </c>
      <c r="C55" s="22" t="n">
        <v>2.07616304280493</v>
      </c>
      <c r="D55" s="22" t="n">
        <v>43.5492463617464</v>
      </c>
      <c r="E55" s="22" t="n">
        <v>1.84346058536697</v>
      </c>
      <c r="F55" s="22" t="n">
        <v>0.0878849821283788</v>
      </c>
      <c r="G55" s="22" t="n">
        <v>3.82732473820644</v>
      </c>
      <c r="H55" s="22" t="n">
        <v>0.840331624204913</v>
      </c>
      <c r="I55" s="23" t="n">
        <v>0</v>
      </c>
      <c r="J55" s="24" t="n">
        <f aca="false">I55*$K$6</f>
        <v>0</v>
      </c>
    </row>
    <row r="56" s="25" customFormat="true" ht="16.5" hidden="false" customHeight="true" outlineLevel="0" collapsed="false">
      <c r="A56" s="21" t="s">
        <v>38</v>
      </c>
      <c r="B56" s="21" t="s">
        <v>68</v>
      </c>
      <c r="C56" s="22" t="n">
        <v>2.27523402182682</v>
      </c>
      <c r="D56" s="22" t="n">
        <v>32.7406255475732</v>
      </c>
      <c r="E56" s="22" t="n">
        <v>3.28810658231903</v>
      </c>
      <c r="F56" s="22" t="n">
        <v>0.22849935938501</v>
      </c>
      <c r="G56" s="22" t="n">
        <v>7.48121196348495</v>
      </c>
      <c r="H56" s="22" t="n">
        <v>1.84344971172325</v>
      </c>
      <c r="I56" s="23" t="n">
        <v>0</v>
      </c>
      <c r="J56" s="24" t="n">
        <f aca="false">I56*$K$6</f>
        <v>0</v>
      </c>
    </row>
    <row r="57" s="25" customFormat="true" ht="16.5" hidden="false" customHeight="true" outlineLevel="0" collapsed="false">
      <c r="A57" s="21" t="s">
        <v>38</v>
      </c>
      <c r="B57" s="21" t="s">
        <v>69</v>
      </c>
      <c r="C57" s="22" t="n">
        <v>0</v>
      </c>
      <c r="D57" s="22" t="n">
        <v>0</v>
      </c>
      <c r="E57" s="22" t="n">
        <v>4.35389355922741</v>
      </c>
      <c r="F57" s="22" t="n">
        <v>0.30483890016212</v>
      </c>
      <c r="G57" s="22" t="n">
        <v>0</v>
      </c>
      <c r="H57" s="22" t="n">
        <v>4.15095393006302</v>
      </c>
      <c r="I57" s="23" t="n">
        <v>0</v>
      </c>
      <c r="J57" s="24" t="n">
        <f aca="false">I57*$K$6</f>
        <v>0</v>
      </c>
    </row>
    <row r="58" s="25" customFormat="true" ht="16.5" hidden="false" customHeight="true" outlineLevel="0" collapsed="false">
      <c r="A58" s="21" t="s">
        <v>38</v>
      </c>
      <c r="B58" s="21" t="s">
        <v>70</v>
      </c>
      <c r="C58" s="22" t="n">
        <v>6.45229469431652</v>
      </c>
      <c r="D58" s="22" t="n">
        <v>112.292784618384</v>
      </c>
      <c r="E58" s="22" t="n">
        <v>14.0593430824963</v>
      </c>
      <c r="F58" s="22" t="n">
        <v>0.807843754922035</v>
      </c>
      <c r="G58" s="22" t="n">
        <v>90.7150247767668</v>
      </c>
      <c r="H58" s="22" t="n">
        <v>9.88768673443425</v>
      </c>
      <c r="I58" s="23" t="n">
        <v>5</v>
      </c>
      <c r="J58" s="24" t="n">
        <f aca="false">I58*$K$6</f>
        <v>434277.698863636</v>
      </c>
    </row>
    <row r="59" s="25" customFormat="true" ht="16.5" hidden="false" customHeight="true" outlineLevel="0" collapsed="false">
      <c r="A59" s="21" t="s">
        <v>38</v>
      </c>
      <c r="B59" s="21" t="s">
        <v>71</v>
      </c>
      <c r="C59" s="22" t="n">
        <v>9.83065706902916</v>
      </c>
      <c r="D59" s="22" t="n">
        <v>137.436834748952</v>
      </c>
      <c r="E59" s="22" t="n">
        <v>3.53664971305791</v>
      </c>
      <c r="F59" s="22" t="n">
        <v>0.25297141458373</v>
      </c>
      <c r="G59" s="22" t="n">
        <v>34.7675905023527</v>
      </c>
      <c r="H59" s="22" t="n">
        <v>5.60592379035548</v>
      </c>
      <c r="I59" s="23" t="n">
        <v>2</v>
      </c>
      <c r="J59" s="24" t="n">
        <f aca="false">I59*$K$6</f>
        <v>173711.079545455</v>
      </c>
    </row>
    <row r="60" s="25" customFormat="true" ht="16.5" hidden="false" customHeight="true" outlineLevel="0" collapsed="false">
      <c r="A60" s="21" t="s">
        <v>38</v>
      </c>
      <c r="B60" s="21" t="s">
        <v>72</v>
      </c>
      <c r="C60" s="22" t="n">
        <v>7.88850017889494</v>
      </c>
      <c r="D60" s="22" t="n">
        <v>153.048260917472</v>
      </c>
      <c r="E60" s="22" t="n">
        <v>9.51566299785636</v>
      </c>
      <c r="F60" s="22" t="n">
        <v>0.490461693657342</v>
      </c>
      <c r="G60" s="22" t="n">
        <v>75.0643092608939</v>
      </c>
      <c r="H60" s="22" t="n">
        <v>7.173148631852</v>
      </c>
      <c r="I60" s="23" t="n">
        <v>2</v>
      </c>
      <c r="J60" s="24" t="n">
        <f aca="false">I60*$K$6</f>
        <v>173711.079545455</v>
      </c>
    </row>
    <row r="61" s="25" customFormat="true" ht="16.5" hidden="false" customHeight="true" outlineLevel="0" collapsed="false">
      <c r="A61" s="21" t="s">
        <v>38</v>
      </c>
      <c r="B61" s="21" t="s">
        <v>73</v>
      </c>
      <c r="C61" s="22" t="n">
        <v>6.67197251459813</v>
      </c>
      <c r="D61" s="22" t="n">
        <v>99.5888108588242</v>
      </c>
      <c r="E61" s="22" t="n">
        <v>9.21426674320376</v>
      </c>
      <c r="F61" s="22" t="n">
        <v>0.617311663054002</v>
      </c>
      <c r="G61" s="22" t="n">
        <v>61.4773344528312</v>
      </c>
      <c r="H61" s="22" t="n">
        <v>8.8820414842485</v>
      </c>
      <c r="I61" s="23" t="n">
        <v>1</v>
      </c>
      <c r="J61" s="24" t="n">
        <f aca="false">I61*$K$6</f>
        <v>86855.5397727273</v>
      </c>
    </row>
    <row r="62" s="25" customFormat="true" ht="16.5" hidden="false" customHeight="true" outlineLevel="0" collapsed="false">
      <c r="A62" s="21" t="s">
        <v>38</v>
      </c>
      <c r="B62" s="21" t="s">
        <v>74</v>
      </c>
      <c r="C62" s="22" t="n">
        <v>2.05552451249084</v>
      </c>
      <c r="D62" s="22" t="n">
        <v>42.0513499782262</v>
      </c>
      <c r="E62" s="22" t="n">
        <v>4.16755749739404</v>
      </c>
      <c r="F62" s="22" t="n">
        <v>0.203715614303563</v>
      </c>
      <c r="G62" s="22" t="n">
        <v>8.56651659310844</v>
      </c>
      <c r="H62" s="22" t="n">
        <v>1.95973888679427</v>
      </c>
      <c r="I62" s="23" t="n">
        <v>0</v>
      </c>
      <c r="J62" s="24" t="n">
        <f aca="false">I62*$K$6</f>
        <v>0</v>
      </c>
    </row>
    <row r="63" s="25" customFormat="true" ht="16.5" hidden="false" customHeight="true" outlineLevel="0" collapsed="false">
      <c r="A63" s="21" t="s">
        <v>75</v>
      </c>
      <c r="B63" s="21" t="s">
        <v>76</v>
      </c>
      <c r="C63" s="22" t="n">
        <v>10.3687202683712</v>
      </c>
      <c r="D63" s="22" t="n">
        <v>139.439591833575</v>
      </c>
      <c r="E63" s="22" t="n">
        <v>30.3164646438202</v>
      </c>
      <c r="F63" s="22" t="n">
        <v>2.25433061933311</v>
      </c>
      <c r="G63" s="22" t="n">
        <v>314.342941417738</v>
      </c>
      <c r="H63" s="22" t="n">
        <v>60.5530800848234</v>
      </c>
      <c r="I63" s="23" t="n">
        <v>6</v>
      </c>
      <c r="J63" s="24" t="n">
        <f aca="false">I63*$K$6</f>
        <v>521133.238636364</v>
      </c>
    </row>
    <row r="64" s="25" customFormat="true" ht="16.5" hidden="false" customHeight="true" outlineLevel="0" collapsed="false">
      <c r="A64" s="21" t="s">
        <v>75</v>
      </c>
      <c r="B64" s="21" t="s">
        <v>77</v>
      </c>
      <c r="C64" s="22" t="n">
        <v>5.56473024506904</v>
      </c>
      <c r="D64" s="22" t="n">
        <v>88.8021184591582</v>
      </c>
      <c r="E64" s="22" t="n">
        <v>6.27913583715775</v>
      </c>
      <c r="F64" s="22" t="n">
        <v>0.393478193000531</v>
      </c>
      <c r="G64" s="22" t="n">
        <v>34.9416971059286</v>
      </c>
      <c r="H64" s="22" t="n">
        <v>7.73605257406887</v>
      </c>
      <c r="I64" s="23" t="n">
        <v>0</v>
      </c>
      <c r="J64" s="24" t="n">
        <f aca="false">I64*$K$6</f>
        <v>0</v>
      </c>
    </row>
    <row r="65" s="25" customFormat="true" ht="16.5" hidden="false" customHeight="true" outlineLevel="0" collapsed="false">
      <c r="A65" s="21" t="s">
        <v>75</v>
      </c>
      <c r="B65" s="21" t="s">
        <v>78</v>
      </c>
      <c r="C65" s="22" t="n">
        <v>3.39600964995873</v>
      </c>
      <c r="D65" s="22" t="n">
        <v>41.5413515914458</v>
      </c>
      <c r="E65" s="22" t="n">
        <v>4.79152981116062</v>
      </c>
      <c r="F65" s="22" t="n">
        <v>0.3917080415871</v>
      </c>
      <c r="G65" s="22" t="n">
        <v>16.2720814767664</v>
      </c>
      <c r="H65" s="22" t="n">
        <v>4.29852747719075</v>
      </c>
      <c r="I65" s="23" t="n">
        <v>0</v>
      </c>
      <c r="J65" s="24" t="n">
        <f aca="false">I65*$K$6</f>
        <v>0</v>
      </c>
    </row>
    <row r="66" s="25" customFormat="true" ht="16.5" hidden="false" customHeight="true" outlineLevel="0" collapsed="false">
      <c r="A66" s="21" t="s">
        <v>75</v>
      </c>
      <c r="B66" s="21" t="s">
        <v>79</v>
      </c>
      <c r="C66" s="22" t="n">
        <v>6.3872832975436</v>
      </c>
      <c r="D66" s="22" t="n">
        <v>86.5954697152595</v>
      </c>
      <c r="E66" s="22" t="n">
        <v>2.40444797058194</v>
      </c>
      <c r="F66" s="22" t="n">
        <v>0.177352122608838</v>
      </c>
      <c r="G66" s="22" t="n">
        <v>15.3578903623106</v>
      </c>
      <c r="H66" s="22" t="n">
        <v>3.08292719785409</v>
      </c>
      <c r="I66" s="23" t="n">
        <v>1</v>
      </c>
      <c r="J66" s="24" t="n">
        <f aca="false">I66*$K$6</f>
        <v>86855.5397727273</v>
      </c>
    </row>
    <row r="67" s="25" customFormat="true" ht="16.5" hidden="false" customHeight="true" outlineLevel="0" collapsed="false">
      <c r="A67" s="21" t="s">
        <v>75</v>
      </c>
      <c r="B67" s="21" t="s">
        <v>80</v>
      </c>
      <c r="C67" s="22" t="n">
        <v>7.29547688808358</v>
      </c>
      <c r="D67" s="22" t="n">
        <v>96.843051335359</v>
      </c>
      <c r="E67" s="22" t="n">
        <v>9.13174252175539</v>
      </c>
      <c r="F67" s="22" t="n">
        <v>0.687921493558643</v>
      </c>
      <c r="G67" s="22" t="n">
        <v>66.6204165153965</v>
      </c>
      <c r="H67" s="22" t="n">
        <v>13.5050331694115</v>
      </c>
      <c r="I67" s="23" t="n">
        <v>3</v>
      </c>
      <c r="J67" s="24" t="n">
        <f aca="false">I67*$K$6</f>
        <v>260566.619318182</v>
      </c>
    </row>
    <row r="68" s="25" customFormat="true" ht="16.5" hidden="false" customHeight="true" outlineLevel="0" collapsed="false">
      <c r="A68" s="21" t="s">
        <v>75</v>
      </c>
      <c r="B68" s="21" t="s">
        <v>81</v>
      </c>
      <c r="C68" s="22" t="n">
        <v>4.38680000915395</v>
      </c>
      <c r="D68" s="22" t="n">
        <v>58.5770066548961</v>
      </c>
      <c r="E68" s="22" t="n">
        <v>5.76013181984621</v>
      </c>
      <c r="F68" s="22" t="n">
        <v>0.431373123398023</v>
      </c>
      <c r="G68" s="22" t="n">
        <v>25.2685463200293</v>
      </c>
      <c r="H68" s="22" t="n">
        <v>8.06748443793482</v>
      </c>
      <c r="I68" s="23" t="n">
        <v>0</v>
      </c>
      <c r="J68" s="24" t="n">
        <f aca="false">I68*$K$6</f>
        <v>0</v>
      </c>
    </row>
    <row r="69" s="25" customFormat="true" ht="16.5" hidden="false" customHeight="true" outlineLevel="0" collapsed="false">
      <c r="A69" s="21" t="s">
        <v>82</v>
      </c>
      <c r="B69" s="21" t="s">
        <v>83</v>
      </c>
      <c r="C69" s="22" t="n">
        <v>34.4592542570795</v>
      </c>
      <c r="D69" s="22" t="n">
        <v>959.431795596909</v>
      </c>
      <c r="E69" s="22" t="n">
        <v>33.4944271304182</v>
      </c>
      <c r="F69" s="22" t="n">
        <v>1.20299638387972</v>
      </c>
      <c r="G69" s="22" t="n">
        <v>1154.1929806823</v>
      </c>
      <c r="H69" s="22" t="n">
        <v>40.2486558500262</v>
      </c>
      <c r="I69" s="23" t="n">
        <v>6</v>
      </c>
      <c r="J69" s="24" t="n">
        <f aca="false">I69*$K$6</f>
        <v>521133.238636364</v>
      </c>
    </row>
    <row r="70" s="25" customFormat="true" ht="16.5" hidden="false" customHeight="true" outlineLevel="0" collapsed="false">
      <c r="A70" s="21" t="s">
        <v>82</v>
      </c>
      <c r="B70" s="21" t="s">
        <v>84</v>
      </c>
      <c r="C70" s="22" t="n">
        <v>34.718607848756</v>
      </c>
      <c r="D70" s="22" t="n">
        <v>828.415193947625</v>
      </c>
      <c r="E70" s="22" t="n">
        <v>28.8097565990696</v>
      </c>
      <c r="F70" s="22" t="n">
        <v>1.20740740740741</v>
      </c>
      <c r="G70" s="22" t="n">
        <v>1000.23464158121</v>
      </c>
      <c r="H70" s="22" t="n">
        <v>44.4469529904644</v>
      </c>
      <c r="I70" s="23" t="n">
        <v>6</v>
      </c>
      <c r="J70" s="24" t="n">
        <f aca="false">I70*$K$6</f>
        <v>521133.238636364</v>
      </c>
    </row>
    <row r="71" s="25" customFormat="true" ht="16.5" hidden="false" customHeight="true" outlineLevel="0" collapsed="false">
      <c r="A71" s="21" t="s">
        <v>85</v>
      </c>
      <c r="B71" s="21" t="s">
        <v>86</v>
      </c>
      <c r="C71" s="22" t="n">
        <v>3.89712602791084</v>
      </c>
      <c r="D71" s="22" t="n">
        <v>67.6668732009945</v>
      </c>
      <c r="E71" s="22" t="n">
        <v>19.9860520542751</v>
      </c>
      <c r="F71" s="22" t="n">
        <v>1.15105309247172</v>
      </c>
      <c r="G71" s="22" t="n">
        <v>77.8881636558965</v>
      </c>
      <c r="H71" s="22" t="n">
        <v>10.8484684343092</v>
      </c>
      <c r="I71" s="23" t="n">
        <v>2</v>
      </c>
      <c r="J71" s="24" t="n">
        <f aca="false">I71*$K$6</f>
        <v>173711.079545455</v>
      </c>
    </row>
    <row r="72" s="25" customFormat="true" ht="16.5" hidden="false" customHeight="true" outlineLevel="0" collapsed="false">
      <c r="A72" s="21" t="s">
        <v>87</v>
      </c>
      <c r="B72" s="21" t="s">
        <v>88</v>
      </c>
      <c r="C72" s="22" t="n">
        <v>3.6199391246395</v>
      </c>
      <c r="D72" s="22" t="n">
        <v>56.1295337745406</v>
      </c>
      <c r="E72" s="22" t="n">
        <v>4.60431247907163</v>
      </c>
      <c r="F72" s="22" t="n">
        <v>0.296944046462351</v>
      </c>
      <c r="G72" s="22" t="n">
        <v>16.6673308850573</v>
      </c>
      <c r="H72" s="22" t="n">
        <v>3.91277330391011</v>
      </c>
      <c r="I72" s="23" t="n">
        <v>0</v>
      </c>
      <c r="J72" s="24" t="n">
        <f aca="false">I72*$K$6</f>
        <v>0</v>
      </c>
    </row>
    <row r="73" s="25" customFormat="true" ht="16.5" hidden="false" customHeight="true" outlineLevel="0" collapsed="false">
      <c r="A73" s="21" t="s">
        <v>87</v>
      </c>
      <c r="B73" s="21" t="s">
        <v>89</v>
      </c>
      <c r="C73" s="22" t="n">
        <v>1.31276948225149</v>
      </c>
      <c r="D73" s="22" t="n">
        <v>19.0058455706517</v>
      </c>
      <c r="E73" s="22" t="n">
        <v>4.2586534804108</v>
      </c>
      <c r="F73" s="22" t="n">
        <v>0.294153201644461</v>
      </c>
      <c r="G73" s="22" t="n">
        <v>5.59063032456739</v>
      </c>
      <c r="H73" s="22" t="n">
        <v>1.02749105081884</v>
      </c>
      <c r="I73" s="23" t="n">
        <v>0</v>
      </c>
      <c r="J73" s="24" t="n">
        <f aca="false">I73*$K$6</f>
        <v>0</v>
      </c>
    </row>
    <row r="74" s="25" customFormat="true" ht="16.5" hidden="false" customHeight="true" outlineLevel="0" collapsed="false">
      <c r="A74" s="21" t="s">
        <v>87</v>
      </c>
      <c r="B74" s="21" t="s">
        <v>90</v>
      </c>
      <c r="C74" s="22" t="n">
        <v>7.00894365079051</v>
      </c>
      <c r="D74" s="22" t="n">
        <v>83.7202283932494</v>
      </c>
      <c r="E74" s="22" t="n">
        <v>18.8496493255441</v>
      </c>
      <c r="F74" s="22" t="n">
        <v>1.57806700358396</v>
      </c>
      <c r="G74" s="22" t="n">
        <v>132.1161299599</v>
      </c>
      <c r="H74" s="22" t="n">
        <v>53.2919091920908</v>
      </c>
      <c r="I74" s="23" t="n">
        <v>5</v>
      </c>
      <c r="J74" s="24" t="n">
        <f aca="false">I74*$K$6</f>
        <v>434277.698863636</v>
      </c>
    </row>
    <row r="75" s="25" customFormat="true" ht="16.5" hidden="false" customHeight="true" outlineLevel="0" collapsed="false">
      <c r="A75" s="21" t="s">
        <v>87</v>
      </c>
      <c r="B75" s="21" t="s">
        <v>91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3" t="n">
        <v>0</v>
      </c>
      <c r="J75" s="24" t="n">
        <f aca="false">I75*$K$6</f>
        <v>0</v>
      </c>
    </row>
    <row r="76" s="25" customFormat="true" ht="16.5" hidden="false" customHeight="true" outlineLevel="0" collapsed="false">
      <c r="A76" s="21" t="s">
        <v>87</v>
      </c>
      <c r="B76" s="21" t="s">
        <v>92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3" t="n">
        <v>0</v>
      </c>
      <c r="J76" s="24" t="n">
        <f aca="false">I76*$K$6</f>
        <v>0</v>
      </c>
    </row>
    <row r="77" s="25" customFormat="true" ht="16.5" hidden="false" customHeight="true" outlineLevel="0" collapsed="false">
      <c r="A77" s="21" t="s">
        <v>87</v>
      </c>
      <c r="B77" s="21" t="s">
        <v>93</v>
      </c>
      <c r="C77" s="22" t="n">
        <v>2.53803059745723</v>
      </c>
      <c r="D77" s="22" t="n">
        <v>40.4283676085381</v>
      </c>
      <c r="E77" s="22" t="n">
        <v>10.8809627142389</v>
      </c>
      <c r="F77" s="22" t="n">
        <v>0.683090066013385</v>
      </c>
      <c r="G77" s="22" t="n">
        <v>27.6162162985297</v>
      </c>
      <c r="H77" s="22" t="n">
        <v>2.84858036958359</v>
      </c>
      <c r="I77" s="23" t="n">
        <v>2</v>
      </c>
      <c r="J77" s="24" t="n">
        <f aca="false">I77*$K$6</f>
        <v>173711.079545455</v>
      </c>
    </row>
    <row r="78" s="25" customFormat="true" ht="16.5" hidden="false" customHeight="true" outlineLevel="0" collapsed="false">
      <c r="A78" s="21" t="s">
        <v>87</v>
      </c>
      <c r="B78" s="21" t="s">
        <v>94</v>
      </c>
      <c r="C78" s="22" t="n">
        <v>0.512127231667043</v>
      </c>
      <c r="D78" s="22" t="n">
        <v>8.63913281392501</v>
      </c>
      <c r="E78" s="22" t="n">
        <v>3.81846279071139</v>
      </c>
      <c r="F78" s="22" t="n">
        <v>0.226358226033821</v>
      </c>
      <c r="G78" s="22" t="n">
        <v>1.95553877823063</v>
      </c>
      <c r="H78" s="22" t="n">
        <v>0.703458160562932</v>
      </c>
      <c r="I78" s="23" t="n">
        <v>0</v>
      </c>
      <c r="J78" s="24" t="n">
        <f aca="false">I78*$K$6</f>
        <v>0</v>
      </c>
    </row>
    <row r="79" s="25" customFormat="true" ht="16.5" hidden="false" customHeight="true" outlineLevel="0" collapsed="false">
      <c r="A79" s="21" t="s">
        <v>87</v>
      </c>
      <c r="B79" s="21" t="s">
        <v>95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f aca="false">I79*$K$6</f>
        <v>0</v>
      </c>
    </row>
    <row r="80" s="25" customFormat="true" ht="16.5" hidden="false" customHeight="true" outlineLevel="0" collapsed="false">
      <c r="A80" s="21" t="s">
        <v>87</v>
      </c>
      <c r="B80" s="21" t="s">
        <v>96</v>
      </c>
      <c r="C80" s="22" t="n">
        <v>3.80124047376675</v>
      </c>
      <c r="D80" s="22" t="n">
        <v>64.7240919937344</v>
      </c>
      <c r="E80" s="22" t="n">
        <v>8.1176996091569</v>
      </c>
      <c r="F80" s="22" t="n">
        <v>0.476751814628699</v>
      </c>
      <c r="G80" s="22" t="n">
        <v>30.8573283082077</v>
      </c>
      <c r="H80" s="22" t="n">
        <v>6.83945421552205</v>
      </c>
      <c r="I80" s="23" t="n">
        <v>0</v>
      </c>
      <c r="J80" s="24" t="n">
        <f aca="false">I80*$K$6</f>
        <v>0</v>
      </c>
    </row>
    <row r="81" s="25" customFormat="true" ht="16.5" hidden="false" customHeight="true" outlineLevel="0" collapsed="false">
      <c r="A81" s="21" t="s">
        <v>87</v>
      </c>
      <c r="B81" s="21" t="s">
        <v>97</v>
      </c>
      <c r="C81" s="22" t="n">
        <v>3.58885088291992</v>
      </c>
      <c r="D81" s="22" t="n">
        <v>50.9206885000902</v>
      </c>
      <c r="E81" s="22" t="n">
        <v>7.3703269933477</v>
      </c>
      <c r="F81" s="22" t="n">
        <v>0.519454966470801</v>
      </c>
      <c r="G81" s="22" t="n">
        <v>26.4510045374844</v>
      </c>
      <c r="H81" s="22" t="n">
        <v>5.80050461110144</v>
      </c>
      <c r="I81" s="23" t="n">
        <v>0</v>
      </c>
      <c r="J81" s="24" t="n">
        <f aca="false">I81*$K$6</f>
        <v>0</v>
      </c>
    </row>
    <row r="82" s="25" customFormat="true" ht="16.5" hidden="false" customHeight="true" outlineLevel="0" collapsed="false">
      <c r="A82" s="21" t="s">
        <v>87</v>
      </c>
      <c r="B82" s="21" t="s">
        <v>98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3" t="n">
        <v>0</v>
      </c>
      <c r="J82" s="24" t="n">
        <f aca="false">I82*$K$6</f>
        <v>0</v>
      </c>
    </row>
    <row r="83" s="25" customFormat="true" ht="16.5" hidden="false" customHeight="true" outlineLevel="0" collapsed="false">
      <c r="A83" s="21" t="s">
        <v>87</v>
      </c>
      <c r="B83" s="21" t="s">
        <v>99</v>
      </c>
      <c r="C83" s="22" t="n">
        <v>0</v>
      </c>
      <c r="D83" s="22" t="n">
        <v>0</v>
      </c>
      <c r="E83" s="22" t="n">
        <v>2.53216839832681</v>
      </c>
      <c r="F83" s="22" t="n">
        <v>0.131169882606936</v>
      </c>
      <c r="G83" s="22" t="n">
        <v>0</v>
      </c>
      <c r="H83" s="22" t="n">
        <v>0.673613547429497</v>
      </c>
      <c r="I83" s="23" t="n">
        <v>0</v>
      </c>
      <c r="J83" s="24" t="n">
        <f aca="false">I83*$K$6</f>
        <v>0</v>
      </c>
    </row>
    <row r="84" s="25" customFormat="true" ht="16.5" hidden="false" customHeight="true" outlineLevel="0" collapsed="false">
      <c r="A84" s="21" t="s">
        <v>87</v>
      </c>
      <c r="B84" s="21" t="s">
        <v>100</v>
      </c>
      <c r="C84" s="22" t="n">
        <v>3.19600918977094</v>
      </c>
      <c r="D84" s="22" t="n">
        <v>59.0537328423167</v>
      </c>
      <c r="E84" s="22" t="n">
        <v>7.97880675986295</v>
      </c>
      <c r="F84" s="22" t="n">
        <v>0.431815881919246</v>
      </c>
      <c r="G84" s="22" t="n">
        <v>25.5003397279285</v>
      </c>
      <c r="H84" s="22" t="n">
        <v>3.12130455524554</v>
      </c>
      <c r="I84" s="23" t="n">
        <v>0</v>
      </c>
      <c r="J84" s="24" t="n">
        <f aca="false">I84*$K$6</f>
        <v>0</v>
      </c>
    </row>
    <row r="85" s="25" customFormat="true" ht="16.5" hidden="false" customHeight="true" outlineLevel="0" collapsed="false">
      <c r="A85" s="21" t="s">
        <v>87</v>
      </c>
      <c r="B85" s="21" t="s">
        <v>101</v>
      </c>
      <c r="C85" s="22" t="n">
        <v>5.38523416518107</v>
      </c>
      <c r="D85" s="22" t="n">
        <v>110.695020416821</v>
      </c>
      <c r="E85" s="22" t="n">
        <v>7.12703636965396</v>
      </c>
      <c r="F85" s="22" t="n">
        <v>0.346725260177251</v>
      </c>
      <c r="G85" s="22" t="n">
        <v>38.3807597543485</v>
      </c>
      <c r="H85" s="22" t="n">
        <v>4.28268304343029</v>
      </c>
      <c r="I85" s="23" t="n">
        <v>1</v>
      </c>
      <c r="J85" s="24" t="n">
        <f aca="false">I85*$K$6</f>
        <v>86855.5397727273</v>
      </c>
    </row>
    <row r="86" s="25" customFormat="true" ht="16.5" hidden="false" customHeight="true" outlineLevel="0" collapsed="false">
      <c r="A86" s="21" t="s">
        <v>87</v>
      </c>
      <c r="B86" s="21" t="s">
        <v>102</v>
      </c>
      <c r="C86" s="22" t="n">
        <v>4.42096809392868</v>
      </c>
      <c r="D86" s="22" t="n">
        <v>76.0388368950503</v>
      </c>
      <c r="E86" s="22" t="n">
        <v>5.15943791379543</v>
      </c>
      <c r="F86" s="22" t="n">
        <v>0.299974477923404</v>
      </c>
      <c r="G86" s="22" t="n">
        <v>22.8097103994956</v>
      </c>
      <c r="H86" s="22" t="n">
        <v>3.2048371841643</v>
      </c>
      <c r="I86" s="23" t="n">
        <v>0</v>
      </c>
      <c r="J86" s="24" t="n">
        <f aca="false">I86*$K$6</f>
        <v>0</v>
      </c>
    </row>
    <row r="87" s="25" customFormat="true" ht="16.5" hidden="false" customHeight="true" outlineLevel="0" collapsed="false">
      <c r="A87" s="21" t="s">
        <v>103</v>
      </c>
      <c r="B87" s="21" t="s">
        <v>104</v>
      </c>
      <c r="C87" s="22" t="n">
        <v>8.1018567605974</v>
      </c>
      <c r="D87" s="22" t="n">
        <v>132.944767591496</v>
      </c>
      <c r="E87" s="22" t="n">
        <v>6.65659486943902</v>
      </c>
      <c r="F87" s="22" t="n">
        <v>0.405663036782593</v>
      </c>
      <c r="G87" s="22" t="n">
        <v>53.9307781455225</v>
      </c>
      <c r="H87" s="22" t="n">
        <v>11.0226980862193</v>
      </c>
      <c r="I87" s="23" t="n">
        <v>2</v>
      </c>
      <c r="J87" s="24" t="n">
        <f aca="false">I87*$K$6</f>
        <v>173711.079545455</v>
      </c>
    </row>
    <row r="88" s="25" customFormat="true" ht="16.5" hidden="false" customHeight="true" outlineLevel="0" collapsed="false">
      <c r="A88" s="21" t="s">
        <v>103</v>
      </c>
      <c r="B88" s="21" t="s">
        <v>105</v>
      </c>
      <c r="C88" s="22" t="n">
        <v>5.18345503071363</v>
      </c>
      <c r="D88" s="22" t="n">
        <v>46.5956800952654</v>
      </c>
      <c r="E88" s="22" t="n">
        <v>13.1331298445097</v>
      </c>
      <c r="F88" s="22" t="n">
        <v>1.46097208630412</v>
      </c>
      <c r="G88" s="22" t="n">
        <v>68.0749879615391</v>
      </c>
      <c r="H88" s="22" t="n">
        <v>84.974540596797</v>
      </c>
      <c r="I88" s="23" t="n">
        <v>3</v>
      </c>
      <c r="J88" s="24" t="n">
        <f aca="false">I88*$K$6</f>
        <v>260566.619318182</v>
      </c>
    </row>
    <row r="89" s="25" customFormat="true" ht="16.5" hidden="false" customHeight="true" outlineLevel="0" collapsed="false">
      <c r="A89" s="21" t="s">
        <v>103</v>
      </c>
      <c r="B89" s="21" t="s">
        <v>10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3" t="n">
        <v>0</v>
      </c>
      <c r="J89" s="24" t="n">
        <f aca="false">I89*$K$6</f>
        <v>0</v>
      </c>
    </row>
    <row r="90" s="25" customFormat="true" ht="16.5" hidden="false" customHeight="true" outlineLevel="0" collapsed="false">
      <c r="A90" s="21" t="s">
        <v>103</v>
      </c>
      <c r="B90" s="21" t="s">
        <v>107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3" t="n">
        <v>0</v>
      </c>
      <c r="J90" s="24" t="n">
        <f aca="false">I90*$K$6</f>
        <v>0</v>
      </c>
    </row>
    <row r="91" s="25" customFormat="true" ht="16.5" hidden="false" customHeight="true" outlineLevel="0" collapsed="false">
      <c r="A91" s="21" t="s">
        <v>103</v>
      </c>
      <c r="B91" s="21" t="s">
        <v>108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3" t="n">
        <v>0</v>
      </c>
      <c r="J91" s="24" t="n">
        <f aca="false">I91*$K$6</f>
        <v>0</v>
      </c>
    </row>
    <row r="92" s="25" customFormat="true" ht="16.5" hidden="false" customHeight="true" outlineLevel="0" collapsed="false">
      <c r="A92" s="21" t="s">
        <v>103</v>
      </c>
      <c r="B92" s="21" t="s">
        <v>109</v>
      </c>
      <c r="C92" s="22" t="n">
        <v>2.59552691528325</v>
      </c>
      <c r="D92" s="22" t="n">
        <v>35.2384402446943</v>
      </c>
      <c r="E92" s="22" t="n">
        <v>3.03612643871421</v>
      </c>
      <c r="F92" s="22" t="n">
        <v>0.223629304678783</v>
      </c>
      <c r="G92" s="22" t="n">
        <v>7.88034788988582</v>
      </c>
      <c r="H92" s="22" t="n">
        <v>1.51779190804457</v>
      </c>
      <c r="I92" s="23" t="n">
        <v>0</v>
      </c>
      <c r="J92" s="24" t="n">
        <f aca="false">I92*$K$6</f>
        <v>0</v>
      </c>
    </row>
    <row r="93" s="25" customFormat="true" ht="16.5" hidden="false" customHeight="true" outlineLevel="0" collapsed="false">
      <c r="A93" s="21" t="s">
        <v>103</v>
      </c>
      <c r="B93" s="21" t="s">
        <v>11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f aca="false">I93*$K$6</f>
        <v>0</v>
      </c>
    </row>
    <row r="94" s="25" customFormat="true" ht="16.5" hidden="false" customHeight="true" outlineLevel="0" collapsed="false">
      <c r="A94" s="21" t="s">
        <v>103</v>
      </c>
      <c r="B94" s="21" t="s">
        <v>111</v>
      </c>
      <c r="C94" s="22" t="n">
        <v>0</v>
      </c>
      <c r="D94" s="22" t="n">
        <v>0</v>
      </c>
      <c r="E94" s="22" t="n">
        <v>9.72039688885658</v>
      </c>
      <c r="F94" s="22" t="n">
        <v>0.595296939739769</v>
      </c>
      <c r="G94" s="22" t="n">
        <v>0</v>
      </c>
      <c r="H94" s="22" t="n">
        <v>5.93021007487098</v>
      </c>
      <c r="I94" s="23" t="n">
        <v>0</v>
      </c>
      <c r="J94" s="24" t="n">
        <f aca="false">I94*$K$6</f>
        <v>0</v>
      </c>
    </row>
    <row r="95" s="25" customFormat="true" ht="16.5" hidden="false" customHeight="true" outlineLevel="0" collapsed="false">
      <c r="A95" s="21" t="s">
        <v>103</v>
      </c>
      <c r="B95" s="21" t="s">
        <v>112</v>
      </c>
      <c r="C95" s="22" t="n">
        <v>8.09311336561398</v>
      </c>
      <c r="D95" s="22" t="n">
        <v>126.067837493563</v>
      </c>
      <c r="E95" s="22" t="n">
        <v>9.44521864883075</v>
      </c>
      <c r="F95" s="22" t="n">
        <v>0.606349936730703</v>
      </c>
      <c r="G95" s="22" t="n">
        <v>76.4412252879986</v>
      </c>
      <c r="H95" s="22" t="n">
        <v>16.6666283216381</v>
      </c>
      <c r="I95" s="23" t="n">
        <v>3</v>
      </c>
      <c r="J95" s="24" t="n">
        <f aca="false">I95*$K$6</f>
        <v>260566.619318182</v>
      </c>
    </row>
    <row r="96" s="25" customFormat="true" ht="16.5" hidden="false" customHeight="true" outlineLevel="0" collapsed="false">
      <c r="A96" s="21" t="s">
        <v>103</v>
      </c>
      <c r="B96" s="21" t="s">
        <v>113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3" t="n">
        <v>0</v>
      </c>
      <c r="J96" s="24" t="n">
        <f aca="false">I96*$K$6</f>
        <v>0</v>
      </c>
    </row>
    <row r="97" s="25" customFormat="true" ht="16.5" hidden="false" customHeight="true" outlineLevel="0" collapsed="false">
      <c r="A97" s="21" t="s">
        <v>103</v>
      </c>
      <c r="B97" s="21" t="s">
        <v>114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3" t="n">
        <v>0</v>
      </c>
      <c r="J97" s="24" t="n">
        <f aca="false">I97*$K$6</f>
        <v>0</v>
      </c>
    </row>
    <row r="98" s="25" customFormat="true" ht="16.5" hidden="false" customHeight="true" outlineLevel="0" collapsed="false">
      <c r="A98" s="21" t="s">
        <v>115</v>
      </c>
      <c r="B98" s="21" t="s">
        <v>116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3" t="n">
        <v>0</v>
      </c>
      <c r="J98" s="24" t="n">
        <f aca="false">I98*$K$6</f>
        <v>0</v>
      </c>
    </row>
    <row r="99" s="25" customFormat="true" ht="16.5" hidden="false" customHeight="true" outlineLevel="0" collapsed="false">
      <c r="A99" s="21" t="s">
        <v>115</v>
      </c>
      <c r="B99" s="21" t="s">
        <v>117</v>
      </c>
      <c r="C99" s="22" t="n">
        <v>10.1852648323808</v>
      </c>
      <c r="D99" s="22" t="n">
        <v>143.543730971492</v>
      </c>
      <c r="E99" s="22" t="n">
        <v>2.68744392252072</v>
      </c>
      <c r="F99" s="22" t="n">
        <v>0.190689818968702</v>
      </c>
      <c r="G99" s="22" t="n">
        <v>27.3723280730459</v>
      </c>
      <c r="H99" s="22" t="n">
        <v>4.75300399359617</v>
      </c>
      <c r="I99" s="23" t="n">
        <v>2</v>
      </c>
      <c r="J99" s="24" t="n">
        <f aca="false">I99*$K$6</f>
        <v>173711.079545455</v>
      </c>
    </row>
    <row r="100" s="25" customFormat="true" ht="16.5" hidden="false" customHeight="true" outlineLevel="0" collapsed="false">
      <c r="A100" s="21" t="s">
        <v>118</v>
      </c>
      <c r="B100" s="21" t="s">
        <v>119</v>
      </c>
      <c r="C100" s="22" t="n">
        <v>7.77979123808236</v>
      </c>
      <c r="D100" s="22" t="n">
        <v>81.4999026445286</v>
      </c>
      <c r="E100" s="22" t="n">
        <v>19.5844501803501</v>
      </c>
      <c r="F100" s="22" t="n">
        <v>1.86948608491347</v>
      </c>
      <c r="G100" s="22" t="n">
        <v>152.362933915748</v>
      </c>
      <c r="H100" s="22" t="n">
        <v>90.1301995433337</v>
      </c>
      <c r="I100" s="23" t="n">
        <v>5</v>
      </c>
      <c r="J100" s="24" t="n">
        <f aca="false">I100*$K$6</f>
        <v>434277.698863636</v>
      </c>
    </row>
    <row r="101" s="25" customFormat="true" ht="16.5" hidden="false" customHeight="true" outlineLevel="0" collapsed="false">
      <c r="A101" s="21" t="s">
        <v>118</v>
      </c>
      <c r="B101" s="21" t="s">
        <v>120</v>
      </c>
      <c r="C101" s="22" t="n">
        <v>4.31020895145237</v>
      </c>
      <c r="D101" s="22" t="n">
        <v>58.4463393978331</v>
      </c>
      <c r="E101" s="22" t="n">
        <v>7.832724185241</v>
      </c>
      <c r="F101" s="22" t="n">
        <v>0.577635455792717</v>
      </c>
      <c r="G101" s="22" t="n">
        <v>33.7606778974832</v>
      </c>
      <c r="H101" s="22" t="n">
        <v>6.94230898990126</v>
      </c>
      <c r="I101" s="23" t="n">
        <v>0</v>
      </c>
      <c r="J101" s="24" t="n">
        <f aca="false">I101*$K$6</f>
        <v>0</v>
      </c>
    </row>
    <row r="102" s="25" customFormat="true" ht="16.5" hidden="false" customHeight="true" outlineLevel="0" collapsed="false">
      <c r="A102" s="21" t="s">
        <v>118</v>
      </c>
      <c r="B102" s="21" t="s">
        <v>121</v>
      </c>
      <c r="C102" s="22" t="n">
        <v>5.28326286969365</v>
      </c>
      <c r="D102" s="22" t="n">
        <v>58.8841838949845</v>
      </c>
      <c r="E102" s="22" t="n">
        <v>19.502002419786</v>
      </c>
      <c r="F102" s="22" t="n">
        <v>1.74977724838446</v>
      </c>
      <c r="G102" s="22" t="n">
        <v>103.034205269131</v>
      </c>
      <c r="H102" s="22" t="n">
        <v>62.5682557845077</v>
      </c>
      <c r="I102" s="23" t="n">
        <v>4</v>
      </c>
      <c r="J102" s="24" t="n">
        <f aca="false">I102*$K$6</f>
        <v>347422.159090909</v>
      </c>
    </row>
    <row r="103" s="25" customFormat="true" ht="16.5" hidden="false" customHeight="true" outlineLevel="0" collapsed="false">
      <c r="A103" s="21" t="s">
        <v>118</v>
      </c>
      <c r="B103" s="21" t="s">
        <v>122</v>
      </c>
      <c r="C103" s="22" t="n">
        <v>7.72925424049115</v>
      </c>
      <c r="D103" s="22" t="n">
        <v>97.7442743998652</v>
      </c>
      <c r="E103" s="22" t="n">
        <v>7.75155407816403</v>
      </c>
      <c r="F103" s="22" t="n">
        <v>0.612964110654121</v>
      </c>
      <c r="G103" s="22" t="n">
        <v>59.9137322290458</v>
      </c>
      <c r="H103" s="22" t="n">
        <v>11.6173023832329</v>
      </c>
      <c r="I103" s="23" t="n">
        <v>1</v>
      </c>
      <c r="J103" s="24" t="n">
        <f aca="false">I103*$K$6</f>
        <v>86855.5397727273</v>
      </c>
    </row>
    <row r="104" s="25" customFormat="true" ht="16.5" hidden="false" customHeight="true" outlineLevel="0" collapsed="false">
      <c r="A104" s="21" t="s">
        <v>118</v>
      </c>
      <c r="B104" s="21" t="s">
        <v>123</v>
      </c>
      <c r="C104" s="22" t="n">
        <v>0.974103948723185</v>
      </c>
      <c r="D104" s="22" t="n">
        <v>15.0103076108693</v>
      </c>
      <c r="E104" s="22" t="n">
        <v>9.23979438889771</v>
      </c>
      <c r="F104" s="22" t="n">
        <v>0.599622634855138</v>
      </c>
      <c r="G104" s="22" t="n">
        <v>9.00052019961558</v>
      </c>
      <c r="H104" s="22" t="n">
        <v>4.78055511470842</v>
      </c>
      <c r="I104" s="23" t="n">
        <v>0</v>
      </c>
      <c r="J104" s="24" t="n">
        <f aca="false">I104*$K$6</f>
        <v>0</v>
      </c>
    </row>
    <row r="105" s="25" customFormat="true" ht="16.5" hidden="false" customHeight="true" outlineLevel="0" collapsed="false">
      <c r="A105" s="21" t="s">
        <v>124</v>
      </c>
      <c r="B105" s="21" t="s">
        <v>125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3" t="n">
        <v>0</v>
      </c>
      <c r="J105" s="24" t="n">
        <f aca="false">I105*$K$6</f>
        <v>0</v>
      </c>
    </row>
    <row r="106" s="25" customFormat="true" ht="16.5" hidden="false" customHeight="true" outlineLevel="0" collapsed="false">
      <c r="A106" s="21" t="s">
        <v>124</v>
      </c>
      <c r="B106" s="21" t="s">
        <v>126</v>
      </c>
      <c r="C106" s="22" t="n">
        <v>0</v>
      </c>
      <c r="D106" s="22" t="n">
        <v>0</v>
      </c>
      <c r="E106" s="22" t="n">
        <v>3.97354876395578</v>
      </c>
      <c r="F106" s="22" t="n">
        <v>0.306217142605226</v>
      </c>
      <c r="G106" s="22" t="n">
        <v>0</v>
      </c>
      <c r="H106" s="22" t="n">
        <v>0.977428278575601</v>
      </c>
      <c r="I106" s="23" t="n">
        <v>0</v>
      </c>
      <c r="J106" s="24" t="n">
        <f aca="false">I106*$K$6</f>
        <v>0</v>
      </c>
    </row>
    <row r="107" s="25" customFormat="true" ht="16.5" hidden="false" customHeight="true" outlineLevel="0" collapsed="false">
      <c r="A107" s="21" t="s">
        <v>124</v>
      </c>
      <c r="B107" s="21" t="s">
        <v>127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3" t="n">
        <v>0</v>
      </c>
      <c r="J107" s="24" t="n">
        <f aca="false">I107*$K$6</f>
        <v>0</v>
      </c>
    </row>
    <row r="108" s="25" customFormat="true" ht="16.5" hidden="false" customHeight="true" outlineLevel="0" collapsed="false">
      <c r="A108" s="21" t="s">
        <v>124</v>
      </c>
      <c r="B108" s="21" t="s">
        <v>128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3" t="n">
        <v>0</v>
      </c>
      <c r="J108" s="24" t="n">
        <f aca="false">I108*$K$6</f>
        <v>0</v>
      </c>
    </row>
    <row r="109" s="25" customFormat="true" ht="16.5" hidden="false" customHeight="true" outlineLevel="0" collapsed="false">
      <c r="A109" s="21" t="s">
        <v>124</v>
      </c>
      <c r="B109" s="21" t="s">
        <v>129</v>
      </c>
      <c r="C109" s="22" t="n">
        <v>0</v>
      </c>
      <c r="D109" s="22" t="n">
        <v>0</v>
      </c>
      <c r="E109" s="22" t="n">
        <v>7.83046598576115</v>
      </c>
      <c r="F109" s="22" t="n">
        <v>0.517211247833374</v>
      </c>
      <c r="G109" s="22" t="n">
        <v>0</v>
      </c>
      <c r="H109" s="22" t="n">
        <v>6.02018364394276</v>
      </c>
      <c r="I109" s="23" t="n">
        <v>0</v>
      </c>
      <c r="J109" s="24" t="n">
        <f aca="false">I109*$K$6</f>
        <v>0</v>
      </c>
    </row>
    <row r="110" s="25" customFormat="true" ht="16.5" hidden="false" customHeight="true" outlineLevel="0" collapsed="false">
      <c r="A110" s="21" t="s">
        <v>130</v>
      </c>
      <c r="B110" s="21" t="s">
        <v>131</v>
      </c>
      <c r="C110" s="22" t="n">
        <v>0.442156433638334</v>
      </c>
      <c r="D110" s="22" t="n">
        <v>6.73684002841133</v>
      </c>
      <c r="E110" s="22" t="n">
        <v>6.04870368919872</v>
      </c>
      <c r="F110" s="22" t="n">
        <v>0.396992245633273</v>
      </c>
      <c r="G110" s="22" t="n">
        <v>2.67447325135114</v>
      </c>
      <c r="H110" s="22" t="n">
        <v>3.9001488211796</v>
      </c>
      <c r="I110" s="23" t="n">
        <v>0</v>
      </c>
      <c r="J110" s="24" t="n">
        <f aca="false">I110*$K$6</f>
        <v>0</v>
      </c>
    </row>
    <row r="111" s="25" customFormat="true" ht="16.5" hidden="false" customHeight="true" outlineLevel="0" collapsed="false">
      <c r="A111" s="21" t="s">
        <v>130</v>
      </c>
      <c r="B111" s="21" t="s">
        <v>132</v>
      </c>
      <c r="C111" s="22" t="n">
        <v>3.81546185119024</v>
      </c>
      <c r="D111" s="22" t="n">
        <v>53.1178672675729</v>
      </c>
      <c r="E111" s="22" t="n">
        <v>11.5548340874811</v>
      </c>
      <c r="F111" s="22" t="n">
        <v>0.829984917043741</v>
      </c>
      <c r="G111" s="22" t="n">
        <v>44.0870286576169</v>
      </c>
      <c r="H111" s="22" t="n">
        <v>13.9459577677225</v>
      </c>
      <c r="I111" s="23" t="n">
        <v>3</v>
      </c>
      <c r="J111" s="24" t="n">
        <f aca="false">I111*$K$6</f>
        <v>260566.619318182</v>
      </c>
    </row>
    <row r="112" s="25" customFormat="true" ht="16.5" hidden="false" customHeight="true" outlineLevel="0" collapsed="false">
      <c r="A112" s="21" t="s">
        <v>130</v>
      </c>
      <c r="B112" s="21" t="s">
        <v>133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f aca="false">I112*$K$6</f>
        <v>0</v>
      </c>
    </row>
    <row r="113" s="25" customFormat="true" ht="16.5" hidden="false" customHeight="true" outlineLevel="0" collapsed="false">
      <c r="A113" s="21" t="s">
        <v>130</v>
      </c>
      <c r="B113" s="21" t="s">
        <v>134</v>
      </c>
      <c r="C113" s="22" t="n">
        <v>5.34270155286369</v>
      </c>
      <c r="D113" s="22" t="n">
        <v>59.0771425580696</v>
      </c>
      <c r="E113" s="22" t="n">
        <v>22.5282159588886</v>
      </c>
      <c r="F113" s="22" t="n">
        <v>2.03736215353499</v>
      </c>
      <c r="G113" s="22" t="n">
        <v>120.361534386803</v>
      </c>
      <c r="H113" s="22" t="n">
        <v>73.3046897035656</v>
      </c>
      <c r="I113" s="23" t="n">
        <v>4</v>
      </c>
      <c r="J113" s="24" t="n">
        <f aca="false">I113*$K$6</f>
        <v>347422.159090909</v>
      </c>
    </row>
    <row r="114" s="25" customFormat="true" ht="16.5" hidden="false" customHeight="true" outlineLevel="0" collapsed="false">
      <c r="A114" s="21" t="s">
        <v>130</v>
      </c>
      <c r="B114" s="21" t="s">
        <v>135</v>
      </c>
      <c r="C114" s="22" t="n">
        <v>5.07165072391067</v>
      </c>
      <c r="D114" s="22" t="n">
        <v>93.1760892363428</v>
      </c>
      <c r="E114" s="22" t="n">
        <v>11.3363793238685</v>
      </c>
      <c r="F114" s="22" t="n">
        <v>0.617048395952624</v>
      </c>
      <c r="G114" s="22" t="n">
        <v>57.4941564044239</v>
      </c>
      <c r="H114" s="22" t="n">
        <v>11.4509765471802</v>
      </c>
      <c r="I114" s="23" t="n">
        <v>1</v>
      </c>
      <c r="J114" s="24" t="n">
        <f aca="false">I114*$K$6</f>
        <v>86855.5397727273</v>
      </c>
    </row>
    <row r="115" s="25" customFormat="true" ht="16.5" hidden="false" customHeight="true" outlineLevel="0" collapsed="false">
      <c r="A115" s="21" t="s">
        <v>130</v>
      </c>
      <c r="B115" s="21" t="s">
        <v>136</v>
      </c>
      <c r="C115" s="22" t="n">
        <v>3.52710734592469</v>
      </c>
      <c r="D115" s="22" t="n">
        <v>48.4725336392772</v>
      </c>
      <c r="E115" s="22" t="n">
        <v>11.7407924315225</v>
      </c>
      <c r="F115" s="22" t="n">
        <v>0.854319593450028</v>
      </c>
      <c r="G115" s="22" t="n">
        <v>41.4110352322001</v>
      </c>
      <c r="H115" s="22" t="n">
        <v>14.1964458838946</v>
      </c>
      <c r="I115" s="23" t="n">
        <v>3</v>
      </c>
      <c r="J115" s="24" t="n">
        <f aca="false">I115*$K$6</f>
        <v>260566.619318182</v>
      </c>
    </row>
    <row r="116" s="25" customFormat="true" ht="16.5" hidden="false" customHeight="true" outlineLevel="0" collapsed="false">
      <c r="A116" s="21" t="s">
        <v>130</v>
      </c>
      <c r="B116" s="21" t="s">
        <v>137</v>
      </c>
      <c r="C116" s="22" t="n">
        <v>2.02200660598812</v>
      </c>
      <c r="D116" s="22" t="n">
        <v>31.4667482565926</v>
      </c>
      <c r="E116" s="22" t="n">
        <v>9.83199358085929</v>
      </c>
      <c r="F116" s="22" t="n">
        <v>0.631789335473047</v>
      </c>
      <c r="G116" s="22" t="n">
        <v>19.8803559705303</v>
      </c>
      <c r="H116" s="22" t="n">
        <v>2.21987015829017</v>
      </c>
      <c r="I116" s="23" t="n">
        <v>0</v>
      </c>
      <c r="J116" s="24" t="n">
        <f aca="false">I116*$K$6</f>
        <v>0</v>
      </c>
    </row>
    <row r="117" s="25" customFormat="true" ht="16.5" hidden="false" customHeight="true" outlineLevel="0" collapsed="false">
      <c r="A117" s="21" t="s">
        <v>130</v>
      </c>
      <c r="B117" s="21" t="s">
        <v>138</v>
      </c>
      <c r="C117" s="22" t="n">
        <v>0</v>
      </c>
      <c r="D117" s="22" t="n">
        <v>0</v>
      </c>
      <c r="E117" s="22" t="n">
        <v>8.02620248311658</v>
      </c>
      <c r="F117" s="22" t="n">
        <v>0.651419976997257</v>
      </c>
      <c r="G117" s="22" t="n">
        <v>0</v>
      </c>
      <c r="H117" s="22" t="n">
        <v>5.95396502403492</v>
      </c>
      <c r="I117" s="23" t="n">
        <v>0</v>
      </c>
      <c r="J117" s="24" t="n">
        <f aca="false">I117*$K$6</f>
        <v>0</v>
      </c>
    </row>
    <row r="118" s="25" customFormat="true" ht="16.5" hidden="false" customHeight="true" outlineLevel="0" collapsed="false">
      <c r="A118" s="21" t="s">
        <v>130</v>
      </c>
      <c r="B118" s="21" t="s">
        <v>139</v>
      </c>
      <c r="C118" s="22" t="n">
        <v>6.78084258687774</v>
      </c>
      <c r="D118" s="22" t="n">
        <v>90.3151294498382</v>
      </c>
      <c r="E118" s="22" t="n">
        <v>11.2528257207724</v>
      </c>
      <c r="F118" s="22" t="n">
        <v>0.844859995605791</v>
      </c>
      <c r="G118" s="22" t="n">
        <v>76.3036398701267</v>
      </c>
      <c r="H118" s="22" t="n">
        <v>10.1619388228401</v>
      </c>
      <c r="I118" s="23" t="n">
        <v>3</v>
      </c>
      <c r="J118" s="24" t="n">
        <f aca="false">I118*$K$6</f>
        <v>260566.619318182</v>
      </c>
    </row>
    <row r="119" s="25" customFormat="true" ht="16.5" hidden="false" customHeight="true" outlineLevel="0" collapsed="false">
      <c r="A119" s="21" t="s">
        <v>130</v>
      </c>
      <c r="B119" s="21" t="s">
        <v>140</v>
      </c>
      <c r="C119" s="22" t="n">
        <v>2.98539949353001</v>
      </c>
      <c r="D119" s="22" t="n">
        <v>37.1725567910749</v>
      </c>
      <c r="E119" s="22" t="n">
        <v>10.516303404498</v>
      </c>
      <c r="F119" s="22" t="n">
        <v>0.844584542140891</v>
      </c>
      <c r="G119" s="22" t="n">
        <v>31.3953668575963</v>
      </c>
      <c r="H119" s="22" t="n">
        <v>10.5560018845</v>
      </c>
      <c r="I119" s="23" t="n">
        <v>2</v>
      </c>
      <c r="J119" s="24" t="n">
        <f aca="false">I119*$K$6</f>
        <v>173711.079545455</v>
      </c>
    </row>
    <row r="120" s="25" customFormat="true" ht="16.5" hidden="false" customHeight="true" outlineLevel="0" collapsed="false">
      <c r="A120" s="21" t="s">
        <v>141</v>
      </c>
      <c r="B120" s="21" t="s">
        <v>142</v>
      </c>
      <c r="C120" s="22" t="n">
        <v>0</v>
      </c>
      <c r="D120" s="22" t="n">
        <v>0</v>
      </c>
      <c r="E120" s="22" t="n">
        <v>4.64822484200016</v>
      </c>
      <c r="F120" s="22" t="n">
        <v>0.348371211691421</v>
      </c>
      <c r="G120" s="22" t="n">
        <v>0</v>
      </c>
      <c r="H120" s="22" t="n">
        <v>2.10955033869266</v>
      </c>
      <c r="I120" s="23" t="n">
        <v>0</v>
      </c>
      <c r="J120" s="24" t="n">
        <f aca="false">I120*$K$6</f>
        <v>0</v>
      </c>
    </row>
    <row r="121" s="25" customFormat="true" ht="16.5" hidden="false" customHeight="true" outlineLevel="0" collapsed="false">
      <c r="A121" s="21" t="s">
        <v>141</v>
      </c>
      <c r="B121" s="21" t="s">
        <v>143</v>
      </c>
      <c r="C121" s="22" t="n">
        <v>6.35926603081093</v>
      </c>
      <c r="D121" s="22" t="n">
        <v>67.7204458531228</v>
      </c>
      <c r="E121" s="22" t="n">
        <v>10.1731779820904</v>
      </c>
      <c r="F121" s="22" t="n">
        <v>0.955308907847631</v>
      </c>
      <c r="G121" s="22" t="n">
        <v>64.6939451669013</v>
      </c>
      <c r="H121" s="22" t="n">
        <v>31.4099321718803</v>
      </c>
      <c r="I121" s="23" t="n">
        <v>3</v>
      </c>
      <c r="J121" s="24" t="n">
        <f aca="false">I121*$K$6</f>
        <v>260566.619318182</v>
      </c>
    </row>
    <row r="122" s="25" customFormat="true" ht="16.5" hidden="false" customHeight="true" outlineLevel="0" collapsed="false">
      <c r="A122" s="21" t="s">
        <v>141</v>
      </c>
      <c r="B122" s="21" t="s">
        <v>144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3" t="n">
        <v>0</v>
      </c>
      <c r="J122" s="24" t="n">
        <f aca="false">I122*$K$6</f>
        <v>0</v>
      </c>
    </row>
    <row r="123" s="25" customFormat="true" ht="16.5" hidden="false" customHeight="true" outlineLevel="0" collapsed="false">
      <c r="A123" s="21" t="s">
        <v>141</v>
      </c>
      <c r="B123" s="21" t="s">
        <v>145</v>
      </c>
      <c r="C123" s="22" t="n">
        <v>2.63986795746416</v>
      </c>
      <c r="D123" s="22" t="n">
        <v>44.0694099200734</v>
      </c>
      <c r="E123" s="22" t="n">
        <v>6.08008802718814</v>
      </c>
      <c r="F123" s="22" t="n">
        <v>0.364212490946571</v>
      </c>
      <c r="G123" s="22" t="n">
        <v>16.0506295615355</v>
      </c>
      <c r="H123" s="22" t="n">
        <v>2.69885508942002</v>
      </c>
      <c r="I123" s="23" t="n">
        <v>0</v>
      </c>
      <c r="J123" s="24" t="n">
        <f aca="false">I123*$K$6</f>
        <v>0</v>
      </c>
    </row>
    <row r="124" s="25" customFormat="true" ht="16.5" hidden="false" customHeight="true" outlineLevel="0" collapsed="false">
      <c r="A124" s="21" t="s">
        <v>141</v>
      </c>
      <c r="B124" s="21" t="s">
        <v>146</v>
      </c>
      <c r="C124" s="22" t="n">
        <v>1.16262035706618</v>
      </c>
      <c r="D124" s="22" t="n">
        <v>12.3090575275398</v>
      </c>
      <c r="E124" s="22" t="n">
        <v>11.6848605705831</v>
      </c>
      <c r="F124" s="22" t="n">
        <v>1.10366343958059</v>
      </c>
      <c r="G124" s="22" t="n">
        <v>13.5850567688399</v>
      </c>
      <c r="H124" s="22" t="n">
        <v>5.27897140651636</v>
      </c>
      <c r="I124" s="23" t="n">
        <v>2</v>
      </c>
      <c r="J124" s="24" t="n">
        <f aca="false">I124*$K$6</f>
        <v>173711.079545455</v>
      </c>
    </row>
    <row r="125" s="25" customFormat="true" ht="16.5" hidden="false" customHeight="true" outlineLevel="0" collapsed="false">
      <c r="A125" s="21" t="s">
        <v>141</v>
      </c>
      <c r="B125" s="21" t="s">
        <v>147</v>
      </c>
      <c r="C125" s="22" t="n">
        <v>6.72018115954645</v>
      </c>
      <c r="D125" s="22" t="n">
        <v>81.9377737523262</v>
      </c>
      <c r="E125" s="22" t="n">
        <v>11.664389913691</v>
      </c>
      <c r="F125" s="22" t="n">
        <v>0.956662717887968</v>
      </c>
      <c r="G125" s="22" t="n">
        <v>78.3868133355898</v>
      </c>
      <c r="H125" s="22" t="n">
        <v>35.7007750888475</v>
      </c>
      <c r="I125" s="23" t="n">
        <v>4</v>
      </c>
      <c r="J125" s="24" t="n">
        <f aca="false">I125*$K$6</f>
        <v>347422.159090909</v>
      </c>
    </row>
    <row r="126" s="25" customFormat="true" ht="16.5" hidden="false" customHeight="true" outlineLevel="0" collapsed="false">
      <c r="A126" s="21" t="s">
        <v>141</v>
      </c>
      <c r="B126" s="21" t="s">
        <v>148</v>
      </c>
      <c r="C126" s="22" t="n">
        <v>0</v>
      </c>
      <c r="D126" s="22" t="n">
        <v>0</v>
      </c>
      <c r="E126" s="22" t="n">
        <v>1.71321469140477</v>
      </c>
      <c r="F126" s="22" t="n">
        <v>0.195986368799697</v>
      </c>
      <c r="G126" s="22" t="n">
        <v>0</v>
      </c>
      <c r="H126" s="22" t="n">
        <v>0.567375993941689</v>
      </c>
      <c r="I126" s="23" t="n">
        <v>0</v>
      </c>
      <c r="J126" s="24" t="n">
        <f aca="false">I126*$K$6</f>
        <v>0</v>
      </c>
    </row>
    <row r="127" s="25" customFormat="true" ht="16.5" hidden="false" customHeight="true" outlineLevel="0" collapsed="false">
      <c r="A127" s="21" t="s">
        <v>141</v>
      </c>
      <c r="B127" s="21" t="s">
        <v>149</v>
      </c>
      <c r="C127" s="22" t="n">
        <v>5.8971256634918</v>
      </c>
      <c r="D127" s="22" t="n">
        <v>80.5654433727647</v>
      </c>
      <c r="E127" s="22" t="n">
        <v>11.4623206005741</v>
      </c>
      <c r="F127" s="22" t="n">
        <v>0.839004195186575</v>
      </c>
      <c r="G127" s="22" t="n">
        <v>67.5947449768161</v>
      </c>
      <c r="H127" s="22" t="n">
        <v>21.9342901302716</v>
      </c>
      <c r="I127" s="23" t="n">
        <v>3</v>
      </c>
      <c r="J127" s="24" t="n">
        <f aca="false">I127*$K$6</f>
        <v>260566.619318182</v>
      </c>
    </row>
    <row r="128" s="25" customFormat="true" ht="16.5" hidden="false" customHeight="true" outlineLevel="0" collapsed="false">
      <c r="A128" s="21" t="s">
        <v>141</v>
      </c>
      <c r="B128" s="21" t="s">
        <v>150</v>
      </c>
      <c r="C128" s="22" t="n">
        <v>1.52861867502506</v>
      </c>
      <c r="D128" s="22" t="n">
        <v>12.4790216368768</v>
      </c>
      <c r="E128" s="22" t="n">
        <v>3.74281339630372</v>
      </c>
      <c r="F128" s="22" t="n">
        <v>0.458476202799163</v>
      </c>
      <c r="G128" s="22" t="n">
        <v>5.72133445472386</v>
      </c>
      <c r="H128" s="22" t="n">
        <v>3.85404671022838</v>
      </c>
      <c r="I128" s="23" t="n">
        <v>0</v>
      </c>
      <c r="J128" s="24" t="n">
        <f aca="false">I128*$K$6</f>
        <v>0</v>
      </c>
    </row>
    <row r="129" s="25" customFormat="true" ht="16.5" hidden="false" customHeight="true" outlineLevel="0" collapsed="false">
      <c r="A129" s="21" t="s">
        <v>151</v>
      </c>
      <c r="B129" s="21" t="s">
        <v>152</v>
      </c>
      <c r="C129" s="22" t="n">
        <v>5.30011670944833</v>
      </c>
      <c r="D129" s="22" t="n">
        <v>54.9502692487638</v>
      </c>
      <c r="E129" s="22" t="n">
        <v>12.8349630336275</v>
      </c>
      <c r="F129" s="22" t="n">
        <v>1.23797031333401</v>
      </c>
      <c r="G129" s="22" t="n">
        <v>68.0268020396807</v>
      </c>
      <c r="H129" s="22" t="n">
        <v>32.0201583137429</v>
      </c>
      <c r="I129" s="23" t="n">
        <v>3</v>
      </c>
      <c r="J129" s="24" t="n">
        <f aca="false">I129*$K$6</f>
        <v>260566.619318182</v>
      </c>
    </row>
    <row r="130" s="25" customFormat="true" ht="16.5" hidden="false" customHeight="true" outlineLevel="0" collapsed="false">
      <c r="A130" s="21" t="s">
        <v>151</v>
      </c>
      <c r="B130" s="21" t="s">
        <v>153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3" t="n">
        <v>0</v>
      </c>
      <c r="J130" s="24" t="n">
        <f aca="false">I130*$K$6</f>
        <v>0</v>
      </c>
    </row>
    <row r="131" s="25" customFormat="true" ht="16.5" hidden="false" customHeight="true" outlineLevel="0" collapsed="false">
      <c r="A131" s="21" t="s">
        <v>151</v>
      </c>
      <c r="B131" s="21" t="s">
        <v>154</v>
      </c>
      <c r="C131" s="22" t="n">
        <v>0</v>
      </c>
      <c r="D131" s="22" t="n">
        <v>0</v>
      </c>
      <c r="E131" s="22" t="n">
        <v>11.291046614763</v>
      </c>
      <c r="F131" s="22" t="n">
        <v>0.942150389277619</v>
      </c>
      <c r="G131" s="22" t="n">
        <v>0</v>
      </c>
      <c r="H131" s="22" t="n">
        <v>4.70810338030945</v>
      </c>
      <c r="I131" s="23" t="n">
        <v>2</v>
      </c>
      <c r="J131" s="24" t="n">
        <f aca="false">I131*$K$6</f>
        <v>173711.079545455</v>
      </c>
    </row>
    <row r="132" s="25" customFormat="true" ht="16.5" hidden="false" customHeight="true" outlineLevel="0" collapsed="false">
      <c r="A132" s="21" t="s">
        <v>151</v>
      </c>
      <c r="B132" s="21" t="s">
        <v>155</v>
      </c>
      <c r="C132" s="22" t="n">
        <v>3.5851211194267</v>
      </c>
      <c r="D132" s="22" t="n">
        <v>53.7196691277303</v>
      </c>
      <c r="E132" s="22" t="n">
        <v>9.10543122470884</v>
      </c>
      <c r="F132" s="22" t="n">
        <v>0.607674513176403</v>
      </c>
      <c r="G132" s="22" t="n">
        <v>32.644073785191</v>
      </c>
      <c r="H132" s="22" t="n">
        <v>8.34062652080292</v>
      </c>
      <c r="I132" s="23" t="n">
        <v>0</v>
      </c>
      <c r="J132" s="24" t="n">
        <f aca="false">I132*$K$6</f>
        <v>0</v>
      </c>
    </row>
    <row r="133" s="25" customFormat="true" ht="16.5" hidden="false" customHeight="true" outlineLevel="0" collapsed="false">
      <c r="A133" s="21" t="s">
        <v>156</v>
      </c>
      <c r="B133" s="21" t="s">
        <v>157</v>
      </c>
      <c r="C133" s="22" t="n">
        <v>0</v>
      </c>
      <c r="D133" s="22" t="n">
        <v>0</v>
      </c>
      <c r="E133" s="22" t="n">
        <v>2.83920772354609</v>
      </c>
      <c r="F133" s="22" t="n">
        <v>0.252445534186397</v>
      </c>
      <c r="G133" s="22" t="n">
        <v>0</v>
      </c>
      <c r="H133" s="22" t="n">
        <v>1.38312517559319</v>
      </c>
      <c r="I133" s="23" t="n">
        <v>0</v>
      </c>
      <c r="J133" s="24" t="n">
        <f aca="false">I133*$K$6</f>
        <v>0</v>
      </c>
    </row>
    <row r="134" s="25" customFormat="true" ht="16.5" hidden="false" customHeight="true" outlineLevel="0" collapsed="false">
      <c r="A134" s="21" t="s">
        <v>156</v>
      </c>
      <c r="B134" s="21" t="s">
        <v>158</v>
      </c>
      <c r="C134" s="22" t="n">
        <v>1</v>
      </c>
      <c r="D134" s="22" t="n">
        <v>16.5301189503314</v>
      </c>
      <c r="E134" s="22" t="n">
        <v>24.7793158833218</v>
      </c>
      <c r="F134" s="22" t="n">
        <v>1.49904038547919</v>
      </c>
      <c r="G134" s="22" t="n">
        <v>24.7793158833218</v>
      </c>
      <c r="H134" s="22" t="n">
        <v>6.89139341473042</v>
      </c>
      <c r="I134" s="23" t="n">
        <v>2</v>
      </c>
      <c r="J134" s="24" t="n">
        <f aca="false">I134*$K$6</f>
        <v>173711.079545455</v>
      </c>
    </row>
    <row r="135" s="25" customFormat="true" ht="16.5" hidden="false" customHeight="true" outlineLevel="0" collapsed="false">
      <c r="A135" s="21" t="s">
        <v>156</v>
      </c>
      <c r="B135" s="21" t="s">
        <v>159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3" t="n">
        <v>0</v>
      </c>
      <c r="J135" s="24" t="n">
        <f aca="false">I135*$K$6</f>
        <v>0</v>
      </c>
    </row>
    <row r="136" s="25" customFormat="true" ht="16.5" hidden="false" customHeight="true" outlineLevel="0" collapsed="false">
      <c r="A136" s="21" t="s">
        <v>160</v>
      </c>
      <c r="B136" s="21" t="s">
        <v>161</v>
      </c>
      <c r="C136" s="22" t="n">
        <v>0</v>
      </c>
      <c r="D136" s="22" t="n">
        <v>0</v>
      </c>
      <c r="E136" s="22" t="n">
        <v>8.06651852567509</v>
      </c>
      <c r="F136" s="22" t="n">
        <v>0.502028887493358</v>
      </c>
      <c r="G136" s="22" t="n">
        <v>0</v>
      </c>
      <c r="H136" s="22" t="n">
        <v>8.88594753876624</v>
      </c>
      <c r="I136" s="23" t="n">
        <v>0</v>
      </c>
      <c r="J136" s="24" t="n">
        <f aca="false">I136*$K$6</f>
        <v>0</v>
      </c>
    </row>
    <row r="137" s="25" customFormat="true" ht="16.5" hidden="false" customHeight="true" outlineLevel="0" collapsed="false">
      <c r="A137" s="21" t="s">
        <v>160</v>
      </c>
      <c r="B137" s="21" t="s">
        <v>162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f aca="false">I137*$K$6</f>
        <v>0</v>
      </c>
    </row>
    <row r="138" s="25" customFormat="true" ht="16.5" hidden="false" customHeight="true" outlineLevel="0" collapsed="false">
      <c r="A138" s="21" t="s">
        <v>160</v>
      </c>
      <c r="B138" s="21" t="s">
        <v>163</v>
      </c>
      <c r="C138" s="22" t="n">
        <v>0</v>
      </c>
      <c r="D138" s="22" t="n">
        <v>0</v>
      </c>
      <c r="E138" s="22" t="n">
        <v>2.80435547886109</v>
      </c>
      <c r="F138" s="22" t="n">
        <v>0.155216566005177</v>
      </c>
      <c r="G138" s="22" t="n">
        <v>0</v>
      </c>
      <c r="H138" s="22" t="n">
        <v>1.21733218291631</v>
      </c>
      <c r="I138" s="23" t="n">
        <v>0</v>
      </c>
      <c r="J138" s="24" t="n">
        <f aca="false">I138*$K$6</f>
        <v>0</v>
      </c>
    </row>
    <row r="139" s="25" customFormat="true" ht="16.5" hidden="false" customHeight="true" outlineLevel="0" collapsed="false">
      <c r="A139" s="21" t="s">
        <v>160</v>
      </c>
      <c r="B139" s="21" t="s">
        <v>164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3" t="n">
        <v>0</v>
      </c>
      <c r="J139" s="24" t="n">
        <f aca="false">I139*$K$6</f>
        <v>0</v>
      </c>
    </row>
    <row r="140" s="25" customFormat="true" ht="16.5" hidden="false" customHeight="true" outlineLevel="0" collapsed="false">
      <c r="A140" s="21" t="s">
        <v>160</v>
      </c>
      <c r="B140" s="21" t="s">
        <v>165</v>
      </c>
      <c r="C140" s="22" t="n">
        <v>0</v>
      </c>
      <c r="D140" s="22" t="n">
        <v>0</v>
      </c>
      <c r="E140" s="22" t="n">
        <v>1.6525836378971</v>
      </c>
      <c r="F140" s="22" t="n">
        <v>0.106977790272702</v>
      </c>
      <c r="G140" s="22" t="n">
        <v>0</v>
      </c>
      <c r="H140" s="22" t="n">
        <v>0.259319651391622</v>
      </c>
      <c r="I140" s="23" t="n">
        <v>0</v>
      </c>
      <c r="J140" s="24" t="n">
        <f aca="false">I140*$K$6</f>
        <v>0</v>
      </c>
    </row>
    <row r="141" s="25" customFormat="true" ht="16.5" hidden="false" customHeight="true" outlineLevel="0" collapsed="false">
      <c r="A141" s="21" t="s">
        <v>160</v>
      </c>
      <c r="B141" s="21" t="s">
        <v>166</v>
      </c>
      <c r="C141" s="22" t="n">
        <v>0</v>
      </c>
      <c r="D141" s="22" t="n">
        <v>0</v>
      </c>
      <c r="E141" s="22" t="n">
        <v>7.30010383324895</v>
      </c>
      <c r="F141" s="22" t="n">
        <v>0.504217689409867</v>
      </c>
      <c r="G141" s="22" t="n">
        <v>0</v>
      </c>
      <c r="H141" s="22" t="n">
        <v>10.2016510344709</v>
      </c>
      <c r="I141" s="23" t="n">
        <v>0</v>
      </c>
      <c r="J141" s="24" t="n">
        <f aca="false">I141*$K$6</f>
        <v>0</v>
      </c>
    </row>
    <row r="142" s="25" customFormat="true" ht="16.5" hidden="false" customHeight="true" outlineLevel="0" collapsed="false">
      <c r="A142" s="21" t="s">
        <v>160</v>
      </c>
      <c r="B142" s="21" t="s">
        <v>167</v>
      </c>
      <c r="C142" s="22" t="n">
        <v>0</v>
      </c>
      <c r="D142" s="22" t="n">
        <v>0</v>
      </c>
      <c r="E142" s="22" t="n">
        <v>1.612225866968</v>
      </c>
      <c r="F142" s="22" t="n">
        <v>0.104365283979331</v>
      </c>
      <c r="G142" s="22" t="n">
        <v>0</v>
      </c>
      <c r="H142" s="22" t="n">
        <v>0.25298680211956</v>
      </c>
      <c r="I142" s="23" t="n">
        <v>0</v>
      </c>
      <c r="J142" s="24" t="n">
        <f aca="false">I142*$K$6</f>
        <v>0</v>
      </c>
    </row>
    <row r="143" s="25" customFormat="true" ht="16.5" hidden="false" customHeight="true" outlineLevel="0" collapsed="false">
      <c r="A143" s="21" t="s">
        <v>168</v>
      </c>
      <c r="B143" s="21" t="s">
        <v>169</v>
      </c>
      <c r="C143" s="22" t="n">
        <v>1.80202760019346</v>
      </c>
      <c r="D143" s="22" t="n">
        <v>29.7173472810625</v>
      </c>
      <c r="E143" s="22" t="n">
        <v>22.6980506155951</v>
      </c>
      <c r="F143" s="22" t="n">
        <v>1.37638508891929</v>
      </c>
      <c r="G143" s="22" t="n">
        <v>40.9025136798906</v>
      </c>
      <c r="H143" s="22" t="n">
        <v>8.07564124487004</v>
      </c>
      <c r="I143" s="23" t="n">
        <v>2</v>
      </c>
      <c r="J143" s="24" t="n">
        <f aca="false">I143*$K$6</f>
        <v>173711.079545455</v>
      </c>
    </row>
    <row r="144" s="25" customFormat="true" ht="16.5" hidden="false" customHeight="true" outlineLevel="0" collapsed="false">
      <c r="A144" s="21" t="s">
        <v>168</v>
      </c>
      <c r="B144" s="21" t="s">
        <v>170</v>
      </c>
      <c r="C144" s="22" t="n">
        <v>5.25319263620532</v>
      </c>
      <c r="D144" s="22" t="n">
        <v>62.7259426218829</v>
      </c>
      <c r="E144" s="22" t="n">
        <v>6.13266596628815</v>
      </c>
      <c r="F144" s="22" t="n">
        <v>0.51360050320189</v>
      </c>
      <c r="G144" s="22" t="n">
        <v>32.2160756944119</v>
      </c>
      <c r="H144" s="22" t="n">
        <v>6.89311643904365</v>
      </c>
      <c r="I144" s="23" t="n">
        <v>0</v>
      </c>
      <c r="J144" s="24" t="n">
        <f aca="false">I144*$K$6</f>
        <v>0</v>
      </c>
    </row>
    <row r="145" s="25" customFormat="true" ht="16.5" hidden="false" customHeight="true" outlineLevel="0" collapsed="false">
      <c r="A145" s="21" t="s">
        <v>168</v>
      </c>
      <c r="B145" s="21" t="s">
        <v>171</v>
      </c>
      <c r="C145" s="22" t="n">
        <v>2.6609830281497</v>
      </c>
      <c r="D145" s="22" t="n">
        <v>35.988605035839</v>
      </c>
      <c r="E145" s="22" t="n">
        <v>13.6908531222515</v>
      </c>
      <c r="F145" s="22" t="n">
        <v>1.01229619105609</v>
      </c>
      <c r="G145" s="22" t="n">
        <v>36.4311277992017</v>
      </c>
      <c r="H145" s="22" t="n">
        <v>6.87989648873554</v>
      </c>
      <c r="I145" s="23" t="n">
        <v>2</v>
      </c>
      <c r="J145" s="24" t="n">
        <f aca="false">I145*$K$6</f>
        <v>173711.079545455</v>
      </c>
    </row>
    <row r="146" s="25" customFormat="true" ht="16.5" hidden="false" customHeight="true" outlineLevel="0" collapsed="false">
      <c r="A146" s="21" t="s">
        <v>172</v>
      </c>
      <c r="B146" s="21" t="s">
        <v>173</v>
      </c>
      <c r="C146" s="22" t="n">
        <v>0</v>
      </c>
      <c r="D146" s="22" t="n">
        <v>0</v>
      </c>
      <c r="E146" s="22" t="n">
        <v>6.33925509162026</v>
      </c>
      <c r="F146" s="22" t="n">
        <v>0.546812077303994</v>
      </c>
      <c r="G146" s="22" t="n">
        <v>0</v>
      </c>
      <c r="H146" s="22" t="n">
        <v>3.63995452706218</v>
      </c>
      <c r="I146" s="23" t="n">
        <v>0</v>
      </c>
      <c r="J146" s="24" t="n">
        <f aca="false">I146*$K$6</f>
        <v>0</v>
      </c>
    </row>
    <row r="147" s="25" customFormat="true" ht="16.5" hidden="false" customHeight="true" outlineLevel="0" collapsed="false">
      <c r="A147" s="21" t="s">
        <v>172</v>
      </c>
      <c r="B147" s="21" t="s">
        <v>174</v>
      </c>
      <c r="C147" s="22" t="n">
        <v>3.75840650750791</v>
      </c>
      <c r="D147" s="22" t="n">
        <v>49.8416116896571</v>
      </c>
      <c r="E147" s="22" t="n">
        <v>6.8719768887382</v>
      </c>
      <c r="F147" s="22" t="n">
        <v>0.518195174323332</v>
      </c>
      <c r="G147" s="22" t="n">
        <v>25.8276826580776</v>
      </c>
      <c r="H147" s="22" t="n">
        <v>5.6738430242414</v>
      </c>
      <c r="I147" s="23" t="n">
        <v>0</v>
      </c>
      <c r="J147" s="24" t="n">
        <f aca="false">I147*$K$6</f>
        <v>0</v>
      </c>
    </row>
    <row r="148" s="25" customFormat="true" ht="16.5" hidden="false" customHeight="true" outlineLevel="0" collapsed="false">
      <c r="A148" s="21" t="s">
        <v>172</v>
      </c>
      <c r="B148" s="21" t="s">
        <v>175</v>
      </c>
      <c r="C148" s="22" t="n">
        <v>0</v>
      </c>
      <c r="D148" s="22" t="n">
        <v>0</v>
      </c>
      <c r="E148" s="22" t="n">
        <v>2.62890265796733</v>
      </c>
      <c r="F148" s="22" t="n">
        <v>0.1720398914043</v>
      </c>
      <c r="G148" s="22" t="n">
        <v>0</v>
      </c>
      <c r="H148" s="22" t="n">
        <v>2.22668257652056</v>
      </c>
      <c r="I148" s="23" t="n">
        <v>0</v>
      </c>
      <c r="J148" s="24" t="n">
        <f aca="false">I148*$K$6</f>
        <v>0</v>
      </c>
    </row>
    <row r="149" s="25" customFormat="true" ht="16.5" hidden="false" customHeight="true" outlineLevel="0" collapsed="false">
      <c r="A149" s="21" t="s">
        <v>172</v>
      </c>
      <c r="B149" s="21" t="s">
        <v>176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f aca="false">I149*$K$6</f>
        <v>0</v>
      </c>
    </row>
    <row r="150" s="25" customFormat="true" ht="16.5" hidden="false" customHeight="true" outlineLevel="0" collapsed="false">
      <c r="A150" s="21" t="s">
        <v>172</v>
      </c>
      <c r="B150" s="21" t="s">
        <v>177</v>
      </c>
      <c r="C150" s="22" t="n">
        <v>1.92885665684613</v>
      </c>
      <c r="D150" s="22" t="n">
        <v>39.5471570397112</v>
      </c>
      <c r="E150" s="22" t="n">
        <v>6.48527237691296</v>
      </c>
      <c r="F150" s="22" t="n">
        <v>0.316309988682823</v>
      </c>
      <c r="G150" s="22" t="n">
        <v>12.5091607956689</v>
      </c>
      <c r="H150" s="22" t="n">
        <v>1.24164720995912</v>
      </c>
      <c r="I150" s="23" t="n">
        <v>0</v>
      </c>
      <c r="J150" s="24" t="n">
        <f aca="false">I150*$K$6</f>
        <v>0</v>
      </c>
    </row>
    <row r="151" s="25" customFormat="true" ht="16.5" hidden="false" customHeight="true" outlineLevel="0" collapsed="false">
      <c r="A151" s="21" t="s">
        <v>172</v>
      </c>
      <c r="B151" s="21" t="s">
        <v>178</v>
      </c>
      <c r="C151" s="22" t="n">
        <v>4.60392948060911</v>
      </c>
      <c r="D151" s="22" t="n">
        <v>79.2653736727597</v>
      </c>
      <c r="E151" s="22" t="n">
        <v>8.42322983287694</v>
      </c>
      <c r="F151" s="22" t="n">
        <v>0.489242078257626</v>
      </c>
      <c r="G151" s="22" t="n">
        <v>38.7799561495283</v>
      </c>
      <c r="H151" s="22" t="n">
        <v>4.66839217969596</v>
      </c>
      <c r="I151" s="23" t="n">
        <v>0</v>
      </c>
      <c r="J151" s="24" t="n">
        <f aca="false">I151*$K$6</f>
        <v>0</v>
      </c>
    </row>
    <row r="152" s="25" customFormat="true" ht="16.5" hidden="false" customHeight="true" outlineLevel="0" collapsed="false">
      <c r="A152" s="21" t="s">
        <v>172</v>
      </c>
      <c r="B152" s="21" t="s">
        <v>179</v>
      </c>
      <c r="C152" s="22" t="n">
        <v>0</v>
      </c>
      <c r="D152" s="22" t="n">
        <v>0</v>
      </c>
      <c r="E152" s="22" t="n">
        <v>9.1936490909591</v>
      </c>
      <c r="F152" s="22" t="n">
        <v>0.812622053524768</v>
      </c>
      <c r="G152" s="22" t="n">
        <v>0</v>
      </c>
      <c r="H152" s="22" t="n">
        <v>1.18908325769453</v>
      </c>
      <c r="I152" s="23" t="n">
        <v>1</v>
      </c>
      <c r="J152" s="24" t="n">
        <f aca="false">I152*$K$6</f>
        <v>86855.5397727273</v>
      </c>
    </row>
    <row r="153" s="25" customFormat="true" ht="16.5" hidden="false" customHeight="true" outlineLevel="0" collapsed="false">
      <c r="A153" s="21" t="s">
        <v>180</v>
      </c>
      <c r="B153" s="21" t="s">
        <v>181</v>
      </c>
      <c r="C153" s="22" t="n">
        <v>0</v>
      </c>
      <c r="D153" s="22" t="n">
        <v>0</v>
      </c>
      <c r="E153" s="22" t="n">
        <v>10.5910635517072</v>
      </c>
      <c r="F153" s="22" t="n">
        <v>0.8057833687306</v>
      </c>
      <c r="G153" s="22" t="n">
        <v>0</v>
      </c>
      <c r="H153" s="22" t="n">
        <v>14.4838098349943</v>
      </c>
      <c r="I153" s="23" t="n">
        <v>3</v>
      </c>
      <c r="J153" s="24" t="n">
        <f aca="false">I153*$K$6</f>
        <v>260566.619318182</v>
      </c>
    </row>
    <row r="154" s="25" customFormat="true" ht="16.5" hidden="false" customHeight="true" outlineLevel="0" collapsed="false">
      <c r="A154" s="21" t="s">
        <v>180</v>
      </c>
      <c r="B154" s="21" t="s">
        <v>182</v>
      </c>
      <c r="C154" s="22" t="n">
        <v>0</v>
      </c>
      <c r="D154" s="22" t="n">
        <v>0</v>
      </c>
      <c r="E154" s="22" t="n">
        <v>9.10983719716484</v>
      </c>
      <c r="F154" s="22" t="n">
        <v>0.85325858208327</v>
      </c>
      <c r="G154" s="22" t="n">
        <v>0</v>
      </c>
      <c r="H154" s="22" t="n">
        <v>6.45840699025203</v>
      </c>
      <c r="I154" s="23" t="n">
        <v>1</v>
      </c>
      <c r="J154" s="24" t="n">
        <f aca="false">I154*$K$6</f>
        <v>86855.5397727273</v>
      </c>
    </row>
    <row r="155" s="25" customFormat="true" ht="16.5" hidden="false" customHeight="true" outlineLevel="0" collapsed="false">
      <c r="A155" s="21" t="s">
        <v>183</v>
      </c>
      <c r="B155" s="21" t="s">
        <v>184</v>
      </c>
      <c r="C155" s="22" t="n">
        <v>0</v>
      </c>
      <c r="D155" s="22" t="n">
        <v>0</v>
      </c>
      <c r="E155" s="22" t="n">
        <v>6.77481407778756</v>
      </c>
      <c r="F155" s="22" t="n">
        <v>0.504943043383976</v>
      </c>
      <c r="G155" s="22" t="n">
        <v>0</v>
      </c>
      <c r="H155" s="22" t="n">
        <v>7.02209380939625</v>
      </c>
      <c r="I155" s="23" t="n">
        <v>0</v>
      </c>
      <c r="J155" s="24" t="n">
        <f aca="false">I155*$K$6</f>
        <v>0</v>
      </c>
    </row>
    <row r="156" s="25" customFormat="true" ht="16.5" hidden="false" customHeight="true" outlineLevel="0" collapsed="false">
      <c r="A156" s="21" t="s">
        <v>183</v>
      </c>
      <c r="B156" s="21" t="s">
        <v>185</v>
      </c>
      <c r="C156" s="22" t="n">
        <v>2.38515553112267</v>
      </c>
      <c r="D156" s="22" t="n">
        <v>44.0295279874466</v>
      </c>
      <c r="E156" s="22" t="n">
        <v>22.8330523482326</v>
      </c>
      <c r="F156" s="22" t="n">
        <v>1.23690585818517</v>
      </c>
      <c r="G156" s="22" t="n">
        <v>54.4603811008005</v>
      </c>
      <c r="H156" s="22" t="n">
        <v>8.07845859601899</v>
      </c>
      <c r="I156" s="23" t="n">
        <v>2</v>
      </c>
      <c r="J156" s="24" t="n">
        <f aca="false">I156*$K$6</f>
        <v>173711.079545455</v>
      </c>
    </row>
    <row r="157" s="25" customFormat="true" ht="16.5" hidden="false" customHeight="true" outlineLevel="0" collapsed="false">
      <c r="A157" s="21" t="s">
        <v>183</v>
      </c>
      <c r="B157" s="21" t="s">
        <v>186</v>
      </c>
      <c r="C157" s="22" t="n">
        <v>0</v>
      </c>
      <c r="D157" s="22" t="n">
        <v>0</v>
      </c>
      <c r="E157" s="22" t="n">
        <v>9.76098784045099</v>
      </c>
      <c r="F157" s="22" t="n">
        <v>0.762200517846023</v>
      </c>
      <c r="G157" s="22" t="n">
        <v>0</v>
      </c>
      <c r="H157" s="22" t="n">
        <v>2.8293730130117</v>
      </c>
      <c r="I157" s="23" t="n">
        <v>1</v>
      </c>
      <c r="J157" s="24" t="n">
        <f aca="false">I157*$K$6</f>
        <v>86855.5397727273</v>
      </c>
    </row>
    <row r="158" s="25" customFormat="true" ht="16.5" hidden="false" customHeight="true" outlineLevel="0" collapsed="false">
      <c r="A158" s="21" t="s">
        <v>183</v>
      </c>
      <c r="B158" s="21" t="s">
        <v>187</v>
      </c>
      <c r="C158" s="22" t="n">
        <v>2.29267001331023</v>
      </c>
      <c r="D158" s="22" t="n">
        <v>27.4082666038625</v>
      </c>
      <c r="E158" s="22" t="n">
        <v>8.1263645550875</v>
      </c>
      <c r="F158" s="22" t="n">
        <v>0.679761059024825</v>
      </c>
      <c r="G158" s="22" t="n">
        <v>18.6310723326763</v>
      </c>
      <c r="H158" s="22" t="n">
        <v>4.18408861228125</v>
      </c>
      <c r="I158" s="23" t="n">
        <v>1</v>
      </c>
      <c r="J158" s="24" t="n">
        <f aca="false">I158*$K$6</f>
        <v>86855.5397727273</v>
      </c>
    </row>
    <row r="159" s="25" customFormat="true" ht="16.5" hidden="false" customHeight="true" outlineLevel="0" collapsed="false">
      <c r="A159" s="21" t="s">
        <v>183</v>
      </c>
      <c r="B159" s="21" t="s">
        <v>188</v>
      </c>
      <c r="C159" s="22" t="n">
        <v>2.93587657741079</v>
      </c>
      <c r="D159" s="22" t="n">
        <v>41.1772067662717</v>
      </c>
      <c r="E159" s="22" t="n">
        <v>7.25501626747504</v>
      </c>
      <c r="F159" s="22" t="n">
        <v>0.517272394150371</v>
      </c>
      <c r="G159" s="22" t="n">
        <v>21.2998323284142</v>
      </c>
      <c r="H159" s="22" t="n">
        <v>6.88419556503104</v>
      </c>
      <c r="I159" s="23" t="n">
        <v>0</v>
      </c>
      <c r="J159" s="24" t="n">
        <f aca="false">I159*$K$6</f>
        <v>0</v>
      </c>
    </row>
    <row r="160" s="25" customFormat="true" ht="16.5" hidden="false" customHeight="true" outlineLevel="0" collapsed="false">
      <c r="A160" s="21" t="s">
        <v>183</v>
      </c>
      <c r="B160" s="21" t="s">
        <v>189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3" t="n">
        <v>0</v>
      </c>
      <c r="J160" s="24" t="n">
        <f aca="false">I160*$K$6</f>
        <v>0</v>
      </c>
    </row>
    <row r="161" s="25" customFormat="true" ht="16.5" hidden="false" customHeight="true" outlineLevel="0" collapsed="false">
      <c r="A161" s="21" t="s">
        <v>183</v>
      </c>
      <c r="B161" s="21" t="s">
        <v>190</v>
      </c>
      <c r="C161" s="22" t="n">
        <v>2.21220926670887</v>
      </c>
      <c r="D161" s="22" t="n">
        <v>28.4490808823529</v>
      </c>
      <c r="E161" s="22" t="n">
        <v>9.5571818891491</v>
      </c>
      <c r="F161" s="22" t="n">
        <v>0.743169398907104</v>
      </c>
      <c r="G161" s="22" t="n">
        <v>21.1424863387978</v>
      </c>
      <c r="H161" s="22" t="n">
        <v>5.78186963309914</v>
      </c>
      <c r="I161" s="23" t="n">
        <v>1</v>
      </c>
      <c r="J161" s="24" t="n">
        <f aca="false">I161*$K$6</f>
        <v>86855.5397727273</v>
      </c>
    </row>
    <row r="162" s="25" customFormat="true" ht="16.5" hidden="false" customHeight="true" outlineLevel="0" collapsed="false">
      <c r="A162" s="21" t="s">
        <v>183</v>
      </c>
      <c r="B162" s="21" t="s">
        <v>191</v>
      </c>
      <c r="C162" s="22" t="n">
        <v>0</v>
      </c>
      <c r="D162" s="22" t="n">
        <v>0</v>
      </c>
      <c r="E162" s="22" t="n">
        <v>5.74518849206349</v>
      </c>
      <c r="F162" s="22" t="n">
        <v>0.43546626984127</v>
      </c>
      <c r="G162" s="22" t="n">
        <v>0</v>
      </c>
      <c r="H162" s="22" t="n">
        <v>5.49269593253968</v>
      </c>
      <c r="I162" s="23" t="n">
        <v>0</v>
      </c>
      <c r="J162" s="24" t="n">
        <f aca="false">I162*$K$6</f>
        <v>0</v>
      </c>
    </row>
    <row r="163" s="25" customFormat="true" ht="16.5" hidden="false" customHeight="true" outlineLevel="0" collapsed="false">
      <c r="A163" s="21" t="s">
        <v>183</v>
      </c>
      <c r="B163" s="21" t="s">
        <v>192</v>
      </c>
      <c r="C163" s="22" t="n">
        <v>3.79473030673576</v>
      </c>
      <c r="D163" s="22" t="n">
        <v>56.2427111389883</v>
      </c>
      <c r="E163" s="22" t="n">
        <v>23.0581590246366</v>
      </c>
      <c r="F163" s="22" t="n">
        <v>1.55574816889766</v>
      </c>
      <c r="G163" s="22" t="n">
        <v>87.4994948683214</v>
      </c>
      <c r="H163" s="22" t="n">
        <v>13.9529194314973</v>
      </c>
      <c r="I163" s="23" t="n">
        <v>4</v>
      </c>
      <c r="J163" s="24" t="n">
        <f aca="false">I163*$K$6</f>
        <v>347422.159090909</v>
      </c>
    </row>
    <row r="164" s="25" customFormat="true" ht="16.5" hidden="false" customHeight="true" outlineLevel="0" collapsed="false">
      <c r="A164" s="21" t="s">
        <v>183</v>
      </c>
      <c r="B164" s="21" t="s">
        <v>193</v>
      </c>
      <c r="C164" s="22" t="n">
        <v>4.04711217086952</v>
      </c>
      <c r="D164" s="22" t="n">
        <v>72.7340921057961</v>
      </c>
      <c r="E164" s="22" t="n">
        <v>7.0281867500891</v>
      </c>
      <c r="F164" s="22" t="n">
        <v>0.391066407951531</v>
      </c>
      <c r="G164" s="22" t="n">
        <v>28.4438601354295</v>
      </c>
      <c r="H164" s="22" t="n">
        <v>8.06830871579614</v>
      </c>
      <c r="I164" s="23" t="n">
        <v>0</v>
      </c>
      <c r="J164" s="24" t="n">
        <f aca="false">I164*$K$6</f>
        <v>0</v>
      </c>
    </row>
    <row r="165" s="25" customFormat="true" ht="16.5" hidden="false" customHeight="true" outlineLevel="0" collapsed="false">
      <c r="A165" s="21" t="s">
        <v>183</v>
      </c>
      <c r="B165" s="21" t="s">
        <v>194</v>
      </c>
      <c r="C165" s="22" t="n">
        <v>2.24189806896981</v>
      </c>
      <c r="D165" s="22" t="n">
        <v>46.0729143368374</v>
      </c>
      <c r="E165" s="22" t="n">
        <v>5.38185408630312</v>
      </c>
      <c r="F165" s="22" t="n">
        <v>0.261879858420705</v>
      </c>
      <c r="G165" s="22" t="n">
        <v>12.0655682835602</v>
      </c>
      <c r="H165" s="22" t="n">
        <v>0.962613694366115</v>
      </c>
      <c r="I165" s="23" t="n">
        <v>0</v>
      </c>
      <c r="J165" s="24" t="n">
        <f aca="false">I165*$K$6</f>
        <v>0</v>
      </c>
    </row>
    <row r="166" s="25" customFormat="true" ht="16.5" hidden="false" customHeight="true" outlineLevel="0" collapsed="false">
      <c r="A166" s="21" t="s">
        <v>195</v>
      </c>
      <c r="B166" s="21" t="s">
        <v>196</v>
      </c>
      <c r="C166" s="22" t="n">
        <v>6.95783592474464</v>
      </c>
      <c r="D166" s="22" t="n">
        <v>92.2423048591197</v>
      </c>
      <c r="E166" s="22" t="n">
        <v>16.7447291033245</v>
      </c>
      <c r="F166" s="22" t="n">
        <v>1.2630547109937</v>
      </c>
      <c r="G166" s="22" t="n">
        <v>116.507077705229</v>
      </c>
      <c r="H166" s="22" t="n">
        <v>27.328614863181</v>
      </c>
      <c r="I166" s="23" t="n">
        <v>5</v>
      </c>
      <c r="J166" s="24" t="n">
        <f aca="false">I166*$K$6</f>
        <v>434277.698863636</v>
      </c>
    </row>
    <row r="167" s="25" customFormat="true" ht="16.5" hidden="false" customHeight="true" outlineLevel="0" collapsed="false">
      <c r="A167" s="21" t="s">
        <v>195</v>
      </c>
      <c r="B167" s="21" t="s">
        <v>197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3" t="n">
        <v>0</v>
      </c>
      <c r="J167" s="24" t="n">
        <f aca="false">I167*$K$6</f>
        <v>0</v>
      </c>
    </row>
    <row r="168" s="25" customFormat="true" ht="16.5" hidden="false" customHeight="true" outlineLevel="0" collapsed="false">
      <c r="A168" s="21" t="s">
        <v>195</v>
      </c>
      <c r="B168" s="21" t="s">
        <v>198</v>
      </c>
      <c r="C168" s="22" t="n">
        <v>5.46660061928054</v>
      </c>
      <c r="D168" s="22" t="n">
        <v>81.9915089699449</v>
      </c>
      <c r="E168" s="22" t="n">
        <v>10.7614810962415</v>
      </c>
      <c r="F168" s="22" t="n">
        <v>0.717497701458993</v>
      </c>
      <c r="G168" s="22" t="n">
        <v>58.8287192250899</v>
      </c>
      <c r="H168" s="22" t="n">
        <v>15.6555531822023</v>
      </c>
      <c r="I168" s="23" t="n">
        <v>3</v>
      </c>
      <c r="J168" s="24" t="n">
        <f aca="false">I168*$K$6</f>
        <v>260566.619318182</v>
      </c>
    </row>
    <row r="169" s="25" customFormat="true" ht="16.5" hidden="false" customHeight="true" outlineLevel="0" collapsed="false">
      <c r="A169" s="21" t="s">
        <v>195</v>
      </c>
      <c r="B169" s="21" t="s">
        <v>199</v>
      </c>
      <c r="C169" s="22" t="n">
        <v>5.12495905229152</v>
      </c>
      <c r="D169" s="22" t="n">
        <v>72.6165953568836</v>
      </c>
      <c r="E169" s="22" t="n">
        <v>16.5850697426348</v>
      </c>
      <c r="F169" s="22" t="n">
        <v>1.17050108026505</v>
      </c>
      <c r="G169" s="22" t="n">
        <v>84.9978033104022</v>
      </c>
      <c r="H169" s="22" t="n">
        <v>22.0398748881316</v>
      </c>
      <c r="I169" s="23" t="n">
        <v>4</v>
      </c>
      <c r="J169" s="24" t="n">
        <f aca="false">I169*$K$6</f>
        <v>347422.159090909</v>
      </c>
    </row>
    <row r="170" s="25" customFormat="true" ht="16.5" hidden="false" customHeight="true" outlineLevel="0" collapsed="false">
      <c r="A170" s="21" t="s">
        <v>200</v>
      </c>
      <c r="B170" s="21" t="s">
        <v>201</v>
      </c>
      <c r="C170" s="22" t="n">
        <v>5.12783771262162</v>
      </c>
      <c r="D170" s="22" t="n">
        <v>88.8789254815735</v>
      </c>
      <c r="E170" s="22" t="n">
        <v>4.32251758254858</v>
      </c>
      <c r="F170" s="22" t="n">
        <v>0.249386100846346</v>
      </c>
      <c r="G170" s="22" t="n">
        <v>22.1651686732626</v>
      </c>
      <c r="H170" s="22" t="n">
        <v>2.92453212540231</v>
      </c>
      <c r="I170" s="23" t="n">
        <v>0</v>
      </c>
      <c r="J170" s="24" t="n">
        <f aca="false">I170*$K$6</f>
        <v>0</v>
      </c>
    </row>
    <row r="171" s="25" customFormat="true" ht="16.5" hidden="false" customHeight="true" outlineLevel="0" collapsed="false">
      <c r="A171" s="21" t="s">
        <v>200</v>
      </c>
      <c r="B171" s="21" t="s">
        <v>202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3" t="n">
        <v>0</v>
      </c>
      <c r="J171" s="24" t="n">
        <f aca="false">I171*$K$6</f>
        <v>0</v>
      </c>
    </row>
    <row r="172" s="25" customFormat="true" ht="16.5" hidden="false" customHeight="true" outlineLevel="0" collapsed="false">
      <c r="A172" s="21" t="s">
        <v>200</v>
      </c>
      <c r="B172" s="21" t="s">
        <v>203</v>
      </c>
      <c r="C172" s="22" t="n">
        <v>5.61074810875377</v>
      </c>
      <c r="D172" s="22" t="n">
        <v>56.2092573246593</v>
      </c>
      <c r="E172" s="22" t="n">
        <v>6.76474171930612</v>
      </c>
      <c r="F172" s="22" t="n">
        <v>0.67524930259403</v>
      </c>
      <c r="G172" s="22" t="n">
        <v>37.9552618078045</v>
      </c>
      <c r="H172" s="22" t="n">
        <v>18.0303411677943</v>
      </c>
      <c r="I172" s="23" t="n">
        <v>2</v>
      </c>
      <c r="J172" s="24" t="n">
        <f aca="false">I172*$K$6</f>
        <v>173711.079545455</v>
      </c>
    </row>
    <row r="173" s="25" customFormat="true" ht="16.5" hidden="false" customHeight="true" outlineLevel="0" collapsed="false">
      <c r="A173" s="21" t="s">
        <v>200</v>
      </c>
      <c r="B173" s="21" t="s">
        <v>204</v>
      </c>
      <c r="C173" s="22" t="n">
        <v>0</v>
      </c>
      <c r="D173" s="22" t="n">
        <v>0</v>
      </c>
      <c r="E173" s="22" t="n">
        <v>9.01002853091419</v>
      </c>
      <c r="F173" s="22" t="n">
        <v>0.530897100780756</v>
      </c>
      <c r="G173" s="22" t="n">
        <v>0</v>
      </c>
      <c r="H173" s="22" t="n">
        <v>6.22214818990997</v>
      </c>
      <c r="I173" s="23" t="n">
        <v>0</v>
      </c>
      <c r="J173" s="24" t="n">
        <f aca="false">I173*$K$6</f>
        <v>0</v>
      </c>
    </row>
    <row r="174" s="25" customFormat="true" ht="16.5" hidden="false" customHeight="true" outlineLevel="0" collapsed="false">
      <c r="A174" s="21" t="s">
        <v>200</v>
      </c>
      <c r="B174" s="21" t="s">
        <v>205</v>
      </c>
      <c r="C174" s="22" t="n">
        <v>0</v>
      </c>
      <c r="D174" s="22" t="n">
        <v>0</v>
      </c>
      <c r="E174" s="22" t="n">
        <v>3.44660827544548</v>
      </c>
      <c r="F174" s="22" t="n">
        <v>0.371899728178798</v>
      </c>
      <c r="G174" s="22" t="n">
        <v>0</v>
      </c>
      <c r="H174" s="22" t="n">
        <v>1.57992147387496</v>
      </c>
      <c r="I174" s="23" t="n">
        <v>0</v>
      </c>
      <c r="J174" s="24" t="n">
        <f aca="false">I174*$K$6</f>
        <v>0</v>
      </c>
    </row>
    <row r="175" s="25" customFormat="true" ht="16.5" hidden="false" customHeight="true" outlineLevel="0" collapsed="false">
      <c r="A175" s="21" t="s">
        <v>200</v>
      </c>
      <c r="B175" s="21" t="s">
        <v>206</v>
      </c>
      <c r="C175" s="22" t="n">
        <v>2.27930080232535</v>
      </c>
      <c r="D175" s="22" t="n">
        <v>33.1558065450333</v>
      </c>
      <c r="E175" s="22" t="n">
        <v>0.590366826906125</v>
      </c>
      <c r="F175" s="22" t="n">
        <v>0.0405848544328346</v>
      </c>
      <c r="G175" s="22" t="n">
        <v>1.3456235822334</v>
      </c>
      <c r="H175" s="22" t="n">
        <v>0.187632961530777</v>
      </c>
      <c r="I175" s="23" t="n">
        <v>0</v>
      </c>
      <c r="J175" s="24" t="n">
        <f aca="false">I175*$K$6</f>
        <v>0</v>
      </c>
    </row>
    <row r="176" s="25" customFormat="true" ht="16.5" hidden="false" customHeight="true" outlineLevel="0" collapsed="false">
      <c r="A176" s="21" t="s">
        <v>207</v>
      </c>
      <c r="B176" s="21" t="s">
        <v>208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3" t="n">
        <v>0</v>
      </c>
      <c r="J176" s="24" t="n">
        <f aca="false">I176*$K$6</f>
        <v>0</v>
      </c>
    </row>
    <row r="177" s="25" customFormat="true" ht="16.5" hidden="false" customHeight="true" outlineLevel="0" collapsed="false">
      <c r="A177" s="21" t="s">
        <v>207</v>
      </c>
      <c r="B177" s="21" t="s">
        <v>209</v>
      </c>
      <c r="C177" s="22" t="n">
        <v>7.06644663641251</v>
      </c>
      <c r="D177" s="22" t="n">
        <v>296.091147197486</v>
      </c>
      <c r="E177" s="22" t="n">
        <v>3.17240421987785</v>
      </c>
      <c r="F177" s="22" t="n">
        <v>0.0757119060839216</v>
      </c>
      <c r="G177" s="22" t="n">
        <v>22.4176251288966</v>
      </c>
      <c r="H177" s="22" t="n">
        <v>0.516102165463631</v>
      </c>
      <c r="I177" s="23" t="n">
        <v>2</v>
      </c>
      <c r="J177" s="24" t="n">
        <f aca="false">I177*$K$6</f>
        <v>173711.079545455</v>
      </c>
    </row>
    <row r="178" s="25" customFormat="true" ht="16.5" hidden="false" customHeight="true" outlineLevel="0" collapsed="false">
      <c r="A178" s="21" t="s">
        <v>210</v>
      </c>
      <c r="B178" s="21" t="s">
        <v>211</v>
      </c>
      <c r="C178" s="22" t="n">
        <v>3.50691039684157</v>
      </c>
      <c r="D178" s="22" t="n">
        <v>47.2075277552126</v>
      </c>
      <c r="E178" s="22" t="n">
        <v>6.49706812577871</v>
      </c>
      <c r="F178" s="22" t="n">
        <v>0.482648358063308</v>
      </c>
      <c r="G178" s="22" t="n">
        <v>22.7846357592814</v>
      </c>
      <c r="H178" s="22" t="n">
        <v>5.82256279787058</v>
      </c>
      <c r="I178" s="23" t="n">
        <v>0</v>
      </c>
      <c r="J178" s="24" t="n">
        <f aca="false">I178*$K$6</f>
        <v>0</v>
      </c>
    </row>
    <row r="179" s="25" customFormat="true" ht="16.5" hidden="false" customHeight="true" outlineLevel="0" collapsed="false">
      <c r="A179" s="21" t="s">
        <v>210</v>
      </c>
      <c r="B179" s="21" t="s">
        <v>212</v>
      </c>
      <c r="C179" s="22" t="n">
        <v>1.52535045713939</v>
      </c>
      <c r="D179" s="22" t="n">
        <v>17.718075179952</v>
      </c>
      <c r="E179" s="22" t="n">
        <v>9.35465517505789</v>
      </c>
      <c r="F179" s="22" t="n">
        <v>0.805342984648887</v>
      </c>
      <c r="G179" s="22" t="n">
        <v>14.2691275476559</v>
      </c>
      <c r="H179" s="22" t="n">
        <v>6.71910991151257</v>
      </c>
      <c r="I179" s="23" t="n">
        <v>1</v>
      </c>
      <c r="J179" s="24" t="n">
        <f aca="false">I179*$K$6</f>
        <v>86855.5397727273</v>
      </c>
    </row>
    <row r="180" s="25" customFormat="true" ht="16.5" hidden="false" customHeight="true" outlineLevel="0" collapsed="false">
      <c r="A180" s="21" t="s">
        <v>210</v>
      </c>
      <c r="B180" s="21" t="s">
        <v>213</v>
      </c>
      <c r="C180" s="22" t="n">
        <v>4.24782434107945</v>
      </c>
      <c r="D180" s="22" t="n">
        <v>62.5039736014651</v>
      </c>
      <c r="E180" s="22" t="n">
        <v>10.3666881702107</v>
      </c>
      <c r="F180" s="22" t="n">
        <v>0.704529133244885</v>
      </c>
      <c r="G180" s="22" t="n">
        <v>44.0358703458013</v>
      </c>
      <c r="H180" s="22" t="n">
        <v>15.6269459693027</v>
      </c>
      <c r="I180" s="23" t="n">
        <v>2</v>
      </c>
      <c r="J180" s="24" t="n">
        <f aca="false">I180*$K$6</f>
        <v>173711.079545455</v>
      </c>
    </row>
    <row r="181" s="25" customFormat="true" ht="16.5" hidden="false" customHeight="true" outlineLevel="0" collapsed="false">
      <c r="A181" s="21" t="s">
        <v>214</v>
      </c>
      <c r="B181" s="21" t="s">
        <v>215</v>
      </c>
      <c r="C181" s="22" t="n">
        <v>7.79722273071995</v>
      </c>
      <c r="D181" s="22" t="n">
        <v>292.88605108055</v>
      </c>
      <c r="E181" s="22" t="n">
        <v>0.637789694023067</v>
      </c>
      <c r="F181" s="22" t="n">
        <v>0.0169792596175497</v>
      </c>
      <c r="G181" s="22" t="n">
        <v>4.97298829965558</v>
      </c>
      <c r="H181" s="22" t="n">
        <v>0.164622094720251</v>
      </c>
      <c r="I181" s="23" t="n">
        <v>2</v>
      </c>
      <c r="J181" s="24" t="n">
        <f aca="false">I181*$K$6</f>
        <v>173711.079545455</v>
      </c>
    </row>
    <row r="182" s="25" customFormat="true" ht="16.5" hidden="false" customHeight="true" outlineLevel="0" collapsed="false">
      <c r="A182" s="21" t="s">
        <v>214</v>
      </c>
      <c r="B182" s="21" t="s">
        <v>216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f aca="false">I182*$K$6</f>
        <v>0</v>
      </c>
    </row>
    <row r="183" s="25" customFormat="true" ht="16.5" hidden="false" customHeight="true" outlineLevel="0" collapsed="false">
      <c r="A183" s="21" t="s">
        <v>214</v>
      </c>
      <c r="B183" s="21" t="s">
        <v>217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3" t="n">
        <v>0</v>
      </c>
      <c r="J183" s="24" t="n">
        <f aca="false">I183*$K$6</f>
        <v>0</v>
      </c>
    </row>
    <row r="184" s="25" customFormat="true" ht="16.5" hidden="false" customHeight="true" outlineLevel="0" collapsed="false">
      <c r="A184" s="21" t="s">
        <v>214</v>
      </c>
      <c r="B184" s="21" t="s">
        <v>218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3" t="n">
        <v>0</v>
      </c>
      <c r="J184" s="24" t="n">
        <f aca="false">I184*$K$6</f>
        <v>0</v>
      </c>
    </row>
    <row r="185" s="25" customFormat="true" ht="16.5" hidden="false" customHeight="true" outlineLevel="0" collapsed="false">
      <c r="A185" s="21" t="s">
        <v>214</v>
      </c>
      <c r="B185" s="21" t="s">
        <v>219</v>
      </c>
      <c r="C185" s="22" t="n">
        <v>1.78621940453077</v>
      </c>
      <c r="D185" s="22" t="n">
        <v>28.097126171815</v>
      </c>
      <c r="E185" s="22" t="n">
        <v>6.762783433943</v>
      </c>
      <c r="F185" s="22" t="n">
        <v>0.429930624380575</v>
      </c>
      <c r="G185" s="22" t="n">
        <v>12.0798149983482</v>
      </c>
      <c r="H185" s="22" t="n">
        <v>5.85428116647145</v>
      </c>
      <c r="I185" s="23" t="n">
        <v>0</v>
      </c>
      <c r="J185" s="24" t="n">
        <f aca="false">I185*$K$6</f>
        <v>0</v>
      </c>
    </row>
    <row r="186" s="25" customFormat="true" ht="16.5" hidden="false" customHeight="true" outlineLevel="0" collapsed="false">
      <c r="A186" s="21" t="s">
        <v>214</v>
      </c>
      <c r="B186" s="21" t="s">
        <v>22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3" t="n">
        <v>0</v>
      </c>
      <c r="J186" s="24" t="n">
        <f aca="false">I186*$K$6</f>
        <v>0</v>
      </c>
    </row>
    <row r="187" s="25" customFormat="true" ht="16.5" hidden="false" customHeight="true" outlineLevel="0" collapsed="false">
      <c r="A187" s="21" t="s">
        <v>214</v>
      </c>
      <c r="B187" s="21" t="s">
        <v>221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3" t="n">
        <v>0</v>
      </c>
      <c r="J187" s="24" t="n">
        <f aca="false">I187*$K$6</f>
        <v>0</v>
      </c>
    </row>
    <row r="188" s="25" customFormat="true" ht="16.5" hidden="false" customHeight="true" outlineLevel="0" collapsed="false">
      <c r="A188" s="21" t="s">
        <v>214</v>
      </c>
      <c r="B188" s="21" t="s">
        <v>222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3" t="n">
        <v>0</v>
      </c>
      <c r="J188" s="24" t="n">
        <f aca="false">I188*$K$6</f>
        <v>0</v>
      </c>
    </row>
    <row r="189" s="25" customFormat="true" ht="16.5" hidden="false" customHeight="true" outlineLevel="0" collapsed="false">
      <c r="A189" s="21" t="s">
        <v>223</v>
      </c>
      <c r="B189" s="21" t="s">
        <v>224</v>
      </c>
      <c r="C189" s="22" t="n">
        <v>1.23891657190117</v>
      </c>
      <c r="D189" s="22" t="n">
        <v>18.0148820708627</v>
      </c>
      <c r="E189" s="22" t="n">
        <v>11.8028186199744</v>
      </c>
      <c r="F189" s="22" t="n">
        <v>0.811701543529986</v>
      </c>
      <c r="G189" s="22" t="n">
        <v>14.6227075834299</v>
      </c>
      <c r="H189" s="22" t="n">
        <v>3.61838813983284</v>
      </c>
      <c r="I189" s="23" t="n">
        <v>2</v>
      </c>
      <c r="J189" s="24" t="n">
        <f aca="false">I189*$K$6</f>
        <v>173711.079545455</v>
      </c>
    </row>
    <row r="190" s="25" customFormat="true" ht="16.5" hidden="false" customHeight="true" outlineLevel="0" collapsed="false">
      <c r="A190" s="21" t="s">
        <v>223</v>
      </c>
      <c r="B190" s="21" t="s">
        <v>225</v>
      </c>
      <c r="C190" s="22" t="n">
        <v>4.95601176204724</v>
      </c>
      <c r="D190" s="22" t="n">
        <v>64.6575946453235</v>
      </c>
      <c r="E190" s="22" t="n">
        <v>8.3404254114877</v>
      </c>
      <c r="F190" s="22" t="n">
        <v>0.639294527836265</v>
      </c>
      <c r="G190" s="22" t="n">
        <v>41.3352464398107</v>
      </c>
      <c r="H190" s="22" t="n">
        <v>12.8630091240463</v>
      </c>
      <c r="I190" s="23" t="n">
        <v>1</v>
      </c>
      <c r="J190" s="24" t="n">
        <f aca="false">I190*$K$6</f>
        <v>86855.5397727273</v>
      </c>
    </row>
    <row r="191" s="25" customFormat="true" ht="16.5" hidden="false" customHeight="true" outlineLevel="0" collapsed="false">
      <c r="A191" s="21" t="s">
        <v>223</v>
      </c>
      <c r="B191" s="21" t="s">
        <v>226</v>
      </c>
      <c r="C191" s="22" t="n">
        <v>2.65312759208416</v>
      </c>
      <c r="D191" s="22" t="n">
        <v>35.5511293203068</v>
      </c>
      <c r="E191" s="22" t="n">
        <v>10.4089929818835</v>
      </c>
      <c r="F191" s="22" t="n">
        <v>0.776807573037376</v>
      </c>
      <c r="G191" s="22" t="n">
        <v>27.6163864860454</v>
      </c>
      <c r="H191" s="22" t="n">
        <v>6.36458299330831</v>
      </c>
      <c r="I191" s="23" t="n">
        <v>1</v>
      </c>
      <c r="J191" s="24" t="n">
        <f aca="false">I191*$K$6</f>
        <v>86855.5397727273</v>
      </c>
    </row>
    <row r="192" s="25" customFormat="true" ht="16.5" hidden="false" customHeight="true" outlineLevel="0" collapsed="false">
      <c r="A192" s="21" t="s">
        <v>227</v>
      </c>
      <c r="B192" s="21" t="s">
        <v>228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f aca="false">I192*$K$6</f>
        <v>0</v>
      </c>
    </row>
    <row r="193" s="25" customFormat="true" ht="16.5" hidden="false" customHeight="true" outlineLevel="0" collapsed="false">
      <c r="A193" s="21" t="s">
        <v>229</v>
      </c>
      <c r="B193" s="21" t="s">
        <v>230</v>
      </c>
      <c r="C193" s="22" t="n">
        <v>5.86355334072847</v>
      </c>
      <c r="D193" s="22" t="n">
        <v>92.7586978181744</v>
      </c>
      <c r="E193" s="22" t="n">
        <v>8.8320524027382</v>
      </c>
      <c r="F193" s="22" t="n">
        <v>0.558300316732322</v>
      </c>
      <c r="G193" s="22" t="n">
        <v>51.7872103715645</v>
      </c>
      <c r="H193" s="22" t="n">
        <v>13.7366694290872</v>
      </c>
      <c r="I193" s="23" t="n">
        <v>1</v>
      </c>
      <c r="J193" s="24" t="n">
        <f aca="false">I193*$K$6</f>
        <v>86855.5397727273</v>
      </c>
    </row>
    <row r="194" s="25" customFormat="true" ht="16.5" hidden="false" customHeight="true" outlineLevel="0" collapsed="false">
      <c r="A194" s="21" t="s">
        <v>229</v>
      </c>
      <c r="B194" s="21" t="s">
        <v>231</v>
      </c>
      <c r="C194" s="22" t="n">
        <v>1.97203722700286</v>
      </c>
      <c r="D194" s="22" t="n">
        <v>22.9608886688533</v>
      </c>
      <c r="E194" s="22" t="n">
        <v>3.56383186952651</v>
      </c>
      <c r="F194" s="22" t="n">
        <v>0.306086110988338</v>
      </c>
      <c r="G194" s="22" t="n">
        <v>7.02800911748549</v>
      </c>
      <c r="H194" s="22" t="n">
        <v>3.00633299027005</v>
      </c>
      <c r="I194" s="23" t="n">
        <v>0</v>
      </c>
      <c r="J194" s="24" t="n">
        <f aca="false">I194*$K$6</f>
        <v>0</v>
      </c>
    </row>
    <row r="195" s="25" customFormat="true" ht="16.5" hidden="false" customHeight="true" outlineLevel="0" collapsed="false">
      <c r="A195" s="21" t="s">
        <v>229</v>
      </c>
      <c r="B195" s="21" t="s">
        <v>232</v>
      </c>
      <c r="C195" s="22" t="n">
        <v>5.55924623822247</v>
      </c>
      <c r="D195" s="22" t="n">
        <v>84.4255611978549</v>
      </c>
      <c r="E195" s="22" t="n">
        <v>3.6280612244898</v>
      </c>
      <c r="F195" s="22" t="n">
        <v>0.23890022675737</v>
      </c>
      <c r="G195" s="22" t="n">
        <v>20.1692857142857</v>
      </c>
      <c r="H195" s="22" t="n">
        <v>4.14814058956916</v>
      </c>
      <c r="I195" s="23" t="n">
        <v>0</v>
      </c>
      <c r="J195" s="24" t="n">
        <f aca="false">I195*$K$6</f>
        <v>0</v>
      </c>
    </row>
    <row r="196" s="25" customFormat="true" ht="16.5" hidden="false" customHeight="true" outlineLevel="0" collapsed="false">
      <c r="A196" s="21" t="s">
        <v>233</v>
      </c>
      <c r="B196" s="21" t="s">
        <v>234</v>
      </c>
      <c r="C196" s="22" t="n">
        <v>19.3157876328503</v>
      </c>
      <c r="D196" s="22" t="n">
        <v>787.595503497164</v>
      </c>
      <c r="E196" s="22" t="n">
        <v>71.5884453936225</v>
      </c>
      <c r="F196" s="22" t="n">
        <v>1.7557073422196</v>
      </c>
      <c r="G196" s="22" t="n">
        <v>1382.78720818912</v>
      </c>
      <c r="H196" s="22" t="n">
        <v>18.8841961852861</v>
      </c>
      <c r="I196" s="23" t="n">
        <v>6</v>
      </c>
      <c r="J196" s="24" t="n">
        <f aca="false">I196*$K$6</f>
        <v>521133.238636364</v>
      </c>
    </row>
    <row r="197" s="25" customFormat="true" ht="16.5" hidden="false" customHeight="true" outlineLevel="0" collapsed="false">
      <c r="A197" s="21" t="s">
        <v>233</v>
      </c>
      <c r="B197" s="21" t="s">
        <v>235</v>
      </c>
      <c r="C197" s="22" t="n">
        <v>0</v>
      </c>
      <c r="D197" s="22" t="n">
        <v>0</v>
      </c>
      <c r="E197" s="22" t="n">
        <v>0.461436357106048</v>
      </c>
      <c r="F197" s="22" t="n">
        <v>0.0396645689210925</v>
      </c>
      <c r="G197" s="22" t="n">
        <v>0</v>
      </c>
      <c r="H197" s="22" t="n">
        <v>0.104064837515811</v>
      </c>
      <c r="I197" s="23" t="n">
        <v>0</v>
      </c>
      <c r="J197" s="24" t="n">
        <f aca="false">I197*$K$6</f>
        <v>0</v>
      </c>
    </row>
    <row r="198" s="25" customFormat="true" ht="16.5" hidden="false" customHeight="true" outlineLevel="0" collapsed="false">
      <c r="A198" s="21" t="s">
        <v>233</v>
      </c>
      <c r="B198" s="21" t="s">
        <v>236</v>
      </c>
      <c r="C198" s="22" t="n">
        <v>0.333406623978605</v>
      </c>
      <c r="D198" s="22" t="n">
        <v>5.14842017738359</v>
      </c>
      <c r="E198" s="22" t="n">
        <v>13.0348599169445</v>
      </c>
      <c r="F198" s="22" t="n">
        <v>0.844124700239808</v>
      </c>
      <c r="G198" s="22" t="n">
        <v>4.34590863894251</v>
      </c>
      <c r="H198" s="22" t="n">
        <v>3.68086018989686</v>
      </c>
      <c r="I198" s="23" t="n">
        <v>2</v>
      </c>
      <c r="J198" s="24" t="n">
        <f aca="false">I198*$K$6</f>
        <v>173711.079545455</v>
      </c>
    </row>
    <row r="199" s="25" customFormat="true" ht="16.5" hidden="false" customHeight="true" outlineLevel="0" collapsed="false">
      <c r="A199" s="21" t="s">
        <v>233</v>
      </c>
      <c r="B199" s="21" t="s">
        <v>237</v>
      </c>
      <c r="C199" s="22" t="n">
        <v>1.25097155407979</v>
      </c>
      <c r="D199" s="22" t="n">
        <v>19.272351818622</v>
      </c>
      <c r="E199" s="22" t="n">
        <v>5.67805666656169</v>
      </c>
      <c r="F199" s="22" t="n">
        <v>0.368563600289736</v>
      </c>
      <c r="G199" s="22" t="n">
        <v>7.10308737232178</v>
      </c>
      <c r="H199" s="22" t="n">
        <v>1.14928773134297</v>
      </c>
      <c r="I199" s="23" t="n">
        <v>0</v>
      </c>
      <c r="J199" s="24" t="n">
        <f aca="false">I199*$K$6</f>
        <v>0</v>
      </c>
    </row>
    <row r="200" s="25" customFormat="true" ht="16.5" hidden="false" customHeight="true" outlineLevel="0" collapsed="false">
      <c r="A200" s="21" t="s">
        <v>238</v>
      </c>
      <c r="B200" s="21" t="s">
        <v>239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3" t="n">
        <v>0</v>
      </c>
      <c r="J200" s="24" t="n">
        <f aca="false">I200*$K$6</f>
        <v>0</v>
      </c>
    </row>
    <row r="201" s="25" customFormat="true" ht="16.5" hidden="false" customHeight="true" outlineLevel="0" collapsed="false">
      <c r="A201" s="21" t="s">
        <v>238</v>
      </c>
      <c r="B201" s="21" t="s">
        <v>240</v>
      </c>
      <c r="C201" s="22" t="n">
        <v>0</v>
      </c>
      <c r="D201" s="22" t="n">
        <v>0</v>
      </c>
      <c r="E201" s="22" t="n">
        <v>5.44003110419907</v>
      </c>
      <c r="F201" s="22" t="n">
        <v>0.433903576982893</v>
      </c>
      <c r="G201" s="22" t="n">
        <v>0</v>
      </c>
      <c r="H201" s="22" t="n">
        <v>5.36374805598756</v>
      </c>
      <c r="I201" s="23" t="n">
        <v>0</v>
      </c>
      <c r="J201" s="24" t="n">
        <f aca="false">I201*$K$6</f>
        <v>0</v>
      </c>
    </row>
    <row r="202" s="25" customFormat="true" ht="16.5" hidden="false" customHeight="true" outlineLevel="0" collapsed="false">
      <c r="A202" s="21" t="s">
        <v>238</v>
      </c>
      <c r="B202" s="21" t="s">
        <v>241</v>
      </c>
      <c r="C202" s="22" t="n">
        <v>40.3614457831325</v>
      </c>
      <c r="D202" s="22" t="n">
        <v>1522.72727272727</v>
      </c>
      <c r="E202" s="22" t="n">
        <v>0.0195269613225007</v>
      </c>
      <c r="F202" s="22" t="n">
        <v>0.000517582107343392</v>
      </c>
      <c r="G202" s="22" t="n">
        <v>0.788136390727438</v>
      </c>
      <c r="H202" s="22" t="n">
        <v>0.0172213682988801</v>
      </c>
      <c r="I202" s="23" t="n">
        <v>2</v>
      </c>
      <c r="J202" s="24" t="n">
        <f aca="false">I202*$K$6</f>
        <v>173711.079545455</v>
      </c>
    </row>
    <row r="203" s="25" customFormat="true" ht="16.5" hidden="false" customHeight="true" outlineLevel="0" collapsed="false">
      <c r="A203" s="21" t="s">
        <v>238</v>
      </c>
      <c r="B203" s="21" t="s">
        <v>242</v>
      </c>
      <c r="C203" s="22" t="n">
        <v>4.55912285780558</v>
      </c>
      <c r="D203" s="22" t="n">
        <v>51.2619155926207</v>
      </c>
      <c r="E203" s="22" t="n">
        <v>12.4579319922943</v>
      </c>
      <c r="F203" s="22" t="n">
        <v>1.10798127324045</v>
      </c>
      <c r="G203" s="22" t="n">
        <v>56.7972425070561</v>
      </c>
      <c r="H203" s="22" t="n">
        <v>11.5368935083554</v>
      </c>
      <c r="I203" s="23" t="n">
        <v>2</v>
      </c>
      <c r="J203" s="24" t="n">
        <f aca="false">I203*$K$6</f>
        <v>173711.079545455</v>
      </c>
    </row>
    <row r="204" s="25" customFormat="true" ht="16.5" hidden="false" customHeight="true" outlineLevel="0" collapsed="false">
      <c r="A204" s="21" t="s">
        <v>243</v>
      </c>
      <c r="B204" s="21" t="s">
        <v>244</v>
      </c>
      <c r="C204" s="22" t="n">
        <v>0</v>
      </c>
      <c r="D204" s="22" t="n">
        <v>0</v>
      </c>
      <c r="E204" s="22" t="n">
        <v>4.05349610013947</v>
      </c>
      <c r="F204" s="22" t="n">
        <v>0.342998329861051</v>
      </c>
      <c r="G204" s="22" t="n">
        <v>0</v>
      </c>
      <c r="H204" s="22" t="n">
        <v>2.87215688975361</v>
      </c>
      <c r="I204" s="23" t="n">
        <v>0</v>
      </c>
      <c r="J204" s="24" t="n">
        <f aca="false">I204*$K$6</f>
        <v>0</v>
      </c>
    </row>
    <row r="205" s="25" customFormat="true" ht="16.5" hidden="false" customHeight="true" outlineLevel="0" collapsed="false">
      <c r="A205" s="21" t="s">
        <v>245</v>
      </c>
      <c r="B205" s="21" t="s">
        <v>246</v>
      </c>
      <c r="C205" s="22" t="n">
        <v>4.21091473874239</v>
      </c>
      <c r="D205" s="22" t="n">
        <v>62.5058622300129</v>
      </c>
      <c r="E205" s="22" t="n">
        <v>15.4808709293793</v>
      </c>
      <c r="F205" s="22" t="n">
        <v>1.04292021963007</v>
      </c>
      <c r="G205" s="22" t="n">
        <v>65.188627565092</v>
      </c>
      <c r="H205" s="22" t="n">
        <v>17.847941600668</v>
      </c>
      <c r="I205" s="23" t="n">
        <v>3</v>
      </c>
      <c r="J205" s="24" t="n">
        <f aca="false">I205*$K$6</f>
        <v>260566.619318182</v>
      </c>
    </row>
    <row r="206" s="25" customFormat="true" ht="16.5" hidden="false" customHeight="true" outlineLevel="0" collapsed="false">
      <c r="A206" s="21" t="s">
        <v>245</v>
      </c>
      <c r="B206" s="21" t="s">
        <v>247</v>
      </c>
      <c r="C206" s="22" t="n">
        <v>0</v>
      </c>
      <c r="D206" s="22" t="n">
        <v>0</v>
      </c>
      <c r="E206" s="22" t="n">
        <v>11.0399805833811</v>
      </c>
      <c r="F206" s="22" t="n">
        <v>0.618860597502317</v>
      </c>
      <c r="G206" s="22" t="n">
        <v>0</v>
      </c>
      <c r="H206" s="22" t="n">
        <v>7.62895135548593</v>
      </c>
      <c r="I206" s="23" t="n">
        <v>1</v>
      </c>
      <c r="J206" s="24" t="n">
        <f aca="false">I206*$K$6</f>
        <v>86855.5397727273</v>
      </c>
    </row>
    <row r="207" s="25" customFormat="true" ht="16.5" hidden="false" customHeight="true" outlineLevel="0" collapsed="false">
      <c r="A207" s="21" t="s">
        <v>245</v>
      </c>
      <c r="B207" s="21" t="s">
        <v>248</v>
      </c>
      <c r="C207" s="22" t="n">
        <v>0</v>
      </c>
      <c r="D207" s="22" t="n">
        <v>0</v>
      </c>
      <c r="E207" s="22" t="n">
        <v>5.3529942087007</v>
      </c>
      <c r="F207" s="22" t="n">
        <v>0.316565560869765</v>
      </c>
      <c r="G207" s="22" t="n">
        <v>0</v>
      </c>
      <c r="H207" s="22" t="n">
        <v>5.19933377137356</v>
      </c>
      <c r="I207" s="23" t="n">
        <v>0</v>
      </c>
      <c r="J207" s="24" t="n">
        <f aca="false">I207*$K$6</f>
        <v>0</v>
      </c>
    </row>
    <row r="208" s="25" customFormat="true" ht="16.5" hidden="false" customHeight="true" outlineLevel="0" collapsed="false">
      <c r="A208" s="21" t="s">
        <v>245</v>
      </c>
      <c r="B208" s="21" t="s">
        <v>249</v>
      </c>
      <c r="C208" s="22" t="n">
        <v>4.4937535736699</v>
      </c>
      <c r="D208" s="22" t="n">
        <v>63.6593634549657</v>
      </c>
      <c r="E208" s="22" t="n">
        <v>40.0877732431375</v>
      </c>
      <c r="F208" s="22" t="n">
        <v>2.82982054005702</v>
      </c>
      <c r="G208" s="22" t="n">
        <v>180.144574271818</v>
      </c>
      <c r="H208" s="22" t="n">
        <v>74.8258884478485</v>
      </c>
      <c r="I208" s="23" t="n">
        <v>4</v>
      </c>
      <c r="J208" s="24" t="n">
        <f aca="false">I208*$K$6</f>
        <v>347422.159090909</v>
      </c>
    </row>
    <row r="209" s="25" customFormat="true" ht="16.5" hidden="false" customHeight="true" outlineLevel="0" collapsed="false">
      <c r="A209" s="21" t="s">
        <v>245</v>
      </c>
      <c r="B209" s="21" t="s">
        <v>250</v>
      </c>
      <c r="C209" s="22" t="n">
        <v>3.46442199979964</v>
      </c>
      <c r="D209" s="22" t="n">
        <v>66.3290322580645</v>
      </c>
      <c r="E209" s="22" t="n">
        <v>3.82302148253891</v>
      </c>
      <c r="F209" s="22" t="n">
        <v>0.199679676891473</v>
      </c>
      <c r="G209" s="22" t="n">
        <v>13.2445597298144</v>
      </c>
      <c r="H209" s="22" t="n">
        <v>1.18926917586435</v>
      </c>
      <c r="I209" s="23" t="n">
        <v>0</v>
      </c>
      <c r="J209" s="24" t="n">
        <f aca="false">I209*$K$6</f>
        <v>0</v>
      </c>
    </row>
    <row r="210" s="25" customFormat="true" ht="16.5" hidden="false" customHeight="true" outlineLevel="0" collapsed="false">
      <c r="A210" s="21" t="s">
        <v>245</v>
      </c>
      <c r="B210" s="21" t="s">
        <v>251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3" t="n">
        <v>0</v>
      </c>
      <c r="J210" s="24" t="n">
        <f aca="false">I210*$K$6</f>
        <v>0</v>
      </c>
    </row>
    <row r="211" s="25" customFormat="true" ht="16.5" hidden="false" customHeight="true" outlineLevel="0" collapsed="false">
      <c r="A211" s="21" t="s">
        <v>245</v>
      </c>
      <c r="B211" s="21" t="s">
        <v>252</v>
      </c>
      <c r="C211" s="22" t="n">
        <v>0.783748772968165</v>
      </c>
      <c r="D211" s="22" t="n">
        <v>11.1990868331208</v>
      </c>
      <c r="E211" s="22" t="n">
        <v>5.41939157566303</v>
      </c>
      <c r="F211" s="22" t="n">
        <v>0.379266770670827</v>
      </c>
      <c r="G211" s="22" t="n">
        <v>4.24744149765991</v>
      </c>
      <c r="H211" s="22" t="n">
        <v>2.17932917316693</v>
      </c>
      <c r="I211" s="23" t="n">
        <v>0</v>
      </c>
      <c r="J211" s="24" t="n">
        <f aca="false">I211*$K$6</f>
        <v>0</v>
      </c>
    </row>
    <row r="212" s="25" customFormat="true" ht="16.5" hidden="false" customHeight="true" outlineLevel="0" collapsed="false">
      <c r="A212" s="21" t="s">
        <v>245</v>
      </c>
      <c r="B212" s="21" t="s">
        <v>253</v>
      </c>
      <c r="C212" s="22" t="n">
        <v>3.89194649345515</v>
      </c>
      <c r="D212" s="22" t="n">
        <v>46.4610710071933</v>
      </c>
      <c r="E212" s="22" t="n">
        <v>8.01998670394109</v>
      </c>
      <c r="F212" s="22" t="n">
        <v>0.671817468975863</v>
      </c>
      <c r="G212" s="22" t="n">
        <v>31.2133591299605</v>
      </c>
      <c r="H212" s="22" t="n">
        <v>9.14685326605755</v>
      </c>
      <c r="I212" s="23" t="n">
        <v>1</v>
      </c>
      <c r="J212" s="24" t="n">
        <f aca="false">I212*$K$6</f>
        <v>86855.5397727273</v>
      </c>
    </row>
    <row r="213" s="25" customFormat="true" ht="16.5" hidden="false" customHeight="true" outlineLevel="0" collapsed="false">
      <c r="A213" s="21" t="s">
        <v>245</v>
      </c>
      <c r="B213" s="21" t="s">
        <v>254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3" t="n">
        <v>0</v>
      </c>
      <c r="J213" s="24" t="n">
        <f aca="false">I213*$K$6</f>
        <v>0</v>
      </c>
    </row>
    <row r="214" s="25" customFormat="true" ht="16.5" hidden="false" customHeight="true" outlineLevel="0" collapsed="false">
      <c r="A214" s="21" t="s">
        <v>255</v>
      </c>
      <c r="B214" s="21" t="s">
        <v>256</v>
      </c>
      <c r="C214" s="22" t="n">
        <v>1.23778616654248</v>
      </c>
      <c r="D214" s="22" t="n">
        <v>15.3514649848903</v>
      </c>
      <c r="E214" s="22" t="n">
        <v>3.88709987371658</v>
      </c>
      <c r="F214" s="22" t="n">
        <v>0.313416241146434</v>
      </c>
      <c r="G214" s="22" t="n">
        <v>4.81139845165541</v>
      </c>
      <c r="H214" s="22" t="n">
        <v>3.30379399330149</v>
      </c>
      <c r="I214" s="23" t="n">
        <v>0</v>
      </c>
      <c r="J214" s="24" t="n">
        <f aca="false">I214*$K$6</f>
        <v>0</v>
      </c>
    </row>
    <row r="215" s="25" customFormat="true" ht="16.5" hidden="false" customHeight="true" outlineLevel="0" collapsed="false">
      <c r="A215" s="21" t="s">
        <v>255</v>
      </c>
      <c r="B215" s="21" t="s">
        <v>257</v>
      </c>
      <c r="C215" s="22" t="n">
        <v>0</v>
      </c>
      <c r="D215" s="22" t="n">
        <v>0</v>
      </c>
      <c r="E215" s="22" t="n">
        <v>0.889415106434713</v>
      </c>
      <c r="F215" s="22" t="n">
        <v>0.0762505802515529</v>
      </c>
      <c r="G215" s="22" t="n">
        <v>0</v>
      </c>
      <c r="H215" s="22" t="n">
        <v>0.491401224607087</v>
      </c>
      <c r="I215" s="23" t="n">
        <v>0</v>
      </c>
      <c r="J215" s="24" t="n">
        <f aca="false">I215*$K$6</f>
        <v>0</v>
      </c>
    </row>
    <row r="216" s="25" customFormat="true" ht="16.5" hidden="false" customHeight="true" outlineLevel="0" collapsed="false">
      <c r="A216" s="21" t="s">
        <v>255</v>
      </c>
      <c r="B216" s="21" t="s">
        <v>258</v>
      </c>
      <c r="C216" s="22" t="n">
        <v>0</v>
      </c>
      <c r="D216" s="22" t="n">
        <v>0</v>
      </c>
      <c r="E216" s="22" t="n">
        <v>4.80393355481728</v>
      </c>
      <c r="F216" s="22" t="n">
        <v>0.371255813953488</v>
      </c>
      <c r="G216" s="22" t="n">
        <v>0</v>
      </c>
      <c r="H216" s="22" t="n">
        <v>3.68058471760797</v>
      </c>
      <c r="I216" s="23" t="n">
        <v>0</v>
      </c>
      <c r="J216" s="24" t="n">
        <f aca="false">I216*$K$6</f>
        <v>0</v>
      </c>
    </row>
    <row r="217" s="25" customFormat="true" ht="16.5" hidden="false" customHeight="true" outlineLevel="0" collapsed="false">
      <c r="A217" s="21" t="s">
        <v>255</v>
      </c>
      <c r="B217" s="21" t="s">
        <v>259</v>
      </c>
      <c r="C217" s="22" t="n">
        <v>0</v>
      </c>
      <c r="D217" s="22" t="n">
        <v>0</v>
      </c>
      <c r="E217" s="22" t="n">
        <v>2.54944976052019</v>
      </c>
      <c r="F217" s="22" t="n">
        <v>0.177727864783648</v>
      </c>
      <c r="G217" s="22" t="n">
        <v>0</v>
      </c>
      <c r="H217" s="22" t="n">
        <v>2.2521973682861</v>
      </c>
      <c r="I217" s="23" t="n">
        <v>0</v>
      </c>
      <c r="J217" s="24" t="n">
        <f aca="false">I217*$K$6</f>
        <v>0</v>
      </c>
    </row>
    <row r="218" s="25" customFormat="true" ht="16.5" hidden="false" customHeight="true" outlineLevel="0" collapsed="false">
      <c r="A218" s="21" t="s">
        <v>255</v>
      </c>
      <c r="B218" s="21" t="s">
        <v>260</v>
      </c>
      <c r="C218" s="22" t="n">
        <v>0.713502367389694</v>
      </c>
      <c r="D218" s="22" t="n">
        <v>12.8295650611071</v>
      </c>
      <c r="E218" s="22" t="n">
        <v>13.1522979439449</v>
      </c>
      <c r="F218" s="22" t="n">
        <v>0.73145080717253</v>
      </c>
      <c r="G218" s="22" t="n">
        <v>9.38419571961929</v>
      </c>
      <c r="H218" s="22" t="n">
        <v>1.79041121102172</v>
      </c>
      <c r="I218" s="23" t="n">
        <v>2</v>
      </c>
      <c r="J218" s="24" t="n">
        <f aca="false">I218*$K$6</f>
        <v>173711.079545455</v>
      </c>
    </row>
    <row r="219" s="25" customFormat="true" ht="16.5" hidden="false" customHeight="true" outlineLevel="0" collapsed="false">
      <c r="A219" s="21" t="s">
        <v>255</v>
      </c>
      <c r="B219" s="21" t="s">
        <v>261</v>
      </c>
      <c r="C219" s="22" t="n">
        <v>0</v>
      </c>
      <c r="D219" s="22" t="n">
        <v>0</v>
      </c>
      <c r="E219" s="22" t="n">
        <v>3.59234540677489</v>
      </c>
      <c r="F219" s="22" t="n">
        <v>0.256967251571737</v>
      </c>
      <c r="G219" s="22" t="n">
        <v>0</v>
      </c>
      <c r="H219" s="22" t="n">
        <v>3.60403959838604</v>
      </c>
      <c r="I219" s="23" t="n">
        <v>0</v>
      </c>
      <c r="J219" s="24" t="n">
        <f aca="false">I219*$K$6</f>
        <v>0</v>
      </c>
    </row>
    <row r="220" s="25" customFormat="true" ht="16.5" hidden="false" customHeight="true" outlineLevel="0" collapsed="false">
      <c r="A220" s="21" t="s">
        <v>262</v>
      </c>
      <c r="B220" s="21" t="s">
        <v>263</v>
      </c>
      <c r="C220" s="22" t="n">
        <v>2.40965223562811</v>
      </c>
      <c r="D220" s="22" t="n">
        <v>32.7469135802469</v>
      </c>
      <c r="E220" s="22" t="n">
        <v>3.72457237671517</v>
      </c>
      <c r="F220" s="22" t="n">
        <v>0.274069314420035</v>
      </c>
      <c r="G220" s="22" t="n">
        <v>8.97492415431039</v>
      </c>
      <c r="H220" s="22" t="n">
        <v>2.06923308417448</v>
      </c>
      <c r="I220" s="23" t="n">
        <v>0</v>
      </c>
      <c r="J220" s="24" t="n">
        <f aca="false">I220*$K$6</f>
        <v>0</v>
      </c>
    </row>
    <row r="221" s="25" customFormat="true" ht="16.5" hidden="false" customHeight="true" outlineLevel="0" collapsed="false">
      <c r="A221" s="21" t="s">
        <v>262</v>
      </c>
      <c r="B221" s="21" t="s">
        <v>264</v>
      </c>
      <c r="C221" s="22" t="n">
        <v>0</v>
      </c>
      <c r="D221" s="22" t="n">
        <v>0</v>
      </c>
      <c r="E221" s="22" t="n">
        <v>7.75754046814953</v>
      </c>
      <c r="F221" s="22" t="n">
        <v>0.516393702954784</v>
      </c>
      <c r="G221" s="22" t="n">
        <v>0</v>
      </c>
      <c r="H221" s="22" t="n">
        <v>4.58604444350339</v>
      </c>
      <c r="I221" s="23" t="n">
        <v>0</v>
      </c>
      <c r="J221" s="24" t="n">
        <f aca="false">I221*$K$6</f>
        <v>0</v>
      </c>
    </row>
    <row r="222" s="25" customFormat="true" ht="16.5" hidden="false" customHeight="true" outlineLevel="0" collapsed="false">
      <c r="A222" s="21" t="s">
        <v>262</v>
      </c>
      <c r="B222" s="21" t="s">
        <v>265</v>
      </c>
      <c r="C222" s="22" t="n">
        <v>0</v>
      </c>
      <c r="D222" s="22" t="n">
        <v>0</v>
      </c>
      <c r="E222" s="22" t="n">
        <v>4.95202025063043</v>
      </c>
      <c r="F222" s="22" t="n">
        <v>0.40496448439816</v>
      </c>
      <c r="G222" s="22" t="n">
        <v>0</v>
      </c>
      <c r="H222" s="22" t="n">
        <v>9.83196981655085</v>
      </c>
      <c r="I222" s="23" t="n">
        <v>0</v>
      </c>
      <c r="J222" s="24" t="n">
        <f aca="false">I222*$K$6</f>
        <v>0</v>
      </c>
    </row>
    <row r="223" s="25" customFormat="true" ht="16.5" hidden="false" customHeight="true" outlineLevel="0" collapsed="false">
      <c r="A223" s="21" t="s">
        <v>266</v>
      </c>
      <c r="B223" s="21" t="s">
        <v>267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0</v>
      </c>
      <c r="I223" s="23" t="n">
        <v>0</v>
      </c>
      <c r="J223" s="24" t="n">
        <f aca="false">I223*$K$6</f>
        <v>0</v>
      </c>
    </row>
    <row r="224" s="25" customFormat="true" ht="16.5" hidden="false" customHeight="true" outlineLevel="0" collapsed="false">
      <c r="A224" s="21" t="s">
        <v>266</v>
      </c>
      <c r="B224" s="21" t="s">
        <v>268</v>
      </c>
      <c r="C224" s="22" t="n">
        <v>0</v>
      </c>
      <c r="D224" s="22" t="n">
        <v>0</v>
      </c>
      <c r="E224" s="22" t="n">
        <v>5.09822899014249</v>
      </c>
      <c r="F224" s="22" t="n">
        <v>0.436164880540373</v>
      </c>
      <c r="G224" s="22" t="n">
        <v>0</v>
      </c>
      <c r="H224" s="22" t="n">
        <v>5.18487003842757</v>
      </c>
      <c r="I224" s="23" t="n">
        <v>0</v>
      </c>
      <c r="J224" s="24" t="n">
        <f aca="false">I224*$K$6</f>
        <v>0</v>
      </c>
    </row>
    <row r="225" s="25" customFormat="true" ht="16.5" hidden="false" customHeight="true" outlineLevel="0" collapsed="false">
      <c r="A225" s="21" t="s">
        <v>266</v>
      </c>
      <c r="B225" s="21" t="s">
        <v>269</v>
      </c>
      <c r="C225" s="22" t="n">
        <v>9.84686080974522</v>
      </c>
      <c r="D225" s="22" t="n">
        <v>139.337437475952</v>
      </c>
      <c r="E225" s="22" t="n">
        <v>5.89063476046322</v>
      </c>
      <c r="F225" s="22" t="n">
        <v>0.416286258869508</v>
      </c>
      <c r="G225" s="22" t="n">
        <v>58.0042605673282</v>
      </c>
      <c r="H225" s="22" t="n">
        <v>14.169910143674</v>
      </c>
      <c r="I225" s="23" t="n">
        <v>3</v>
      </c>
      <c r="J225" s="24" t="n">
        <f aca="false">I225*$K$6</f>
        <v>260566.619318182</v>
      </c>
    </row>
    <row r="226" s="25" customFormat="true" ht="16.5" hidden="false" customHeight="true" outlineLevel="0" collapsed="false">
      <c r="A226" s="21" t="s">
        <v>266</v>
      </c>
      <c r="B226" s="21" t="s">
        <v>27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3" t="n">
        <v>0</v>
      </c>
      <c r="J226" s="24" t="n">
        <f aca="false">I226*$K$6</f>
        <v>0</v>
      </c>
    </row>
    <row r="227" s="25" customFormat="true" ht="16.5" hidden="false" customHeight="true" outlineLevel="0" collapsed="false">
      <c r="A227" s="21" t="s">
        <v>266</v>
      </c>
      <c r="B227" s="21" t="s">
        <v>271</v>
      </c>
      <c r="C227" s="22" t="n">
        <v>4.82713924827312</v>
      </c>
      <c r="D227" s="22" t="n">
        <v>51.4617743254293</v>
      </c>
      <c r="E227" s="22" t="n">
        <v>6.52404928696522</v>
      </c>
      <c r="F227" s="22" t="n">
        <v>0.61195896922692</v>
      </c>
      <c r="G227" s="22" t="n">
        <v>31.4924943707781</v>
      </c>
      <c r="H227" s="22" t="n">
        <v>7.06204653490118</v>
      </c>
      <c r="I227" s="23" t="n">
        <v>0</v>
      </c>
      <c r="J227" s="24" t="n">
        <f aca="false">I227*$K$6</f>
        <v>0</v>
      </c>
    </row>
    <row r="228" s="25" customFormat="true" ht="16.5" hidden="false" customHeight="true" outlineLevel="0" collapsed="false">
      <c r="A228" s="21" t="s">
        <v>266</v>
      </c>
      <c r="B228" s="21" t="s">
        <v>272</v>
      </c>
      <c r="C228" s="22" t="n">
        <v>5.38868826186198</v>
      </c>
      <c r="D228" s="22" t="n">
        <v>78.812455607012</v>
      </c>
      <c r="E228" s="22" t="n">
        <v>6.68187511763293</v>
      </c>
      <c r="F228" s="22" t="n">
        <v>0.456863597718083</v>
      </c>
      <c r="G228" s="22" t="n">
        <v>36.0065420136162</v>
      </c>
      <c r="H228" s="22" t="n">
        <v>7.24596153970963</v>
      </c>
      <c r="I228" s="23" t="n">
        <v>0</v>
      </c>
      <c r="J228" s="24" t="n">
        <f aca="false">I228*$K$6</f>
        <v>0</v>
      </c>
    </row>
    <row r="229" s="25" customFormat="true" ht="16.5" hidden="false" customHeight="true" outlineLevel="0" collapsed="false">
      <c r="A229" s="21" t="s">
        <v>273</v>
      </c>
      <c r="B229" s="21" t="s">
        <v>274</v>
      </c>
      <c r="C229" s="22" t="n">
        <v>4.55804461907417</v>
      </c>
      <c r="D229" s="22" t="n">
        <v>58.6058757936418</v>
      </c>
      <c r="E229" s="22" t="n">
        <v>7.06874765419742</v>
      </c>
      <c r="F229" s="22" t="n">
        <v>0.549768547479044</v>
      </c>
      <c r="G229" s="22" t="n">
        <v>32.2196672088077</v>
      </c>
      <c r="H229" s="22" t="n">
        <v>9.12269485800075</v>
      </c>
      <c r="I229" s="23" t="n">
        <v>0</v>
      </c>
      <c r="J229" s="24" t="n">
        <f aca="false">I229*$K$6</f>
        <v>0</v>
      </c>
    </row>
    <row r="230" s="25" customFormat="true" ht="16.5" hidden="false" customHeight="true" outlineLevel="0" collapsed="false">
      <c r="A230" s="21" t="s">
        <v>273</v>
      </c>
      <c r="B230" s="21" t="s">
        <v>275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3" t="n">
        <v>0</v>
      </c>
      <c r="J230" s="24" t="n">
        <f aca="false">I230*$K$6</f>
        <v>0</v>
      </c>
    </row>
    <row r="231" s="25" customFormat="true" ht="16.5" hidden="false" customHeight="true" outlineLevel="0" collapsed="false">
      <c r="A231" s="21" t="s">
        <v>273</v>
      </c>
      <c r="B231" s="21" t="s">
        <v>276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3" t="n">
        <v>0</v>
      </c>
      <c r="J231" s="24" t="n">
        <f aca="false">I231*$K$6</f>
        <v>0</v>
      </c>
    </row>
    <row r="232" s="25" customFormat="true" ht="16.5" hidden="false" customHeight="true" outlineLevel="0" collapsed="false">
      <c r="A232" s="21" t="s">
        <v>273</v>
      </c>
      <c r="B232" s="21" t="s">
        <v>277</v>
      </c>
      <c r="C232" s="22" t="n">
        <v>3.60548474426543</v>
      </c>
      <c r="D232" s="22" t="n">
        <v>43.7732828687599</v>
      </c>
      <c r="E232" s="22" t="n">
        <v>14.7162213711339</v>
      </c>
      <c r="F232" s="22" t="n">
        <v>1.21213462115548</v>
      </c>
      <c r="G232" s="22" t="n">
        <v>53.059111646856</v>
      </c>
      <c r="H232" s="22" t="n">
        <v>16.9020146380416</v>
      </c>
      <c r="I232" s="23" t="n">
        <v>3</v>
      </c>
      <c r="J232" s="24" t="n">
        <f aca="false">I232*$K$6</f>
        <v>260566.619318182</v>
      </c>
    </row>
    <row r="233" s="25" customFormat="true" ht="16.5" hidden="false" customHeight="true" outlineLevel="0" collapsed="false">
      <c r="A233" s="21" t="s">
        <v>273</v>
      </c>
      <c r="B233" s="21" t="s">
        <v>278</v>
      </c>
      <c r="C233" s="22" t="n">
        <v>3.63481711726848</v>
      </c>
      <c r="D233" s="22" t="n">
        <v>49.718842896755</v>
      </c>
      <c r="E233" s="22" t="n">
        <v>8.2587592947316</v>
      </c>
      <c r="F233" s="22" t="n">
        <v>0.603776715283329</v>
      </c>
      <c r="G233" s="22" t="n">
        <v>30.0190796518906</v>
      </c>
      <c r="H233" s="22" t="n">
        <v>5.37821450656853</v>
      </c>
      <c r="I233" s="23" t="n">
        <v>0</v>
      </c>
      <c r="J233" s="24" t="n">
        <f aca="false">I233*$K$6</f>
        <v>0</v>
      </c>
    </row>
    <row r="234" s="25" customFormat="true" ht="16.5" hidden="false" customHeight="true" outlineLevel="0" collapsed="false">
      <c r="A234" s="21" t="s">
        <v>273</v>
      </c>
      <c r="B234" s="21" t="s">
        <v>279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3" t="n">
        <v>0</v>
      </c>
      <c r="J234" s="24" t="n">
        <f aca="false">I234*$K$6</f>
        <v>0</v>
      </c>
    </row>
    <row r="235" s="25" customFormat="true" ht="16.5" hidden="false" customHeight="true" outlineLevel="0" collapsed="false">
      <c r="A235" s="21" t="s">
        <v>273</v>
      </c>
      <c r="B235" s="21" t="s">
        <v>280</v>
      </c>
      <c r="C235" s="22" t="n">
        <v>5.43398174347231</v>
      </c>
      <c r="D235" s="22" t="n">
        <v>58.473002319363</v>
      </c>
      <c r="E235" s="22" t="n">
        <v>10.5543368012287</v>
      </c>
      <c r="F235" s="22" t="n">
        <v>0.980829976526502</v>
      </c>
      <c r="G235" s="22" t="n">
        <v>57.3520734923349</v>
      </c>
      <c r="H235" s="22" t="n">
        <v>16.98127916075</v>
      </c>
      <c r="I235" s="23" t="n">
        <v>3</v>
      </c>
      <c r="J235" s="24" t="n">
        <f aca="false">I235*$K$6</f>
        <v>260566.619318182</v>
      </c>
    </row>
    <row r="236" s="25" customFormat="true" ht="16.5" hidden="false" customHeight="true" outlineLevel="0" collapsed="false">
      <c r="A236" s="21" t="s">
        <v>273</v>
      </c>
      <c r="B236" s="21" t="s">
        <v>281</v>
      </c>
      <c r="C236" s="22" t="n">
        <v>3.90297309636573</v>
      </c>
      <c r="D236" s="22" t="n">
        <v>65.452908510599</v>
      </c>
      <c r="E236" s="22" t="n">
        <v>11.7918299042628</v>
      </c>
      <c r="F236" s="22" t="n">
        <v>0.703149728874244</v>
      </c>
      <c r="G236" s="22" t="n">
        <v>46.0231948732584</v>
      </c>
      <c r="H236" s="22" t="n">
        <v>4.8266741042472</v>
      </c>
      <c r="I236" s="23" t="n">
        <v>2</v>
      </c>
      <c r="J236" s="24" t="n">
        <f aca="false">I236*$K$6</f>
        <v>173711.079545455</v>
      </c>
    </row>
    <row r="237" s="25" customFormat="true" ht="16.5" hidden="false" customHeight="true" outlineLevel="0" collapsed="false">
      <c r="A237" s="21" t="s">
        <v>273</v>
      </c>
      <c r="B237" s="21" t="s">
        <v>282</v>
      </c>
      <c r="C237" s="22" t="n">
        <v>12.8202455294388</v>
      </c>
      <c r="D237" s="22" t="n">
        <v>211.15645609407</v>
      </c>
      <c r="E237" s="22" t="n">
        <v>8.88077656387132</v>
      </c>
      <c r="F237" s="22" t="n">
        <v>0.539191356717005</v>
      </c>
      <c r="G237" s="22" t="n">
        <v>113.853736040916</v>
      </c>
      <c r="H237" s="22" t="n">
        <v>3.71916896165602</v>
      </c>
      <c r="I237" s="23" t="n">
        <v>3</v>
      </c>
      <c r="J237" s="24" t="n">
        <f aca="false">I237*$K$6</f>
        <v>260566.619318182</v>
      </c>
    </row>
    <row r="238" s="25" customFormat="true" ht="16.5" hidden="false" customHeight="true" outlineLevel="0" collapsed="false">
      <c r="A238" s="21" t="s">
        <v>273</v>
      </c>
      <c r="B238" s="21" t="s">
        <v>283</v>
      </c>
      <c r="C238" s="22" t="n">
        <v>0</v>
      </c>
      <c r="D238" s="22" t="n">
        <v>0</v>
      </c>
      <c r="E238" s="22" t="n">
        <v>2.79985512899092</v>
      </c>
      <c r="F238" s="22" t="n">
        <v>0.192111959287532</v>
      </c>
      <c r="G238" s="22" t="n">
        <v>0</v>
      </c>
      <c r="H238" s="22" t="n">
        <v>2.35492468564848</v>
      </c>
      <c r="I238" s="23" t="n">
        <v>0</v>
      </c>
      <c r="J238" s="24" t="n">
        <f aca="false">I238*$K$6</f>
        <v>0</v>
      </c>
    </row>
    <row r="239" s="25" customFormat="true" ht="16.5" hidden="false" customHeight="true" outlineLevel="0" collapsed="false">
      <c r="A239" s="21" t="s">
        <v>273</v>
      </c>
      <c r="B239" s="21" t="s">
        <v>284</v>
      </c>
      <c r="C239" s="22" t="n">
        <v>9.5294990906105</v>
      </c>
      <c r="D239" s="22" t="n">
        <v>142.860423415086</v>
      </c>
      <c r="E239" s="22" t="n">
        <v>23.7081094060878</v>
      </c>
      <c r="F239" s="22" t="n">
        <v>1.58144853294303</v>
      </c>
      <c r="G239" s="22" t="n">
        <v>225.926407025408</v>
      </c>
      <c r="H239" s="22" t="n">
        <v>83.4233082534818</v>
      </c>
      <c r="I239" s="23" t="n">
        <v>6</v>
      </c>
      <c r="J239" s="24" t="n">
        <f aca="false">I239*$K$6</f>
        <v>521133.238636364</v>
      </c>
    </row>
    <row r="240" s="25" customFormat="true" ht="16.5" hidden="false" customHeight="true" outlineLevel="0" collapsed="false">
      <c r="A240" s="21" t="s">
        <v>273</v>
      </c>
      <c r="B240" s="21" t="s">
        <v>285</v>
      </c>
      <c r="C240" s="22" t="n">
        <v>1.44569317292217</v>
      </c>
      <c r="D240" s="22" t="n">
        <v>25.4217089094281</v>
      </c>
      <c r="E240" s="22" t="n">
        <v>22.7029978586724</v>
      </c>
      <c r="F240" s="22" t="n">
        <v>1.29108429044189</v>
      </c>
      <c r="G240" s="22" t="n">
        <v>32.8215690091493</v>
      </c>
      <c r="H240" s="22" t="n">
        <v>4.53741483356044</v>
      </c>
      <c r="I240" s="23" t="n">
        <v>2</v>
      </c>
      <c r="J240" s="24" t="n">
        <f aca="false">I240*$K$6</f>
        <v>173711.079545455</v>
      </c>
    </row>
    <row r="241" s="25" customFormat="true" ht="16.5" hidden="false" customHeight="true" outlineLevel="0" collapsed="false">
      <c r="A241" s="21" t="s">
        <v>273</v>
      </c>
      <c r="B241" s="21" t="s">
        <v>286</v>
      </c>
      <c r="C241" s="22" t="n">
        <v>7.95279112339465</v>
      </c>
      <c r="D241" s="22" t="n">
        <v>123.926361202023</v>
      </c>
      <c r="E241" s="22" t="n">
        <v>14.9260446724377</v>
      </c>
      <c r="F241" s="22" t="n">
        <v>0.957856862954651</v>
      </c>
      <c r="G241" s="22" t="n">
        <v>118.703715578355</v>
      </c>
      <c r="H241" s="22" t="n">
        <v>23.8182465890065</v>
      </c>
      <c r="I241" s="23" t="n">
        <v>6</v>
      </c>
      <c r="J241" s="24" t="n">
        <f aca="false">I241*$K$6</f>
        <v>521133.238636364</v>
      </c>
    </row>
    <row r="242" s="25" customFormat="true" ht="16.5" hidden="false" customHeight="true" outlineLevel="0" collapsed="false">
      <c r="A242" s="21" t="s">
        <v>287</v>
      </c>
      <c r="B242" s="21" t="s">
        <v>288</v>
      </c>
      <c r="C242" s="22" t="n">
        <v>3.08144558308136</v>
      </c>
      <c r="D242" s="22" t="n">
        <v>42.9424148646566</v>
      </c>
      <c r="E242" s="22" t="n">
        <v>15.5961299408641</v>
      </c>
      <c r="F242" s="22" t="n">
        <v>1.11914120039376</v>
      </c>
      <c r="G242" s="22" t="n">
        <v>48.0586257194387</v>
      </c>
      <c r="H242" s="22" t="n">
        <v>10.373152452738</v>
      </c>
      <c r="I242" s="23" t="n">
        <v>2</v>
      </c>
      <c r="J242" s="24" t="n">
        <f aca="false">I242*$K$6</f>
        <v>173711.079545455</v>
      </c>
    </row>
    <row r="243" s="25" customFormat="true" ht="16.5" hidden="false" customHeight="true" outlineLevel="0" collapsed="false">
      <c r="A243" s="21" t="s">
        <v>287</v>
      </c>
      <c r="B243" s="21" t="s">
        <v>289</v>
      </c>
      <c r="C243" s="22" t="n">
        <v>40.9514380438382</v>
      </c>
      <c r="D243" s="22" t="n">
        <v>316.840787825034</v>
      </c>
      <c r="E243" s="22" t="n">
        <v>6.44841302434732</v>
      </c>
      <c r="F243" s="22" t="n">
        <v>0.833452625403344</v>
      </c>
      <c r="G243" s="22" t="n">
        <v>264.071786447639</v>
      </c>
      <c r="H243" s="22" t="n">
        <v>24.4750366676445</v>
      </c>
      <c r="I243" s="23" t="n">
        <v>5</v>
      </c>
      <c r="J243" s="24" t="n">
        <f aca="false">I243*$K$6</f>
        <v>434277.698863636</v>
      </c>
    </row>
    <row r="244" s="25" customFormat="true" ht="16.5" hidden="false" customHeight="true" outlineLevel="0" collapsed="false">
      <c r="A244" s="21" t="s">
        <v>287</v>
      </c>
      <c r="B244" s="21" t="s">
        <v>290</v>
      </c>
      <c r="C244" s="22" t="n">
        <v>2.87135953198525</v>
      </c>
      <c r="D244" s="22" t="n">
        <v>38.2507412113511</v>
      </c>
      <c r="E244" s="22" t="n">
        <v>0.438373729912052</v>
      </c>
      <c r="F244" s="22" t="n">
        <v>0.0329072992598994</v>
      </c>
      <c r="G244" s="22" t="n">
        <v>1.2587285879549</v>
      </c>
      <c r="H244" s="22" t="n">
        <v>0.392420589014175</v>
      </c>
      <c r="I244" s="23" t="n">
        <v>0</v>
      </c>
      <c r="J244" s="24" t="n">
        <f aca="false">I244*$K$6</f>
        <v>0</v>
      </c>
    </row>
    <row r="245" s="25" customFormat="true" ht="16.5" hidden="false" customHeight="true" outlineLevel="0" collapsed="false">
      <c r="A245" s="21" t="s">
        <v>287</v>
      </c>
      <c r="B245" s="21" t="s">
        <v>291</v>
      </c>
      <c r="C245" s="22" t="n">
        <v>5.68825776662313</v>
      </c>
      <c r="D245" s="22" t="n">
        <v>62.9248621269143</v>
      </c>
      <c r="E245" s="22" t="n">
        <v>11.6616181149024</v>
      </c>
      <c r="F245" s="22" t="n">
        <v>1.05418252136486</v>
      </c>
      <c r="G245" s="22" t="n">
        <v>66.3342898134864</v>
      </c>
      <c r="H245" s="22" t="n">
        <v>13.2652485808746</v>
      </c>
      <c r="I245" s="23" t="n">
        <v>3</v>
      </c>
      <c r="J245" s="24" t="n">
        <f aca="false">I245*$K$6</f>
        <v>260566.619318182</v>
      </c>
    </row>
    <row r="246" s="25" customFormat="true" ht="16.5" hidden="false" customHeight="true" outlineLevel="0" collapsed="false">
      <c r="A246" s="21" t="s">
        <v>287</v>
      </c>
      <c r="B246" s="21" t="s">
        <v>292</v>
      </c>
      <c r="C246" s="22" t="n">
        <v>3.59925333523113</v>
      </c>
      <c r="D246" s="22" t="n">
        <v>41.0049322658018</v>
      </c>
      <c r="E246" s="22" t="n">
        <v>4.16707443653618</v>
      </c>
      <c r="F246" s="22" t="n">
        <v>0.365769572953737</v>
      </c>
      <c r="G246" s="22" t="n">
        <v>14.9983565638592</v>
      </c>
      <c r="H246" s="22" t="n">
        <v>4.52282275603005</v>
      </c>
      <c r="I246" s="23" t="n">
        <v>0</v>
      </c>
      <c r="J246" s="24" t="n">
        <f aca="false">I246*$K$6</f>
        <v>0</v>
      </c>
    </row>
    <row r="247" s="25" customFormat="true" ht="16.5" hidden="false" customHeight="true" outlineLevel="0" collapsed="false">
      <c r="A247" s="21" t="s">
        <v>287</v>
      </c>
      <c r="B247" s="21" t="s">
        <v>293</v>
      </c>
      <c r="C247" s="22" t="n">
        <v>2.9941611783588</v>
      </c>
      <c r="D247" s="22" t="n">
        <v>24.8932065425783</v>
      </c>
      <c r="E247" s="22" t="n">
        <v>20.7777351878217</v>
      </c>
      <c r="F247" s="22" t="n">
        <v>2.49915124301829</v>
      </c>
      <c r="G247" s="22" t="n">
        <v>62.2118880735954</v>
      </c>
      <c r="H247" s="22" t="n">
        <v>22.4746376811594</v>
      </c>
      <c r="I247" s="23" t="n">
        <v>3</v>
      </c>
      <c r="J247" s="24" t="n">
        <f aca="false">I247*$K$6</f>
        <v>260566.619318182</v>
      </c>
    </row>
    <row r="248" s="25" customFormat="true" ht="16.5" hidden="false" customHeight="true" outlineLevel="0" collapsed="false">
      <c r="A248" s="21" t="s">
        <v>287</v>
      </c>
      <c r="B248" s="21" t="s">
        <v>294</v>
      </c>
      <c r="C248" s="22" t="n">
        <v>4.32812778159689</v>
      </c>
      <c r="D248" s="22" t="n">
        <v>42.3414405422966</v>
      </c>
      <c r="E248" s="22" t="n">
        <v>19.5332588822983</v>
      </c>
      <c r="F248" s="22" t="n">
        <v>1.99668313951544</v>
      </c>
      <c r="G248" s="22" t="n">
        <v>84.5424404335993</v>
      </c>
      <c r="H248" s="22" t="n">
        <v>24.4405138458864</v>
      </c>
      <c r="I248" s="23" t="n">
        <v>4</v>
      </c>
      <c r="J248" s="24" t="n">
        <f aca="false">I248*$K$6</f>
        <v>347422.159090909</v>
      </c>
    </row>
    <row r="249" s="25" customFormat="true" ht="16.5" hidden="false" customHeight="true" outlineLevel="0" collapsed="false">
      <c r="A249" s="21" t="s">
        <v>287</v>
      </c>
      <c r="B249" s="21" t="s">
        <v>295</v>
      </c>
      <c r="C249" s="22" t="n">
        <v>3.29323223464472</v>
      </c>
      <c r="D249" s="22" t="n">
        <v>50.8308798275638</v>
      </c>
      <c r="E249" s="22" t="n">
        <v>11.0261592737671</v>
      </c>
      <c r="F249" s="22" t="n">
        <v>0.714363065677375</v>
      </c>
      <c r="G249" s="22" t="n">
        <v>36.3117031446967</v>
      </c>
      <c r="H249" s="22" t="n">
        <v>8.21000177666478</v>
      </c>
      <c r="I249" s="23" t="n">
        <v>2</v>
      </c>
      <c r="J249" s="24" t="n">
        <f aca="false">I249*$K$6</f>
        <v>173711.079545455</v>
      </c>
    </row>
    <row r="250" s="25" customFormat="true" ht="16.5" hidden="false" customHeight="true" outlineLevel="0" collapsed="false">
      <c r="A250" s="21" t="s">
        <v>287</v>
      </c>
      <c r="B250" s="21" t="s">
        <v>296</v>
      </c>
      <c r="C250" s="22" t="n">
        <v>2.84119851522552</v>
      </c>
      <c r="D250" s="22" t="n">
        <v>42.759812891243</v>
      </c>
      <c r="E250" s="22" t="n">
        <v>24.0685486088956</v>
      </c>
      <c r="F250" s="22" t="n">
        <v>1.59924751647433</v>
      </c>
      <c r="G250" s="22" t="n">
        <v>68.3835245712274</v>
      </c>
      <c r="H250" s="22" t="n">
        <v>15.4329090529049</v>
      </c>
      <c r="I250" s="23" t="n">
        <v>3</v>
      </c>
      <c r="J250" s="24" t="n">
        <f aca="false">I250*$K$6</f>
        <v>260566.619318182</v>
      </c>
    </row>
    <row r="251" s="25" customFormat="true" ht="16.5" hidden="false" customHeight="true" outlineLevel="0" collapsed="false">
      <c r="A251" s="21" t="s">
        <v>297</v>
      </c>
      <c r="B251" s="21" t="s">
        <v>298</v>
      </c>
      <c r="C251" s="22" t="n">
        <v>0</v>
      </c>
      <c r="D251" s="22" t="n">
        <v>0</v>
      </c>
      <c r="E251" s="22" t="n">
        <v>2.5102771393094</v>
      </c>
      <c r="F251" s="22" t="n">
        <v>0.165068294100552</v>
      </c>
      <c r="G251" s="22" t="n">
        <v>0</v>
      </c>
      <c r="H251" s="22" t="n">
        <v>4.32505085730892</v>
      </c>
      <c r="I251" s="23" t="n">
        <v>0</v>
      </c>
      <c r="J251" s="24" t="n">
        <f aca="false">I251*$K$6</f>
        <v>0</v>
      </c>
    </row>
    <row r="252" s="25" customFormat="true" ht="16.5" hidden="false" customHeight="true" outlineLevel="0" collapsed="false">
      <c r="A252" s="21" t="s">
        <v>297</v>
      </c>
      <c r="B252" s="21" t="s">
        <v>299</v>
      </c>
      <c r="C252" s="22" t="n">
        <v>3.97867650151337</v>
      </c>
      <c r="D252" s="22" t="n">
        <v>82.2553669944831</v>
      </c>
      <c r="E252" s="22" t="n">
        <v>7.69924182364304</v>
      </c>
      <c r="F252" s="22" t="n">
        <v>0.372410866822247</v>
      </c>
      <c r="G252" s="22" t="n">
        <v>30.6327925231975</v>
      </c>
      <c r="H252" s="22" t="n">
        <v>1.56732583717632</v>
      </c>
      <c r="I252" s="23" t="n">
        <v>0</v>
      </c>
      <c r="J252" s="24" t="n">
        <f aca="false">I252*$K$6</f>
        <v>0</v>
      </c>
    </row>
    <row r="253" s="25" customFormat="true" ht="16.5" hidden="false" customHeight="true" outlineLevel="0" collapsed="false">
      <c r="A253" s="21" t="s">
        <v>297</v>
      </c>
      <c r="B253" s="21" t="s">
        <v>300</v>
      </c>
      <c r="C253" s="22" t="n">
        <v>0</v>
      </c>
      <c r="D253" s="22" t="n">
        <v>0</v>
      </c>
      <c r="E253" s="22" t="n">
        <v>0</v>
      </c>
      <c r="F253" s="22" t="n">
        <v>0</v>
      </c>
      <c r="G253" s="22" t="n">
        <v>0</v>
      </c>
      <c r="H253" s="22" t="n">
        <v>0</v>
      </c>
      <c r="I253" s="23" t="n">
        <v>0</v>
      </c>
      <c r="J253" s="24" t="n">
        <f aca="false">I253*$K$6</f>
        <v>0</v>
      </c>
    </row>
    <row r="254" s="25" customFormat="true" ht="16.5" hidden="false" customHeight="true" outlineLevel="0" collapsed="false">
      <c r="A254" s="21" t="s">
        <v>297</v>
      </c>
      <c r="B254" s="21" t="s">
        <v>301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3" t="n">
        <v>0</v>
      </c>
      <c r="J254" s="24" t="n">
        <f aca="false">I254*$K$6</f>
        <v>0</v>
      </c>
    </row>
    <row r="255" s="25" customFormat="true" ht="16.5" hidden="false" customHeight="true" outlineLevel="0" collapsed="false">
      <c r="A255" s="21" t="s">
        <v>297</v>
      </c>
      <c r="B255" s="21" t="s">
        <v>302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3" t="n">
        <v>0</v>
      </c>
      <c r="J255" s="24" t="n">
        <f aca="false">I255*$K$6</f>
        <v>0</v>
      </c>
    </row>
    <row r="256" s="25" customFormat="true" ht="16.5" hidden="false" customHeight="true" outlineLevel="0" collapsed="false">
      <c r="A256" s="21" t="s">
        <v>297</v>
      </c>
      <c r="B256" s="21" t="s">
        <v>303</v>
      </c>
      <c r="C256" s="22" t="n">
        <v>1.52929777860365</v>
      </c>
      <c r="D256" s="22" t="n">
        <v>24.1582005529027</v>
      </c>
      <c r="E256" s="22" t="n">
        <v>8.69203920657573</v>
      </c>
      <c r="F256" s="22" t="n">
        <v>0.550236190855487</v>
      </c>
      <c r="G256" s="22" t="n">
        <v>13.2927162501521</v>
      </c>
      <c r="H256" s="22" t="n">
        <v>3.79571426991028</v>
      </c>
      <c r="I256" s="23" t="n">
        <v>0</v>
      </c>
      <c r="J256" s="24" t="n">
        <f aca="false">I256*$K$6</f>
        <v>0</v>
      </c>
    </row>
    <row r="257" s="25" customFormat="true" ht="16.5" hidden="false" customHeight="true" outlineLevel="0" collapsed="false">
      <c r="A257" s="21" t="s">
        <v>297</v>
      </c>
      <c r="B257" s="21" t="s">
        <v>304</v>
      </c>
      <c r="C257" s="22" t="n">
        <v>2.58505321303627</v>
      </c>
      <c r="D257" s="22" t="n">
        <v>55.7350017467526</v>
      </c>
      <c r="E257" s="22" t="n">
        <v>9.28604647981725</v>
      </c>
      <c r="F257" s="22" t="n">
        <v>0.430697470830427</v>
      </c>
      <c r="G257" s="22" t="n">
        <v>24.0049242890558</v>
      </c>
      <c r="H257" s="22" t="n">
        <v>1.7883923564091</v>
      </c>
      <c r="I257" s="23" t="n">
        <v>0</v>
      </c>
      <c r="J257" s="24" t="n">
        <f aca="false">I257*$K$6</f>
        <v>0</v>
      </c>
    </row>
    <row r="258" s="25" customFormat="true" ht="16.5" hidden="false" customHeight="true" outlineLevel="0" collapsed="false">
      <c r="A258" s="21" t="s">
        <v>305</v>
      </c>
      <c r="B258" s="21" t="s">
        <v>306</v>
      </c>
      <c r="C258" s="22" t="n">
        <v>0</v>
      </c>
      <c r="D258" s="22" t="n">
        <v>0</v>
      </c>
      <c r="E258" s="22" t="n">
        <v>6.82839595820359</v>
      </c>
      <c r="F258" s="22" t="n">
        <v>0.559919262532153</v>
      </c>
      <c r="G258" s="22" t="n">
        <v>0</v>
      </c>
      <c r="H258" s="22" t="n">
        <v>4.8591401951976</v>
      </c>
      <c r="I258" s="23" t="n">
        <v>0</v>
      </c>
      <c r="J258" s="24" t="n">
        <f aca="false">I258*$K$6</f>
        <v>0</v>
      </c>
    </row>
    <row r="259" s="25" customFormat="true" ht="16.5" hidden="false" customHeight="true" outlineLevel="0" collapsed="false">
      <c r="A259" s="21" t="s">
        <v>305</v>
      </c>
      <c r="B259" s="21" t="s">
        <v>307</v>
      </c>
      <c r="C259" s="22" t="n">
        <v>4.74021300372724</v>
      </c>
      <c r="D259" s="22" t="n">
        <v>58.9491331045693</v>
      </c>
      <c r="E259" s="22" t="n">
        <v>8.78419028301345</v>
      </c>
      <c r="F259" s="22" t="n">
        <v>0.706353610542363</v>
      </c>
      <c r="G259" s="22" t="n">
        <v>41.6389330067548</v>
      </c>
      <c r="H259" s="22" t="n">
        <v>7.0377223699905</v>
      </c>
      <c r="I259" s="23" t="n">
        <v>1</v>
      </c>
      <c r="J259" s="24" t="n">
        <f aca="false">I259*$K$6</f>
        <v>86855.5397727273</v>
      </c>
    </row>
    <row r="260" s="25" customFormat="true" ht="16.5" hidden="false" customHeight="true" outlineLevel="0" collapsed="false">
      <c r="A260" s="21" t="s">
        <v>308</v>
      </c>
      <c r="B260" s="21" t="s">
        <v>309</v>
      </c>
      <c r="C260" s="22" t="n">
        <v>0</v>
      </c>
      <c r="D260" s="22" t="n">
        <v>0</v>
      </c>
      <c r="E260" s="22" t="n">
        <v>5.66397605789845</v>
      </c>
      <c r="F260" s="22" t="n">
        <v>0.373908289089366</v>
      </c>
      <c r="G260" s="22" t="n">
        <v>0</v>
      </c>
      <c r="H260" s="22" t="n">
        <v>2.44803671889613</v>
      </c>
      <c r="I260" s="23" t="n">
        <v>0</v>
      </c>
      <c r="J260" s="24" t="n">
        <f aca="false">I260*$K$6</f>
        <v>0</v>
      </c>
    </row>
    <row r="261" s="25" customFormat="true" ht="16.5" hidden="false" customHeight="true" outlineLevel="0" collapsed="false">
      <c r="A261" s="21" t="s">
        <v>308</v>
      </c>
      <c r="B261" s="21" t="s">
        <v>310</v>
      </c>
      <c r="C261" s="22" t="n">
        <v>3.19135971528371</v>
      </c>
      <c r="D261" s="22" t="n">
        <v>51.5021925511113</v>
      </c>
      <c r="E261" s="22" t="n">
        <v>8.79135230531657</v>
      </c>
      <c r="F261" s="22" t="n">
        <v>0.544760644165012</v>
      </c>
      <c r="G261" s="22" t="n">
        <v>28.0563675900539</v>
      </c>
      <c r="H261" s="22" t="n">
        <v>5.00425451451262</v>
      </c>
      <c r="I261" s="23" t="n">
        <v>0</v>
      </c>
      <c r="J261" s="24" t="n">
        <f aca="false">I261*$K$6</f>
        <v>0</v>
      </c>
    </row>
    <row r="262" s="25" customFormat="true" ht="16.5" hidden="false" customHeight="true" outlineLevel="0" collapsed="false">
      <c r="A262" s="21" t="s">
        <v>308</v>
      </c>
      <c r="B262" s="21" t="s">
        <v>311</v>
      </c>
      <c r="C262" s="22" t="n">
        <v>0</v>
      </c>
      <c r="D262" s="22" t="n">
        <v>0</v>
      </c>
      <c r="E262" s="22" t="n">
        <v>5.09823741707474</v>
      </c>
      <c r="F262" s="22" t="n">
        <v>0.501055752729233</v>
      </c>
      <c r="G262" s="22" t="n">
        <v>0</v>
      </c>
      <c r="H262" s="22" t="n">
        <v>1.38104437156506</v>
      </c>
      <c r="I262" s="23" t="n">
        <v>0</v>
      </c>
      <c r="J262" s="24" t="n">
        <f aca="false">I262*$K$6</f>
        <v>0</v>
      </c>
    </row>
    <row r="263" s="25" customFormat="true" ht="16.5" hidden="false" customHeight="true" outlineLevel="0" collapsed="false">
      <c r="A263" s="21" t="s">
        <v>308</v>
      </c>
      <c r="B263" s="21" t="s">
        <v>312</v>
      </c>
      <c r="C263" s="22" t="n">
        <v>4.07493177678573</v>
      </c>
      <c r="D263" s="22" t="n">
        <v>55.3590849559068</v>
      </c>
      <c r="E263" s="22" t="n">
        <v>10.8230523094046</v>
      </c>
      <c r="F263" s="22" t="n">
        <v>0.796675013912076</v>
      </c>
      <c r="G263" s="22" t="n">
        <v>44.1031997774068</v>
      </c>
      <c r="H263" s="22" t="n">
        <v>8.6420979410128</v>
      </c>
      <c r="I263" s="23" t="n">
        <v>2</v>
      </c>
      <c r="J263" s="24" t="n">
        <f aca="false">I263*$K$6</f>
        <v>173711.079545455</v>
      </c>
    </row>
    <row r="264" s="25" customFormat="true" ht="16.5" hidden="false" customHeight="true" outlineLevel="0" collapsed="false">
      <c r="A264" s="21" t="s">
        <v>308</v>
      </c>
      <c r="B264" s="21" t="s">
        <v>313</v>
      </c>
      <c r="C264" s="22" t="n">
        <v>0</v>
      </c>
      <c r="D264" s="22" t="n">
        <v>0</v>
      </c>
      <c r="E264" s="22" t="n">
        <v>5.07932566540713</v>
      </c>
      <c r="F264" s="22" t="n">
        <v>0.424947058090769</v>
      </c>
      <c r="G264" s="22" t="n">
        <v>0</v>
      </c>
      <c r="H264" s="22" t="n">
        <v>5.26463480463398</v>
      </c>
      <c r="I264" s="23" t="n">
        <v>0</v>
      </c>
      <c r="J264" s="24" t="n">
        <f aca="false">I264*$K$6</f>
        <v>0</v>
      </c>
    </row>
    <row r="265" s="25" customFormat="true" ht="16.5" hidden="false" customHeight="true" outlineLevel="0" collapsed="false">
      <c r="A265" s="21" t="s">
        <v>308</v>
      </c>
      <c r="B265" s="21" t="s">
        <v>314</v>
      </c>
      <c r="C265" s="22" t="n">
        <v>0</v>
      </c>
      <c r="D265" s="22" t="n">
        <v>0</v>
      </c>
      <c r="E265" s="22" t="n">
        <v>2.63409370278969</v>
      </c>
      <c r="F265" s="22" t="n">
        <v>0.272804046128872</v>
      </c>
      <c r="G265" s="22" t="n">
        <v>0</v>
      </c>
      <c r="H265" s="22" t="n">
        <v>1.21186814424187</v>
      </c>
      <c r="I265" s="23" t="n">
        <v>0</v>
      </c>
      <c r="J265" s="24" t="n">
        <f aca="false">I265*$K$6</f>
        <v>0</v>
      </c>
    </row>
    <row r="266" s="25" customFormat="true" ht="16.5" hidden="false" customHeight="true" outlineLevel="0" collapsed="false">
      <c r="A266" s="21" t="s">
        <v>308</v>
      </c>
      <c r="B266" s="21" t="s">
        <v>315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3" t="n">
        <v>0</v>
      </c>
      <c r="J266" s="24" t="n">
        <f aca="false">I266*$K$6</f>
        <v>0</v>
      </c>
    </row>
    <row r="267" s="25" customFormat="true" ht="16.5" hidden="false" customHeight="true" outlineLevel="0" collapsed="false">
      <c r="A267" s="21" t="s">
        <v>308</v>
      </c>
      <c r="B267" s="21" t="s">
        <v>316</v>
      </c>
      <c r="C267" s="22" t="n">
        <v>0.636662439636732</v>
      </c>
      <c r="D267" s="22" t="n">
        <v>3.71487936859099</v>
      </c>
      <c r="E267" s="22" t="n">
        <v>2.92990212267691</v>
      </c>
      <c r="F267" s="22" t="n">
        <v>0.502131684030384</v>
      </c>
      <c r="G267" s="22" t="n">
        <v>1.86535863332032</v>
      </c>
      <c r="H267" s="22" t="n">
        <v>2.03901582249978</v>
      </c>
      <c r="I267" s="23" t="n">
        <v>0</v>
      </c>
      <c r="J267" s="24" t="n">
        <f aca="false">I267*$K$6</f>
        <v>0</v>
      </c>
    </row>
    <row r="268" s="25" customFormat="true" ht="16.5" hidden="false" customHeight="true" outlineLevel="0" collapsed="false">
      <c r="A268" s="21" t="s">
        <v>317</v>
      </c>
      <c r="B268" s="21" t="s">
        <v>318</v>
      </c>
      <c r="C268" s="22" t="n">
        <v>0</v>
      </c>
      <c r="D268" s="22" t="n">
        <v>0</v>
      </c>
      <c r="E268" s="22" t="n">
        <v>9.67414712781083</v>
      </c>
      <c r="F268" s="22" t="n">
        <v>0.676347796161962</v>
      </c>
      <c r="G268" s="22" t="n">
        <v>0</v>
      </c>
      <c r="H268" s="22" t="n">
        <v>4.79063765044693</v>
      </c>
      <c r="I268" s="23" t="n">
        <v>1</v>
      </c>
      <c r="J268" s="24" t="n">
        <f aca="false">I268*$K$6</f>
        <v>86855.5397727273</v>
      </c>
    </row>
    <row r="269" s="25" customFormat="true" ht="16.5" hidden="false" customHeight="true" outlineLevel="0" collapsed="false">
      <c r="A269" s="21" t="s">
        <v>317</v>
      </c>
      <c r="B269" s="21" t="s">
        <v>319</v>
      </c>
      <c r="C269" s="22" t="n">
        <v>1.77781490983719</v>
      </c>
      <c r="D269" s="22" t="n">
        <v>27.0195201171844</v>
      </c>
      <c r="E269" s="22" t="n">
        <v>4.8540358299729</v>
      </c>
      <c r="F269" s="22" t="n">
        <v>0.319383069498757</v>
      </c>
      <c r="G269" s="22" t="n">
        <v>8.62957727140976</v>
      </c>
      <c r="H269" s="22" t="n">
        <v>2.04884795907471</v>
      </c>
      <c r="I269" s="23" t="n">
        <v>0</v>
      </c>
      <c r="J269" s="24" t="n">
        <f aca="false">I269*$K$6</f>
        <v>0</v>
      </c>
    </row>
    <row r="270" s="25" customFormat="true" ht="16.5" hidden="false" customHeight="true" outlineLevel="0" collapsed="false">
      <c r="A270" s="21" t="s">
        <v>317</v>
      </c>
      <c r="B270" s="21" t="s">
        <v>320</v>
      </c>
      <c r="C270" s="22" t="n">
        <v>2.68780497397965</v>
      </c>
      <c r="D270" s="22" t="n">
        <v>36.0605191121665</v>
      </c>
      <c r="E270" s="22" t="n">
        <v>5.50015548735144</v>
      </c>
      <c r="F270" s="22" t="n">
        <v>0.40995930287584</v>
      </c>
      <c r="G270" s="22" t="n">
        <v>14.7833452765647</v>
      </c>
      <c r="H270" s="22" t="n">
        <v>3.96014115547383</v>
      </c>
      <c r="I270" s="23" t="n">
        <v>0</v>
      </c>
      <c r="J270" s="24" t="n">
        <f aca="false">I270*$K$6</f>
        <v>0</v>
      </c>
    </row>
    <row r="271" s="25" customFormat="true" ht="16.5" hidden="false" customHeight="true" outlineLevel="0" collapsed="false">
      <c r="A271" s="21" t="s">
        <v>317</v>
      </c>
      <c r="B271" s="21" t="s">
        <v>321</v>
      </c>
      <c r="C271" s="22" t="n">
        <v>2.72085450926588</v>
      </c>
      <c r="D271" s="22" t="n">
        <v>48.4617237917683</v>
      </c>
      <c r="E271" s="22" t="n">
        <v>3.62419679593802</v>
      </c>
      <c r="F271" s="22" t="n">
        <v>0.203478362368321</v>
      </c>
      <c r="G271" s="22" t="n">
        <v>9.86091219469491</v>
      </c>
      <c r="H271" s="22" t="n">
        <v>1.38218214713006</v>
      </c>
      <c r="I271" s="23" t="n">
        <v>0</v>
      </c>
      <c r="J271" s="24" t="n">
        <f aca="false">I271*$K$6</f>
        <v>0</v>
      </c>
    </row>
    <row r="272" s="25" customFormat="true" ht="16.5" hidden="false" customHeight="true" outlineLevel="0" collapsed="false">
      <c r="A272" s="21" t="s">
        <v>317</v>
      </c>
      <c r="B272" s="21" t="s">
        <v>322</v>
      </c>
      <c r="C272" s="22" t="n">
        <v>0</v>
      </c>
      <c r="D272" s="22" t="n">
        <v>0</v>
      </c>
      <c r="E272" s="22" t="n">
        <v>1.22763023079248</v>
      </c>
      <c r="F272" s="22" t="n">
        <v>0.0787392288243663</v>
      </c>
      <c r="G272" s="22" t="n">
        <v>0</v>
      </c>
      <c r="H272" s="22" t="n">
        <v>0.199501706434326</v>
      </c>
      <c r="I272" s="23" t="n">
        <v>0</v>
      </c>
      <c r="J272" s="24" t="n">
        <f aca="false">I272*$K$6</f>
        <v>0</v>
      </c>
    </row>
    <row r="273" s="25" customFormat="true" ht="16.5" hidden="false" customHeight="true" outlineLevel="0" collapsed="false">
      <c r="A273" s="21" t="s">
        <v>317</v>
      </c>
      <c r="B273" s="21" t="s">
        <v>323</v>
      </c>
      <c r="C273" s="22" t="n">
        <v>2.29793189577025</v>
      </c>
      <c r="D273" s="22" t="n">
        <v>46.6510205080515</v>
      </c>
      <c r="E273" s="22" t="n">
        <v>5.542910597354</v>
      </c>
      <c r="F273" s="22" t="n">
        <v>0.273032206334358</v>
      </c>
      <c r="G273" s="22" t="n">
        <v>12.7372310570627</v>
      </c>
      <c r="H273" s="22" t="n">
        <v>1.16568221301617</v>
      </c>
      <c r="I273" s="23" t="n">
        <v>0</v>
      </c>
      <c r="J273" s="24" t="n">
        <f aca="false">I273*$K$6</f>
        <v>0</v>
      </c>
    </row>
    <row r="274" s="25" customFormat="true" ht="16.5" hidden="false" customHeight="true" outlineLevel="0" collapsed="false">
      <c r="A274" s="21" t="s">
        <v>317</v>
      </c>
      <c r="B274" s="21" t="s">
        <v>324</v>
      </c>
      <c r="C274" s="22" t="n">
        <v>0</v>
      </c>
      <c r="D274" s="22" t="n">
        <v>0</v>
      </c>
      <c r="E274" s="22" t="n">
        <v>3.37090934832733</v>
      </c>
      <c r="F274" s="22" t="n">
        <v>0.221077221795235</v>
      </c>
      <c r="G274" s="22" t="n">
        <v>0</v>
      </c>
      <c r="H274" s="22" t="n">
        <v>1.87663322681121</v>
      </c>
      <c r="I274" s="23" t="n">
        <v>0</v>
      </c>
      <c r="J274" s="24" t="n">
        <f aca="false">I274*$K$6</f>
        <v>0</v>
      </c>
    </row>
    <row r="275" s="25" customFormat="true" ht="16.5" hidden="false" customHeight="true" outlineLevel="0" collapsed="false">
      <c r="A275" s="21" t="s">
        <v>317</v>
      </c>
      <c r="B275" s="21" t="s">
        <v>325</v>
      </c>
      <c r="C275" s="22" t="n">
        <v>6.00129873168905</v>
      </c>
      <c r="D275" s="22" t="n">
        <v>97.311669969223</v>
      </c>
      <c r="E275" s="22" t="n">
        <v>4.52397812150797</v>
      </c>
      <c r="F275" s="22" t="n">
        <v>0.278997823913427</v>
      </c>
      <c r="G275" s="22" t="n">
        <v>27.1497441627948</v>
      </c>
      <c r="H275" s="22" t="n">
        <v>0.941275069105452</v>
      </c>
      <c r="I275" s="23" t="n">
        <v>0</v>
      </c>
      <c r="J275" s="24" t="n">
        <f aca="false">I275*$K$6</f>
        <v>0</v>
      </c>
    </row>
    <row r="276" s="25" customFormat="true" ht="16.5" hidden="false" customHeight="true" outlineLevel="0" collapsed="false">
      <c r="A276" s="21" t="s">
        <v>317</v>
      </c>
      <c r="B276" s="21" t="s">
        <v>326</v>
      </c>
      <c r="C276" s="22" t="n">
        <v>1.91160799546069</v>
      </c>
      <c r="D276" s="22" t="n">
        <v>26.0341144688069</v>
      </c>
      <c r="E276" s="22" t="n">
        <v>3.6801378525894</v>
      </c>
      <c r="F276" s="22" t="n">
        <v>0.270221633689</v>
      </c>
      <c r="G276" s="22" t="n">
        <v>7.03498094340744</v>
      </c>
      <c r="H276" s="22" t="n">
        <v>2.24353391564169</v>
      </c>
      <c r="I276" s="23" t="n">
        <v>0</v>
      </c>
      <c r="J276" s="24" t="n">
        <f aca="false">I276*$K$6</f>
        <v>0</v>
      </c>
    </row>
    <row r="277" s="25" customFormat="true" ht="16.5" hidden="false" customHeight="true" outlineLevel="0" collapsed="false">
      <c r="A277" s="21" t="s">
        <v>317</v>
      </c>
      <c r="B277" s="21" t="s">
        <v>327</v>
      </c>
      <c r="C277" s="22" t="n">
        <v>2.01944915022679</v>
      </c>
      <c r="D277" s="22" t="n">
        <v>28.7467133411124</v>
      </c>
      <c r="E277" s="22" t="n">
        <v>2.89529686325699</v>
      </c>
      <c r="F277" s="22" t="n">
        <v>0.203393853091254</v>
      </c>
      <c r="G277" s="22" t="n">
        <v>5.84690479015862</v>
      </c>
      <c r="H277" s="22" t="n">
        <v>1.89821605158024</v>
      </c>
      <c r="I277" s="23" t="n">
        <v>0</v>
      </c>
      <c r="J277" s="24" t="n">
        <f aca="false">I277*$K$6</f>
        <v>0</v>
      </c>
    </row>
    <row r="278" s="25" customFormat="true" ht="16.5" hidden="false" customHeight="true" outlineLevel="0" collapsed="false">
      <c r="A278" s="21" t="s">
        <v>317</v>
      </c>
      <c r="B278" s="21" t="s">
        <v>328</v>
      </c>
      <c r="C278" s="22" t="n">
        <v>0</v>
      </c>
      <c r="D278" s="22" t="n">
        <v>0</v>
      </c>
      <c r="E278" s="22" t="n">
        <v>2.39003591250408</v>
      </c>
      <c r="F278" s="22" t="n">
        <v>0.16288605941887</v>
      </c>
      <c r="G278" s="22" t="n">
        <v>0</v>
      </c>
      <c r="H278" s="22" t="n">
        <v>0.900692131896833</v>
      </c>
      <c r="I278" s="23" t="n">
        <v>0</v>
      </c>
      <c r="J278" s="24" t="n">
        <f aca="false">I278*$K$6</f>
        <v>0</v>
      </c>
    </row>
    <row r="279" s="25" customFormat="true" ht="16.5" hidden="false" customHeight="true" outlineLevel="0" collapsed="false">
      <c r="A279" s="21" t="s">
        <v>317</v>
      </c>
      <c r="B279" s="21" t="s">
        <v>329</v>
      </c>
      <c r="C279" s="22" t="n">
        <v>2.98583258505438</v>
      </c>
      <c r="D279" s="22" t="n">
        <v>44.4112713970182</v>
      </c>
      <c r="E279" s="22" t="n">
        <v>9.27017551406694</v>
      </c>
      <c r="F279" s="22" t="n">
        <v>0.623247010238321</v>
      </c>
      <c r="G279" s="22" t="n">
        <v>27.6791921190742</v>
      </c>
      <c r="H279" s="22" t="n">
        <v>3.62327927385357</v>
      </c>
      <c r="I279" s="23" t="n">
        <v>0</v>
      </c>
      <c r="J279" s="24" t="n">
        <f aca="false">I279*$K$6</f>
        <v>0</v>
      </c>
    </row>
    <row r="280" s="25" customFormat="true" ht="16.5" hidden="false" customHeight="true" outlineLevel="0" collapsed="false">
      <c r="A280" s="21" t="s">
        <v>317</v>
      </c>
      <c r="B280" s="21" t="s">
        <v>33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3" t="n">
        <v>0</v>
      </c>
      <c r="J280" s="24" t="n">
        <f aca="false">I280*$K$6</f>
        <v>0</v>
      </c>
    </row>
    <row r="281" s="25" customFormat="true" ht="16.5" hidden="false" customHeight="true" outlineLevel="0" collapsed="false">
      <c r="A281" s="21" t="s">
        <v>317</v>
      </c>
      <c r="B281" s="21" t="s">
        <v>331</v>
      </c>
      <c r="C281" s="22" t="n">
        <v>3.43873356981395</v>
      </c>
      <c r="D281" s="22" t="n">
        <v>69.550112424054</v>
      </c>
      <c r="E281" s="22" t="n">
        <v>20.4898384491115</v>
      </c>
      <c r="F281" s="22" t="n">
        <v>1.01306946688207</v>
      </c>
      <c r="G281" s="22" t="n">
        <v>70.4590953150242</v>
      </c>
      <c r="H281" s="22" t="n">
        <v>2.7840549273021</v>
      </c>
      <c r="I281" s="23" t="n">
        <v>2</v>
      </c>
      <c r="J281" s="24" t="n">
        <f aca="false">I281*$K$6</f>
        <v>173711.079545455</v>
      </c>
    </row>
    <row r="282" s="25" customFormat="true" ht="16.5" hidden="false" customHeight="true" outlineLevel="0" collapsed="false">
      <c r="A282" s="21" t="s">
        <v>317</v>
      </c>
      <c r="B282" s="21" t="s">
        <v>332</v>
      </c>
      <c r="C282" s="22" t="n">
        <v>1.88432327951871</v>
      </c>
      <c r="D282" s="22" t="n">
        <v>29.4200454249027</v>
      </c>
      <c r="E282" s="22" t="n">
        <v>7.68112623077774</v>
      </c>
      <c r="F282" s="22" t="n">
        <v>0.49196813806837</v>
      </c>
      <c r="G282" s="22" t="n">
        <v>14.4737249695763</v>
      </c>
      <c r="H282" s="22" t="n">
        <v>2.10747870339639</v>
      </c>
      <c r="I282" s="23" t="n">
        <v>0</v>
      </c>
      <c r="J282" s="24" t="n">
        <f aca="false">I282*$K$6</f>
        <v>0</v>
      </c>
    </row>
    <row r="283" s="25" customFormat="true" ht="16.5" hidden="false" customHeight="true" outlineLevel="0" collapsed="false">
      <c r="A283" s="21" t="s">
        <v>317</v>
      </c>
      <c r="B283" s="21" t="s">
        <v>333</v>
      </c>
      <c r="C283" s="22" t="n">
        <v>0</v>
      </c>
      <c r="D283" s="22" t="n">
        <v>0</v>
      </c>
      <c r="E283" s="22" t="n">
        <v>0</v>
      </c>
      <c r="F283" s="22" t="n">
        <v>0</v>
      </c>
      <c r="G283" s="22" t="n">
        <v>0</v>
      </c>
      <c r="H283" s="22" t="n">
        <v>0</v>
      </c>
      <c r="I283" s="23" t="n">
        <v>0</v>
      </c>
      <c r="J283" s="24" t="n">
        <f aca="false">I283*$K$6</f>
        <v>0</v>
      </c>
    </row>
    <row r="284" s="25" customFormat="true" ht="16.5" hidden="false" customHeight="true" outlineLevel="0" collapsed="false">
      <c r="A284" s="21" t="s">
        <v>317</v>
      </c>
      <c r="B284" s="21" t="s">
        <v>334</v>
      </c>
      <c r="C284" s="22" t="n">
        <v>1.7254719661665</v>
      </c>
      <c r="D284" s="22" t="n">
        <v>35.1713880461763</v>
      </c>
      <c r="E284" s="22" t="n">
        <v>4.86315482736903</v>
      </c>
      <c r="F284" s="22" t="n">
        <v>0.23858135228373</v>
      </c>
      <c r="G284" s="22" t="n">
        <v>8.39123732175254</v>
      </c>
      <c r="H284" s="22" t="n">
        <v>1.10715057856988</v>
      </c>
      <c r="I284" s="23" t="n">
        <v>0</v>
      </c>
      <c r="J284" s="24" t="n">
        <f aca="false">I284*$K$6</f>
        <v>0</v>
      </c>
    </row>
    <row r="285" s="25" customFormat="true" ht="16.5" hidden="false" customHeight="true" outlineLevel="0" collapsed="false">
      <c r="A285" s="21" t="s">
        <v>317</v>
      </c>
      <c r="B285" s="21" t="s">
        <v>335</v>
      </c>
      <c r="C285" s="22" t="n">
        <v>0</v>
      </c>
      <c r="D285" s="22" t="n">
        <v>0</v>
      </c>
      <c r="E285" s="22" t="n">
        <v>3.73527221356346</v>
      </c>
      <c r="F285" s="22" t="n">
        <v>0.23046212196826</v>
      </c>
      <c r="G285" s="22" t="n">
        <v>0</v>
      </c>
      <c r="H285" s="22" t="n">
        <v>2.27264351578155</v>
      </c>
      <c r="I285" s="23" t="n">
        <v>0</v>
      </c>
      <c r="J285" s="24" t="n">
        <f aca="false">I285*$K$6</f>
        <v>0</v>
      </c>
    </row>
    <row r="286" s="25" customFormat="true" ht="16.5" hidden="false" customHeight="true" outlineLevel="0" collapsed="false">
      <c r="A286" s="21" t="s">
        <v>317</v>
      </c>
      <c r="B286" s="21" t="s">
        <v>336</v>
      </c>
      <c r="C286" s="22" t="n">
        <v>1.1006582786061</v>
      </c>
      <c r="D286" s="22" t="n">
        <v>16.5143076672332</v>
      </c>
      <c r="E286" s="22" t="n">
        <v>10.1189956503305</v>
      </c>
      <c r="F286" s="22" t="n">
        <v>0.674418604651163</v>
      </c>
      <c r="G286" s="22" t="n">
        <v>11.1375563337154</v>
      </c>
      <c r="H286" s="22" t="n">
        <v>4.43378923731608</v>
      </c>
      <c r="I286" s="23" t="n">
        <v>1</v>
      </c>
      <c r="J286" s="24" t="n">
        <f aca="false">I286*$K$6</f>
        <v>86855.5397727273</v>
      </c>
    </row>
    <row r="287" s="25" customFormat="true" ht="16.5" hidden="false" customHeight="true" outlineLevel="0" collapsed="false">
      <c r="A287" s="21" t="s">
        <v>317</v>
      </c>
      <c r="B287" s="21" t="s">
        <v>337</v>
      </c>
      <c r="C287" s="22" t="n">
        <v>4.17859813590006</v>
      </c>
      <c r="D287" s="22" t="n">
        <v>61.6397444807547</v>
      </c>
      <c r="E287" s="22" t="n">
        <v>5.78720022276625</v>
      </c>
      <c r="F287" s="22" t="n">
        <v>0.392318045226189</v>
      </c>
      <c r="G287" s="22" t="n">
        <v>24.1823840629315</v>
      </c>
      <c r="H287" s="22" t="n">
        <v>5.08646695053893</v>
      </c>
      <c r="I287" s="23" t="n">
        <v>0</v>
      </c>
      <c r="J287" s="24" t="n">
        <f aca="false">I287*$K$6</f>
        <v>0</v>
      </c>
    </row>
    <row r="288" s="25" customFormat="true" ht="16.5" hidden="false" customHeight="true" outlineLevel="0" collapsed="false">
      <c r="A288" s="21" t="s">
        <v>317</v>
      </c>
      <c r="B288" s="21" t="s">
        <v>338</v>
      </c>
      <c r="C288" s="22" t="n">
        <v>0</v>
      </c>
      <c r="D288" s="22" t="n">
        <v>0</v>
      </c>
      <c r="E288" s="22" t="n">
        <v>5.39342498265233</v>
      </c>
      <c r="F288" s="22" t="n">
        <v>0.320373703953257</v>
      </c>
      <c r="G288" s="22" t="n">
        <v>0</v>
      </c>
      <c r="H288" s="22" t="n">
        <v>3.58039763870591</v>
      </c>
      <c r="I288" s="23" t="n">
        <v>0</v>
      </c>
      <c r="J288" s="24" t="n">
        <f aca="false">I288*$K$6</f>
        <v>0</v>
      </c>
    </row>
    <row r="289" s="25" customFormat="true" ht="16.5" hidden="false" customHeight="true" outlineLevel="0" collapsed="false">
      <c r="A289" s="21" t="s">
        <v>339</v>
      </c>
      <c r="B289" s="21" t="s">
        <v>340</v>
      </c>
      <c r="C289" s="22" t="n">
        <v>8.17428780061758</v>
      </c>
      <c r="D289" s="22" t="n">
        <v>119.998178378757</v>
      </c>
      <c r="E289" s="22" t="n">
        <v>8.82376846383037</v>
      </c>
      <c r="F289" s="22" t="n">
        <v>0.601075982017835</v>
      </c>
      <c r="G289" s="22" t="n">
        <v>72.1280229093627</v>
      </c>
      <c r="H289" s="22" t="n">
        <v>19.6553909646989</v>
      </c>
      <c r="I289" s="23" t="n">
        <v>3</v>
      </c>
      <c r="J289" s="24" t="n">
        <f aca="false">I289*$K$6</f>
        <v>260566.619318182</v>
      </c>
    </row>
    <row r="290" s="25" customFormat="true" ht="16.5" hidden="false" customHeight="true" outlineLevel="0" collapsed="false">
      <c r="A290" s="21" t="s">
        <v>339</v>
      </c>
      <c r="B290" s="21" t="s">
        <v>341</v>
      </c>
      <c r="C290" s="22" t="n">
        <v>0</v>
      </c>
      <c r="D290" s="22" t="n">
        <v>0</v>
      </c>
      <c r="E290" s="22" t="n">
        <v>2.75485412219173</v>
      </c>
      <c r="F290" s="22" t="n">
        <v>0.246182779302633</v>
      </c>
      <c r="G290" s="22" t="n">
        <v>0</v>
      </c>
      <c r="H290" s="22" t="n">
        <v>4.26616854732134</v>
      </c>
      <c r="I290" s="23" t="n">
        <v>0</v>
      </c>
      <c r="J290" s="24" t="n">
        <f aca="false">I290*$K$6</f>
        <v>0</v>
      </c>
    </row>
    <row r="291" s="25" customFormat="true" ht="16.5" hidden="false" customHeight="true" outlineLevel="0" collapsed="false">
      <c r="A291" s="21" t="s">
        <v>342</v>
      </c>
      <c r="B291" s="21" t="s">
        <v>343</v>
      </c>
      <c r="C291" s="22" t="n">
        <v>7.35286070274738</v>
      </c>
      <c r="D291" s="22" t="n">
        <v>69.6252742040671</v>
      </c>
      <c r="E291" s="22" t="n">
        <v>10.8230670190418</v>
      </c>
      <c r="F291" s="22" t="n">
        <v>1.14298299112286</v>
      </c>
      <c r="G291" s="22" t="n">
        <v>79.5805041675137</v>
      </c>
      <c r="H291" s="22" t="n">
        <v>39.6062772469562</v>
      </c>
      <c r="I291" s="23" t="n">
        <v>4</v>
      </c>
      <c r="J291" s="24" t="n">
        <f aca="false">I291*$K$6</f>
        <v>347422.159090909</v>
      </c>
    </row>
    <row r="292" s="25" customFormat="true" ht="16.5" hidden="false" customHeight="true" outlineLevel="0" collapsed="false">
      <c r="A292" s="21" t="s">
        <v>342</v>
      </c>
      <c r="B292" s="21" t="s">
        <v>344</v>
      </c>
      <c r="C292" s="22" t="n">
        <v>1.18421229320347</v>
      </c>
      <c r="D292" s="22" t="n">
        <v>16.1252228503512</v>
      </c>
      <c r="E292" s="22" t="n">
        <v>19.3512705854329</v>
      </c>
      <c r="F292" s="22" t="n">
        <v>1.421128422785</v>
      </c>
      <c r="G292" s="22" t="n">
        <v>22.9160125163763</v>
      </c>
      <c r="H292" s="22" t="n">
        <v>21.7818295997142</v>
      </c>
      <c r="I292" s="23" t="n">
        <v>3</v>
      </c>
      <c r="J292" s="24" t="n">
        <f aca="false">I292*$K$6</f>
        <v>260566.619318182</v>
      </c>
    </row>
    <row r="293" s="25" customFormat="true" ht="16.5" hidden="false" customHeight="true" outlineLevel="0" collapsed="false">
      <c r="A293" s="21" t="s">
        <v>342</v>
      </c>
      <c r="B293" s="21" t="s">
        <v>345</v>
      </c>
      <c r="C293" s="22" t="n">
        <v>8.59018095489017</v>
      </c>
      <c r="D293" s="22" t="n">
        <v>190.593167995462</v>
      </c>
      <c r="E293" s="22" t="n">
        <v>9.9699868307396</v>
      </c>
      <c r="F293" s="22" t="n">
        <v>0.449354989450431</v>
      </c>
      <c r="G293" s="22" t="n">
        <v>85.6439909939251</v>
      </c>
      <c r="H293" s="22" t="n">
        <v>4.7837834010677</v>
      </c>
      <c r="I293" s="23" t="n">
        <v>3</v>
      </c>
      <c r="J293" s="24" t="n">
        <f aca="false">I293*$K$6</f>
        <v>260566.619318182</v>
      </c>
    </row>
    <row r="294" s="25" customFormat="true" ht="16.5" hidden="false" customHeight="true" outlineLevel="0" collapsed="false">
      <c r="A294" s="21" t="s">
        <v>342</v>
      </c>
      <c r="B294" s="21" t="s">
        <v>346</v>
      </c>
      <c r="C294" s="22" t="n">
        <v>8.92168136822173</v>
      </c>
      <c r="D294" s="22" t="n">
        <v>85.193574852804</v>
      </c>
      <c r="E294" s="22" t="n">
        <v>8.88817680881648</v>
      </c>
      <c r="F294" s="22" t="n">
        <v>0.9307918064207</v>
      </c>
      <c r="G294" s="22" t="n">
        <v>79.2974814326785</v>
      </c>
      <c r="H294" s="22" t="n">
        <v>31.2370477958793</v>
      </c>
      <c r="I294" s="23" t="n">
        <v>3</v>
      </c>
      <c r="J294" s="24" t="n">
        <f aca="false">I294*$K$6</f>
        <v>260566.619318182</v>
      </c>
    </row>
    <row r="295" s="25" customFormat="true" ht="16.5" hidden="false" customHeight="true" outlineLevel="0" collapsed="false">
      <c r="A295" s="21" t="s">
        <v>342</v>
      </c>
      <c r="B295" s="21" t="s">
        <v>347</v>
      </c>
      <c r="C295" s="22" t="n">
        <v>7.54970480266891</v>
      </c>
      <c r="D295" s="22" t="n">
        <v>87.8961461632156</v>
      </c>
      <c r="E295" s="22" t="n">
        <v>10.2437840803868</v>
      </c>
      <c r="F295" s="22" t="n">
        <v>0.879874138344936</v>
      </c>
      <c r="G295" s="22" t="n">
        <v>77.3375458691999</v>
      </c>
      <c r="H295" s="22" t="n">
        <v>23.4168781508282</v>
      </c>
      <c r="I295" s="23" t="n">
        <v>3</v>
      </c>
      <c r="J295" s="24" t="n">
        <f aca="false">I295*$K$6</f>
        <v>260566.619318182</v>
      </c>
    </row>
    <row r="296" s="25" customFormat="true" ht="16.5" hidden="false" customHeight="true" outlineLevel="0" collapsed="false">
      <c r="A296" s="21" t="s">
        <v>342</v>
      </c>
      <c r="B296" s="21" t="s">
        <v>348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3" t="n">
        <v>0</v>
      </c>
      <c r="J296" s="24" t="n">
        <f aca="false">I296*$K$6</f>
        <v>0</v>
      </c>
    </row>
    <row r="297" s="25" customFormat="true" ht="16.5" hidden="false" customHeight="true" outlineLevel="0" collapsed="false">
      <c r="A297" s="21" t="s">
        <v>342</v>
      </c>
      <c r="B297" s="21" t="s">
        <v>349</v>
      </c>
      <c r="C297" s="22" t="n">
        <v>4.9298794888516</v>
      </c>
      <c r="D297" s="22" t="n">
        <v>72.514899774227</v>
      </c>
      <c r="E297" s="22" t="n">
        <v>15.5798993248689</v>
      </c>
      <c r="F297" s="22" t="n">
        <v>1.05918957840637</v>
      </c>
      <c r="G297" s="22" t="n">
        <v>76.8070261200439</v>
      </c>
      <c r="H297" s="22" t="n">
        <v>34.0618055463806</v>
      </c>
      <c r="I297" s="23" t="n">
        <v>3</v>
      </c>
      <c r="J297" s="24" t="n">
        <f aca="false">I297*$K$6</f>
        <v>260566.619318182</v>
      </c>
    </row>
    <row r="298" s="25" customFormat="true" ht="16.5" hidden="false" customHeight="true" outlineLevel="0" collapsed="false">
      <c r="A298" s="21" t="s">
        <v>342</v>
      </c>
      <c r="B298" s="21" t="s">
        <v>350</v>
      </c>
      <c r="C298" s="22" t="n">
        <v>0</v>
      </c>
      <c r="D298" s="22" t="n">
        <v>0</v>
      </c>
      <c r="E298" s="22" t="n">
        <v>0</v>
      </c>
      <c r="F298" s="22" t="n">
        <v>0</v>
      </c>
      <c r="G298" s="22" t="n">
        <v>0</v>
      </c>
      <c r="H298" s="22" t="n">
        <v>0</v>
      </c>
      <c r="I298" s="23" t="n">
        <v>0</v>
      </c>
      <c r="J298" s="24" t="n">
        <f aca="false">I298*$K$6</f>
        <v>0</v>
      </c>
    </row>
    <row r="299" s="25" customFormat="true" ht="16.5" hidden="false" customHeight="true" outlineLevel="0" collapsed="false">
      <c r="A299" s="21" t="s">
        <v>351</v>
      </c>
      <c r="B299" s="21" t="s">
        <v>352</v>
      </c>
      <c r="C299" s="22" t="n">
        <v>2.55321598435347</v>
      </c>
      <c r="D299" s="22" t="n">
        <v>0</v>
      </c>
      <c r="E299" s="22" t="n">
        <v>2.1142803439688</v>
      </c>
      <c r="F299" s="22" t="n">
        <v>0</v>
      </c>
      <c r="G299" s="22" t="n">
        <v>5.39821436962549</v>
      </c>
      <c r="H299" s="22" t="n">
        <v>1.9236877966261</v>
      </c>
      <c r="I299" s="23" t="n">
        <v>0</v>
      </c>
      <c r="J299" s="24" t="n">
        <f aca="false">I299*$K$6</f>
        <v>0</v>
      </c>
    </row>
    <row r="300" s="25" customFormat="true" ht="16.5" hidden="false" customHeight="true" outlineLevel="0" collapsed="false">
      <c r="A300" s="21" t="s">
        <v>353</v>
      </c>
      <c r="B300" s="21" t="s">
        <v>354</v>
      </c>
      <c r="C300" s="22" t="n">
        <v>6.25697551777502</v>
      </c>
      <c r="D300" s="22" t="n">
        <v>82.9919169390502</v>
      </c>
      <c r="E300" s="22" t="n">
        <v>15.8602078352032</v>
      </c>
      <c r="F300" s="22" t="n">
        <v>1.19574213720802</v>
      </c>
      <c r="G300" s="22" t="n">
        <v>99.2369321316903</v>
      </c>
      <c r="H300" s="22" t="n">
        <v>23.5383851388633</v>
      </c>
      <c r="I300" s="23" t="n">
        <v>5</v>
      </c>
      <c r="J300" s="24" t="n">
        <f aca="false">I300*$K$6</f>
        <v>434277.698863636</v>
      </c>
    </row>
    <row r="301" s="25" customFormat="true" ht="16.5" hidden="false" customHeight="true" outlineLevel="0" collapsed="false">
      <c r="A301" s="21" t="s">
        <v>355</v>
      </c>
      <c r="B301" s="21" t="s">
        <v>356</v>
      </c>
      <c r="C301" s="22" t="n">
        <v>6.3402856296073</v>
      </c>
      <c r="D301" s="22" t="n">
        <v>98.4675137405697</v>
      </c>
      <c r="E301" s="22" t="n">
        <v>25.9676168179396</v>
      </c>
      <c r="F301" s="22" t="n">
        <v>1.67204493636054</v>
      </c>
      <c r="G301" s="22" t="n">
        <v>164.642107745931</v>
      </c>
      <c r="H301" s="22" t="n">
        <v>46.7749076201375</v>
      </c>
      <c r="I301" s="23" t="n">
        <v>5</v>
      </c>
      <c r="J301" s="24" t="n">
        <f aca="false">I301*$K$6</f>
        <v>434277.698863636</v>
      </c>
    </row>
    <row r="302" s="25" customFormat="true" ht="16.5" hidden="false" customHeight="true" outlineLevel="0" collapsed="false">
      <c r="A302" s="21" t="s">
        <v>355</v>
      </c>
      <c r="B302" s="21" t="s">
        <v>357</v>
      </c>
      <c r="C302" s="22" t="n">
        <v>5.1124765691173</v>
      </c>
      <c r="D302" s="22" t="n">
        <v>90.944459883834</v>
      </c>
      <c r="E302" s="22" t="n">
        <v>19.3012880756261</v>
      </c>
      <c r="F302" s="22" t="n">
        <v>1.08502907341981</v>
      </c>
      <c r="G302" s="22" t="n">
        <v>98.6773830404214</v>
      </c>
      <c r="H302" s="22" t="n">
        <v>19.0455826996819</v>
      </c>
      <c r="I302" s="23" t="n">
        <v>4</v>
      </c>
      <c r="J302" s="24" t="n">
        <f aca="false">I302*$K$6</f>
        <v>347422.159090909</v>
      </c>
    </row>
    <row r="303" s="25" customFormat="true" ht="16.5" hidden="false" customHeight="true" outlineLevel="0" collapsed="false">
      <c r="A303" s="21" t="s">
        <v>355</v>
      </c>
      <c r="B303" s="21" t="s">
        <v>358</v>
      </c>
      <c r="C303" s="22" t="n">
        <v>6.14123827601608</v>
      </c>
      <c r="D303" s="22" t="n">
        <v>101.073065402356</v>
      </c>
      <c r="E303" s="22" t="n">
        <v>6.17059390932892</v>
      </c>
      <c r="F303" s="22" t="n">
        <v>0.374927656056222</v>
      </c>
      <c r="G303" s="22" t="n">
        <v>37.8950875017225</v>
      </c>
      <c r="H303" s="22" t="n">
        <v>4.87227504478435</v>
      </c>
      <c r="I303" s="23" t="n">
        <v>0</v>
      </c>
      <c r="J303" s="24" t="n">
        <f aca="false">I303*$K$6</f>
        <v>0</v>
      </c>
    </row>
    <row r="304" s="25" customFormat="true" ht="16.5" hidden="false" customHeight="true" outlineLevel="0" collapsed="false">
      <c r="A304" s="21" t="s">
        <v>355</v>
      </c>
      <c r="B304" s="21" t="s">
        <v>359</v>
      </c>
      <c r="C304" s="22" t="n">
        <v>5.87521982130835</v>
      </c>
      <c r="D304" s="22" t="n">
        <v>110.655579361456</v>
      </c>
      <c r="E304" s="22" t="n">
        <v>25.5485976558778</v>
      </c>
      <c r="F304" s="22" t="n">
        <v>1.35649398087857</v>
      </c>
      <c r="G304" s="22" t="n">
        <v>150.103627354445</v>
      </c>
      <c r="H304" s="22" t="n">
        <v>11.4729695391163</v>
      </c>
      <c r="I304" s="23" t="n">
        <v>4</v>
      </c>
      <c r="J304" s="24" t="n">
        <f aca="false">I304*$K$6</f>
        <v>347422.159090909</v>
      </c>
    </row>
    <row r="305" s="25" customFormat="true" ht="16.5" hidden="false" customHeight="true" outlineLevel="0" collapsed="false">
      <c r="A305" s="21" t="s">
        <v>355</v>
      </c>
      <c r="B305" s="21" t="s">
        <v>360</v>
      </c>
      <c r="C305" s="22" t="n">
        <v>6.00861731781991</v>
      </c>
      <c r="D305" s="22" t="n">
        <v>94.4001557784052</v>
      </c>
      <c r="E305" s="22" t="n">
        <v>23.7548197512131</v>
      </c>
      <c r="F305" s="22" t="n">
        <v>1.51200620551816</v>
      </c>
      <c r="G305" s="22" t="n">
        <v>142.733621338829</v>
      </c>
      <c r="H305" s="22" t="n">
        <v>24.32735240662</v>
      </c>
      <c r="I305" s="23" t="n">
        <v>4</v>
      </c>
      <c r="J305" s="24" t="n">
        <f aca="false">I305*$K$6</f>
        <v>347422.159090909</v>
      </c>
    </row>
    <row r="306" s="25" customFormat="true" ht="16.5" hidden="false" customHeight="true" outlineLevel="0" collapsed="false">
      <c r="A306" s="21" t="s">
        <v>355</v>
      </c>
      <c r="B306" s="21" t="s">
        <v>361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3" t="n">
        <v>0</v>
      </c>
      <c r="J306" s="24" t="n">
        <f aca="false">I306*$K$6</f>
        <v>0</v>
      </c>
    </row>
    <row r="307" s="25" customFormat="true" ht="16.5" hidden="false" customHeight="true" outlineLevel="0" collapsed="false">
      <c r="A307" s="21" t="s">
        <v>355</v>
      </c>
      <c r="B307" s="21" t="s">
        <v>362</v>
      </c>
      <c r="C307" s="22" t="n">
        <v>5.22168521307225</v>
      </c>
      <c r="D307" s="22" t="n">
        <v>97.7926201996426</v>
      </c>
      <c r="E307" s="22" t="n">
        <v>25.5637169589599</v>
      </c>
      <c r="F307" s="22" t="n">
        <v>1.36498728189567</v>
      </c>
      <c r="G307" s="22" t="n">
        <v>133.485682835765</v>
      </c>
      <c r="H307" s="22" t="n">
        <v>13.6715307837625</v>
      </c>
      <c r="I307" s="23" t="n">
        <v>4</v>
      </c>
      <c r="J307" s="24" t="n">
        <f aca="false">I307*$K$6</f>
        <v>347422.159090909</v>
      </c>
    </row>
    <row r="308" s="25" customFormat="true" ht="16.5" hidden="false" customHeight="true" outlineLevel="0" collapsed="false">
      <c r="A308" s="21" t="s">
        <v>355</v>
      </c>
      <c r="B308" s="21" t="s">
        <v>363</v>
      </c>
      <c r="C308" s="22" t="n">
        <v>5.44247012061432</v>
      </c>
      <c r="D308" s="22" t="n">
        <v>90.697855887522</v>
      </c>
      <c r="E308" s="22" t="n">
        <v>14.6406194512638</v>
      </c>
      <c r="F308" s="22" t="n">
        <v>0.878533821236123</v>
      </c>
      <c r="G308" s="22" t="n">
        <v>79.6811339107879</v>
      </c>
      <c r="H308" s="22" t="n">
        <v>12.5985301156453</v>
      </c>
      <c r="I308" s="23" t="n">
        <v>2</v>
      </c>
      <c r="J308" s="24" t="n">
        <f aca="false">I308*$K$6</f>
        <v>173711.079545455</v>
      </c>
    </row>
    <row r="309" s="25" customFormat="true" ht="16.5" hidden="false" customHeight="true" outlineLevel="0" collapsed="false">
      <c r="A309" s="21" t="s">
        <v>364</v>
      </c>
      <c r="B309" s="21" t="s">
        <v>365</v>
      </c>
      <c r="C309" s="22" t="n">
        <v>2.72838054747497</v>
      </c>
      <c r="D309" s="22" t="n">
        <v>36.274863410426</v>
      </c>
      <c r="E309" s="22" t="n">
        <v>12.5869987943842</v>
      </c>
      <c r="F309" s="22" t="n">
        <v>0.946719558200132</v>
      </c>
      <c r="G309" s="22" t="n">
        <v>34.3421226616886</v>
      </c>
      <c r="H309" s="22" t="n">
        <v>11.3361820868821</v>
      </c>
      <c r="I309" s="23" t="n">
        <v>2</v>
      </c>
      <c r="J309" s="24" t="n">
        <f aca="false">I309*$K$6</f>
        <v>173711.079545455</v>
      </c>
    </row>
    <row r="310" s="25" customFormat="true" ht="16.5" hidden="false" customHeight="true" outlineLevel="0" collapsed="false">
      <c r="A310" s="21" t="s">
        <v>364</v>
      </c>
      <c r="B310" s="21" t="s">
        <v>366</v>
      </c>
      <c r="C310" s="22" t="n">
        <v>1.78920285529142</v>
      </c>
      <c r="D310" s="22" t="n">
        <v>23.0439968456332</v>
      </c>
      <c r="E310" s="22" t="n">
        <v>7.13965137247045</v>
      </c>
      <c r="F310" s="22" t="n">
        <v>0.554343272435839</v>
      </c>
      <c r="G310" s="22" t="n">
        <v>12.7742846214094</v>
      </c>
      <c r="H310" s="22" t="n">
        <v>3.41990127684377</v>
      </c>
      <c r="I310" s="23" t="n">
        <v>0</v>
      </c>
      <c r="J310" s="24" t="n">
        <f aca="false">I310*$K$6</f>
        <v>0</v>
      </c>
    </row>
    <row r="311" s="25" customFormat="true" ht="16.5" hidden="false" customHeight="true" outlineLevel="0" collapsed="false">
      <c r="A311" s="21" t="s">
        <v>364</v>
      </c>
      <c r="B311" s="21" t="s">
        <v>367</v>
      </c>
      <c r="C311" s="22" t="n">
        <v>3.41372498674795</v>
      </c>
      <c r="D311" s="22" t="n">
        <v>52.5110842145496</v>
      </c>
      <c r="E311" s="22" t="n">
        <v>6.93307301386775</v>
      </c>
      <c r="F311" s="22" t="n">
        <v>0.450716357058773</v>
      </c>
      <c r="G311" s="22" t="n">
        <v>23.6676045823882</v>
      </c>
      <c r="H311" s="22" t="n">
        <v>6.45839673835023</v>
      </c>
      <c r="I311" s="23" t="n">
        <v>0</v>
      </c>
      <c r="J311" s="24" t="n">
        <f aca="false">I311*$K$6</f>
        <v>0</v>
      </c>
    </row>
    <row r="312" s="25" customFormat="true" ht="16.5" hidden="false" customHeight="true" outlineLevel="0" collapsed="false">
      <c r="A312" s="21" t="s">
        <v>364</v>
      </c>
      <c r="B312" s="21" t="s">
        <v>368</v>
      </c>
      <c r="C312" s="22" t="n">
        <v>4.52369675206897</v>
      </c>
      <c r="D312" s="22" t="n">
        <v>62.7356280869698</v>
      </c>
      <c r="E312" s="22" t="n">
        <v>8.78120969822027</v>
      </c>
      <c r="F312" s="22" t="n">
        <v>0.633189321640444</v>
      </c>
      <c r="G312" s="22" t="n">
        <v>39.7235297910756</v>
      </c>
      <c r="H312" s="22" t="n">
        <v>13.0463712277534</v>
      </c>
      <c r="I312" s="23" t="n">
        <v>1</v>
      </c>
      <c r="J312" s="24" t="n">
        <f aca="false">I312*$K$6</f>
        <v>86855.5397727273</v>
      </c>
    </row>
    <row r="313" s="25" customFormat="true" ht="16.5" hidden="false" customHeight="true" outlineLevel="0" collapsed="false">
      <c r="A313" s="21" t="s">
        <v>364</v>
      </c>
      <c r="B313" s="21" t="s">
        <v>369</v>
      </c>
      <c r="C313" s="22" t="n">
        <v>2.44245426786344</v>
      </c>
      <c r="D313" s="22" t="n">
        <v>34.2646773008462</v>
      </c>
      <c r="E313" s="22" t="n">
        <v>17.6038585081493</v>
      </c>
      <c r="F313" s="22" t="n">
        <v>1.25483800610699</v>
      </c>
      <c r="G313" s="22" t="n">
        <v>42.9966193440933</v>
      </c>
      <c r="H313" s="22" t="n">
        <v>13.855563707023</v>
      </c>
      <c r="I313" s="23" t="n">
        <v>3</v>
      </c>
      <c r="J313" s="24" t="n">
        <f aca="false">I313*$K$6</f>
        <v>260566.619318182</v>
      </c>
    </row>
    <row r="314" s="25" customFormat="true" ht="16.5" hidden="false" customHeight="true" outlineLevel="0" collapsed="false">
      <c r="A314" s="21" t="s">
        <v>364</v>
      </c>
      <c r="B314" s="21" t="s">
        <v>370</v>
      </c>
      <c r="C314" s="22" t="n">
        <v>3.82746197001646</v>
      </c>
      <c r="D314" s="22" t="n">
        <v>51.572975860176</v>
      </c>
      <c r="E314" s="22" t="n">
        <v>12.1909524129136</v>
      </c>
      <c r="F314" s="22" t="n">
        <v>0.904745284918451</v>
      </c>
      <c r="G314" s="22" t="n">
        <v>46.6604067387073</v>
      </c>
      <c r="H314" s="22" t="n">
        <v>13.7371904154641</v>
      </c>
      <c r="I314" s="23" t="n">
        <v>3</v>
      </c>
      <c r="J314" s="24" t="n">
        <f aca="false">I314*$K$6</f>
        <v>260566.619318182</v>
      </c>
    </row>
    <row r="315" s="25" customFormat="true" ht="16.5" hidden="false" customHeight="true" outlineLevel="0" collapsed="false">
      <c r="A315" s="21" t="s">
        <v>364</v>
      </c>
      <c r="B315" s="21" t="s">
        <v>371</v>
      </c>
      <c r="C315" s="22" t="n">
        <v>4.35355997414099</v>
      </c>
      <c r="D315" s="22" t="n">
        <v>54.9921614541991</v>
      </c>
      <c r="E315" s="22" t="n">
        <v>9.52174270755423</v>
      </c>
      <c r="F315" s="22" t="n">
        <v>0.75380703066567</v>
      </c>
      <c r="G315" s="22" t="n">
        <v>41.4534779356769</v>
      </c>
      <c r="H315" s="22" t="n">
        <v>11.7528347045625</v>
      </c>
      <c r="I315" s="23" t="n">
        <v>1</v>
      </c>
      <c r="J315" s="24" t="n">
        <f aca="false">I315*$K$6</f>
        <v>86855.5397727273</v>
      </c>
    </row>
    <row r="316" s="25" customFormat="true" ht="16.5" hidden="false" customHeight="true" outlineLevel="0" collapsed="false">
      <c r="A316" s="21" t="s">
        <v>364</v>
      </c>
      <c r="B316" s="21" t="s">
        <v>372</v>
      </c>
      <c r="C316" s="22" t="n">
        <v>1.70143247521322</v>
      </c>
      <c r="D316" s="22" t="n">
        <v>23.2294238867485</v>
      </c>
      <c r="E316" s="22" t="n">
        <v>10.6838584830255</v>
      </c>
      <c r="F316" s="22" t="n">
        <v>0.782536143480151</v>
      </c>
      <c r="G316" s="22" t="n">
        <v>18.1778637836019</v>
      </c>
      <c r="H316" s="22" t="n">
        <v>6.90168692945185</v>
      </c>
      <c r="I316" s="23" t="n">
        <v>2</v>
      </c>
      <c r="J316" s="24" t="n">
        <f aca="false">I316*$K$6</f>
        <v>173711.079545455</v>
      </c>
    </row>
    <row r="317" s="25" customFormat="true" ht="16.5" hidden="false" customHeight="true" outlineLevel="0" collapsed="false">
      <c r="A317" s="21" t="s">
        <v>364</v>
      </c>
      <c r="B317" s="21" t="s">
        <v>373</v>
      </c>
      <c r="C317" s="22" t="n">
        <v>4.22769769807606</v>
      </c>
      <c r="D317" s="22" t="n">
        <v>58.348250130418</v>
      </c>
      <c r="E317" s="22" t="n">
        <v>8.15321845857005</v>
      </c>
      <c r="F317" s="22" t="n">
        <v>0.590751956265409</v>
      </c>
      <c r="G317" s="22" t="n">
        <v>34.4693429092078</v>
      </c>
      <c r="H317" s="22" t="n">
        <v>10.6850278700825</v>
      </c>
      <c r="I317" s="23" t="n">
        <v>0</v>
      </c>
      <c r="J317" s="24" t="n">
        <f aca="false">I317*$K$6</f>
        <v>0</v>
      </c>
    </row>
    <row r="318" s="25" customFormat="true" ht="16.5" hidden="false" customHeight="true" outlineLevel="0" collapsed="false">
      <c r="A318" s="21" t="s">
        <v>364</v>
      </c>
      <c r="B318" s="21" t="s">
        <v>374</v>
      </c>
      <c r="C318" s="22" t="n">
        <v>0.963314764530363</v>
      </c>
      <c r="D318" s="22" t="n">
        <v>20.315812201617</v>
      </c>
      <c r="E318" s="22" t="n">
        <v>12.8436824265093</v>
      </c>
      <c r="F318" s="22" t="n">
        <v>0.609008824732628</v>
      </c>
      <c r="G318" s="22" t="n">
        <v>12.3725089123955</v>
      </c>
      <c r="H318" s="22" t="n">
        <v>1.09125708608497</v>
      </c>
      <c r="I318" s="23" t="n">
        <v>1</v>
      </c>
      <c r="J318" s="24" t="n">
        <f aca="false">I318*$K$6</f>
        <v>86855.5397727273</v>
      </c>
    </row>
    <row r="319" s="25" customFormat="true" ht="16.5" hidden="false" customHeight="true" outlineLevel="0" collapsed="false">
      <c r="A319" s="21" t="s">
        <v>375</v>
      </c>
      <c r="B319" s="21" t="s">
        <v>376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0</v>
      </c>
      <c r="I319" s="23" t="n">
        <v>0</v>
      </c>
      <c r="J319" s="24" t="n">
        <f aca="false">I319*$K$6</f>
        <v>0</v>
      </c>
    </row>
    <row r="320" s="25" customFormat="true" ht="16.5" hidden="false" customHeight="true" outlineLevel="0" collapsed="false">
      <c r="A320" s="21" t="s">
        <v>375</v>
      </c>
      <c r="B320" s="21" t="s">
        <v>377</v>
      </c>
      <c r="C320" s="22" t="n">
        <v>4.92158102061149</v>
      </c>
      <c r="D320" s="22" t="n">
        <v>81.9694864247562</v>
      </c>
      <c r="E320" s="22" t="n">
        <v>18.1349486615448</v>
      </c>
      <c r="F320" s="22" t="n">
        <v>1.08885175490702</v>
      </c>
      <c r="G320" s="22" t="n">
        <v>89.2526191424226</v>
      </c>
      <c r="H320" s="22" t="n">
        <v>16.7207096652067</v>
      </c>
      <c r="I320" s="23" t="n">
        <v>4</v>
      </c>
      <c r="J320" s="24" t="n">
        <f aca="false">I320*$K$6</f>
        <v>347422.159090909</v>
      </c>
    </row>
    <row r="321" s="25" customFormat="true" ht="16.5" hidden="false" customHeight="true" outlineLevel="0" collapsed="false">
      <c r="A321" s="21" t="s">
        <v>375</v>
      </c>
      <c r="B321" s="21" t="s">
        <v>378</v>
      </c>
      <c r="C321" s="22" t="n">
        <v>0</v>
      </c>
      <c r="D321" s="22" t="n">
        <v>0</v>
      </c>
      <c r="E321" s="22" t="n">
        <v>26.8612224591329</v>
      </c>
      <c r="F321" s="22" t="n">
        <v>0.851570717839375</v>
      </c>
      <c r="G321" s="22" t="n">
        <v>0</v>
      </c>
      <c r="H321" s="22" t="n">
        <v>14.5493248045487</v>
      </c>
      <c r="I321" s="23" t="n">
        <v>3</v>
      </c>
      <c r="J321" s="24" t="n">
        <f aca="false">I321*$K$6</f>
        <v>260566.619318182</v>
      </c>
    </row>
    <row r="322" s="25" customFormat="true" ht="16.5" hidden="false" customHeight="true" outlineLevel="0" collapsed="false">
      <c r="A322" s="21" t="s">
        <v>375</v>
      </c>
      <c r="B322" s="21" t="s">
        <v>379</v>
      </c>
      <c r="C322" s="22" t="n">
        <v>0</v>
      </c>
      <c r="D322" s="22" t="n">
        <v>0</v>
      </c>
      <c r="E322" s="22" t="n">
        <v>8.9587975427271</v>
      </c>
      <c r="F322" s="22" t="n">
        <v>0.685582114861146</v>
      </c>
      <c r="G322" s="22" t="n">
        <v>0</v>
      </c>
      <c r="H322" s="22" t="n">
        <v>6.49686891073793</v>
      </c>
      <c r="I322" s="23" t="n">
        <v>1</v>
      </c>
      <c r="J322" s="24" t="n">
        <f aca="false">I322*$K$6</f>
        <v>86855.5397727273</v>
      </c>
    </row>
    <row r="323" s="25" customFormat="true" ht="16.5" hidden="false" customHeight="true" outlineLevel="0" collapsed="false">
      <c r="A323" s="21" t="s">
        <v>375</v>
      </c>
      <c r="B323" s="21" t="s">
        <v>380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3" t="n">
        <v>0</v>
      </c>
      <c r="J323" s="24" t="n">
        <f aca="false">I323*$K$6</f>
        <v>0</v>
      </c>
    </row>
    <row r="324" s="25" customFormat="true" ht="16.5" hidden="false" customHeight="true" outlineLevel="0" collapsed="false">
      <c r="A324" s="21" t="s">
        <v>375</v>
      </c>
      <c r="B324" s="21" t="s">
        <v>381</v>
      </c>
      <c r="C324" s="22" t="n">
        <v>1.51872390913888</v>
      </c>
      <c r="D324" s="22" t="n">
        <v>19.3467586062791</v>
      </c>
      <c r="E324" s="22" t="n">
        <v>9.00414774335684</v>
      </c>
      <c r="F324" s="22" t="n">
        <v>0.706827160949673</v>
      </c>
      <c r="G324" s="22" t="n">
        <v>13.6748144592549</v>
      </c>
      <c r="H324" s="22" t="n">
        <v>4.99795689793105</v>
      </c>
      <c r="I324" s="23" t="n">
        <v>1</v>
      </c>
      <c r="J324" s="24" t="n">
        <f aca="false">I324*$K$6</f>
        <v>86855.5397727273</v>
      </c>
    </row>
    <row r="325" s="25" customFormat="true" ht="16.5" hidden="false" customHeight="true" outlineLevel="0" collapsed="false">
      <c r="A325" s="21" t="s">
        <v>382</v>
      </c>
      <c r="B325" s="21" t="s">
        <v>383</v>
      </c>
      <c r="C325" s="22" t="n">
        <v>0</v>
      </c>
      <c r="D325" s="22" t="n">
        <v>0</v>
      </c>
      <c r="E325" s="22" t="n">
        <v>6.92503253392824</v>
      </c>
      <c r="F325" s="22" t="n">
        <v>0.605084588213423</v>
      </c>
      <c r="G325" s="22" t="n">
        <v>0</v>
      </c>
      <c r="H325" s="22" t="n">
        <v>2.90228976885419</v>
      </c>
      <c r="I325" s="23" t="n">
        <v>0</v>
      </c>
      <c r="J325" s="24" t="n">
        <f aca="false">I325*$K$6</f>
        <v>0</v>
      </c>
    </row>
    <row r="326" s="25" customFormat="true" ht="16.5" hidden="false" customHeight="true" outlineLevel="0" collapsed="false">
      <c r="A326" s="21" t="s">
        <v>382</v>
      </c>
      <c r="B326" s="21" t="s">
        <v>384</v>
      </c>
      <c r="C326" s="22" t="n">
        <v>0</v>
      </c>
      <c r="D326" s="22" t="n">
        <v>0</v>
      </c>
      <c r="E326" s="22" t="n">
        <v>6.2011876936457</v>
      </c>
      <c r="F326" s="22" t="n">
        <v>0.419008534000109</v>
      </c>
      <c r="G326" s="22" t="n">
        <v>0</v>
      </c>
      <c r="H326" s="22" t="n">
        <v>3.61364624667065</v>
      </c>
      <c r="I326" s="23" t="n">
        <v>0</v>
      </c>
      <c r="J326" s="24" t="n">
        <f aca="false">I326*$K$6</f>
        <v>0</v>
      </c>
    </row>
    <row r="327" s="25" customFormat="true" ht="16.5" hidden="false" customHeight="true" outlineLevel="0" collapsed="false">
      <c r="A327" s="26" t="s">
        <v>385</v>
      </c>
      <c r="B327" s="26"/>
      <c r="C327" s="26"/>
      <c r="D327" s="26"/>
      <c r="E327" s="26"/>
      <c r="F327" s="26"/>
      <c r="G327" s="26"/>
      <c r="H327" s="26"/>
      <c r="I327" s="27" t="n">
        <f aca="false">SUM(I8:I326)</f>
        <v>352</v>
      </c>
      <c r="J327" s="28" t="n">
        <f aca="false">SUM(J8:J326)</f>
        <v>30573150</v>
      </c>
      <c r="K327" s="1"/>
      <c r="L327" s="1"/>
    </row>
    <row r="330" customFormat="false" ht="15" hidden="false" customHeight="false" outlineLevel="0" collapsed="false">
      <c r="I330" s="29"/>
      <c r="J330" s="29"/>
    </row>
    <row r="332" customFormat="false" ht="15" hidden="false" customHeight="false" outlineLevel="0" collapsed="false">
      <c r="I332" s="30"/>
    </row>
    <row r="333" customFormat="false" ht="15" hidden="false" customHeight="false" outlineLevel="0" collapsed="false">
      <c r="I333" s="31"/>
    </row>
    <row r="335" customFormat="false" ht="15" hidden="false" customHeight="false" outlineLevel="0" collapsed="false">
      <c r="I335" s="30"/>
    </row>
    <row r="339" customFormat="false" ht="15" hidden="false" customHeight="false" outlineLevel="0" collapsed="false">
      <c r="J339" s="29"/>
    </row>
    <row r="343" customFormat="false" ht="15" hidden="false" customHeight="false" outlineLevel="0" collapsed="false">
      <c r="J343" s="29"/>
    </row>
  </sheetData>
  <mergeCells count="7">
    <mergeCell ref="A1:J1"/>
    <mergeCell ref="A2:J2"/>
    <mergeCell ref="K2:P2"/>
    <mergeCell ref="A3:J3"/>
    <mergeCell ref="A4:J4"/>
    <mergeCell ref="K4:L4"/>
    <mergeCell ref="A327:H327"/>
  </mergeCells>
  <printOptions headings="false" gridLines="false" gridLinesSet="true" horizontalCentered="false" verticalCentered="false"/>
  <pageMargins left="0.5" right="0.5" top="0.5" bottom="0.25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6:32:46Z</dcterms:created>
  <dc:creator>Souvandara, Ann (FTA)</dc:creator>
  <dc:description/>
  <dc:language>en-US</dc:language>
  <cp:lastModifiedBy>ann.souvandara</cp:lastModifiedBy>
  <cp:lastPrinted>2012-10-09T11:01:28Z</cp:lastPrinted>
  <dcterms:modified xsi:type="dcterms:W3CDTF">2012-10-09T11:01:46Z</dcterms:modified>
  <cp:revision>0</cp:revision>
  <dc:subject/>
  <dc:title/>
</cp:coreProperties>
</file>