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Input" sheetId="2" state="visible" r:id="rId3"/>
    <sheet name="Parameters" sheetId="3" state="hidden" r:id="rId4"/>
    <sheet name="Inflation" sheetId="4" state="hidden" r:id="rId5"/>
    <sheet name="Publish" sheetId="5" state="hidden" r:id="rId6"/>
  </sheets>
  <definedNames>
    <definedName function="false" hidden="false" name="col.Description" vbProcedure="false">Input!$F:$F</definedName>
    <definedName function="false" hidden="false" name="col_optional_fields" vbProcedure="false">Input!$AE:$AZ</definedName>
    <definedName function="false" hidden="false" name="list.priority" vbProcedure="false">Parameters!$B$4:$B$7</definedName>
    <definedName function="false" hidden="false" name="rng.AddRecord" vbProcedure="false">Input!$J$3</definedName>
    <definedName function="false" hidden="false" name="rng.ClassCat" vbProcedure="false">rows.classification Parameters!$C:$C</definedName>
    <definedName function="false" hidden="false" name="rows.classification" vbProcedure="false">Parameters!$31:$626</definedName>
    <definedName function="false" hidden="false" name="rng.ClassChoice" vbProcedure="false">rows.classification Parameters!$I:$I</definedName>
    <definedName function="false" hidden="false" name="rng.ClassEDL" vbProcedure="false">rows.classification Parameters!$G:$G</definedName>
    <definedName function="false" hidden="false" name="rng.ClassElement" vbProcedure="false">rows.classification Parameters!$E:$E</definedName>
    <definedName function="false" hidden="false" name="rng.ClassSubCat" vbProcedure="false">rows.classification Parameters!$D:$D</definedName>
    <definedName function="false" hidden="false" name="rng.ClassSubElement" vbProcedure="false">rows.classification Parameters!$F:$F</definedName>
    <definedName function="false" hidden="false" name="rng.ClassType" vbProcedure="false">rows.classification Parameters!$B:$B</definedName>
    <definedName function="false" hidden="false" name="rng.ClassUnit" vbProcedure="false">rows.classification Parameters!$H:$H</definedName>
    <definedName function="false" hidden="false" name="rng.ConstantYear" vbProcedure="false">Input!$V$4</definedName>
    <definedName function="false" hidden="false" name="rng.CostIndexCPI" vbProcedure="false">rows.CostIndex Inflation!$E:$E</definedName>
    <definedName function="false" hidden="false" name="rows.CostIndex" vbProcedure="false">Inflation!$5:$205</definedName>
    <definedName function="false" hidden="false" name="rng.CostIndexMeans" vbProcedure="false">rows.CostIndex Inflation!$F:$F</definedName>
    <definedName function="false" hidden="false" name="rng.CostIndexYear" vbProcedure="false">rows.CostIndex Inflation!$B:$B</definedName>
    <definedName function="false" hidden="false" name="rng.errors" vbProcedure="false">Input!$B$7</definedName>
    <definedName function="false" hidden="false" name="rng.modeChoice" vbProcedure="false">rows.mode Parameters!$D:$D</definedName>
    <definedName function="false" hidden="false" name="rows.mode" vbProcedure="false">Parameters!$12:$26</definedName>
    <definedName function="false" hidden="false" name="rng.modecode" vbProcedure="false">rows.mode Parameters!$B:$B</definedName>
    <definedName function="false" hidden="false" name="rng.modedesc" vbProcedure="false">rows.mode Parameters!$C:$C</definedName>
    <definedName function="false" hidden="false" name="rng.Publish" vbProcedure="false">rows.publish Publish!$B:$AT</definedName>
    <definedName function="false" hidden="false" name="rows.publish" vbProcedure="false">Publish!$3:$424</definedName>
    <definedName function="false" hidden="false" name="rng.PublishSample" vbProcedure="false">Publish!$1:$1</definedName>
    <definedName function="false" hidden="false" name="rng.TERMsample" vbProcedure="false">Input!$8:$8</definedName>
    <definedName function="false" hidden="false" name="rows.input" vbProcedure="false">Input!$10:$4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11" uniqueCount="1478">
  <si>
    <t xml:space="preserve">TERM-Lite Inventory Publisher</t>
  </si>
  <si>
    <t xml:space="preserve">for the Transit Economic Requirements Model</t>
  </si>
  <si>
    <t xml:space="preserve">Add Data</t>
  </si>
  <si>
    <t xml:space="preserve">Complete all white cells. Non-white cells are protected and cannot be selected. </t>
  </si>
  <si>
    <t xml:space="preserve">Tip: If pasting from another workbook, use the "Paste Special as Values" option to avoid losing the data validation features.</t>
  </si>
  <si>
    <t xml:space="preserve">Tip: If more rows are needed, type in the number of cells (1 to 1,000) and click on "Add"</t>
  </si>
  <si>
    <r>
      <rPr>
        <b val="true"/>
        <sz val="9"/>
        <color rgb="FF000000"/>
        <rFont val="Calibri"/>
        <family val="2"/>
        <charset val="1"/>
      </rPr>
      <t xml:space="preserve">Review Costs </t>
    </r>
    <r>
      <rPr>
        <i val="true"/>
        <sz val="9"/>
        <color rgb="FF000000"/>
        <rFont val="Calibri"/>
        <family val="2"/>
        <charset val="1"/>
      </rPr>
      <t xml:space="preserve">(Optional)</t>
    </r>
  </si>
  <si>
    <t xml:space="preserve">Adjust the "Base Year" field above the "Cost" columns to see how costs are normalized</t>
  </si>
  <si>
    <t xml:space="preserve">Tip: This is for informational purposes only. You will again be asked to specify the Base Year once using the TERM model.</t>
  </si>
  <si>
    <t xml:space="preserve">Removing unwanted Record/Data Rows</t>
  </si>
  <si>
    <t xml:space="preserve">Before publishing, remove all unused or undesired rows</t>
  </si>
  <si>
    <t xml:space="preserve">Tip: Click "Delete Records with no Description" to remove excess or unused rows. Make sure all valid records have descriptions first.</t>
  </si>
  <si>
    <r>
      <rPr>
        <i val="true"/>
        <sz val="9"/>
        <color rgb="FF1F497D"/>
        <rFont val="Calibri"/>
        <family val="2"/>
        <charset val="1"/>
      </rPr>
      <t xml:space="preserve">Tip: To delete specific records or continuous ranges of records, select the rows in </t>
    </r>
    <r>
      <rPr>
        <i val="true"/>
        <u val="single"/>
        <sz val="9"/>
        <color rgb="FF1F497D"/>
        <rFont val="Calibri"/>
        <family val="2"/>
        <charset val="1"/>
      </rPr>
      <t xml:space="preserve">any</t>
    </r>
    <r>
      <rPr>
        <i val="true"/>
        <sz val="9"/>
        <color rgb="FF1F497D"/>
        <rFont val="Calibri"/>
        <family val="2"/>
        <charset val="1"/>
      </rPr>
      <t xml:space="preserve"> editable column and click "Delete Selected Records"</t>
    </r>
  </si>
  <si>
    <t xml:space="preserve">Publish</t>
  </si>
  <si>
    <r>
      <rPr>
        <b val="true"/>
        <sz val="9"/>
        <color rgb="FF000000"/>
        <rFont val="Calibri"/>
        <family val="2"/>
        <charset val="1"/>
      </rPr>
      <t xml:space="preserve">Method #1</t>
    </r>
    <r>
      <rPr>
        <sz val="9"/>
        <color rgb="FF000000"/>
        <rFont val="Calibri"/>
        <family val="2"/>
        <charset val="1"/>
      </rPr>
      <t xml:space="preserve">: Click the "Publish Inventory" button in the top left corner of the screen</t>
    </r>
  </si>
  <si>
    <t xml:space="preserve">Tip: This will result in the data being copied to your clipboard, ready to paste into the TERM input form.</t>
  </si>
  <si>
    <r>
      <rPr>
        <b val="true"/>
        <sz val="9"/>
        <color rgb="FF000000"/>
        <rFont val="Calibri"/>
        <family val="2"/>
        <charset val="1"/>
      </rPr>
      <t xml:space="preserve">Method #2</t>
    </r>
    <r>
      <rPr>
        <sz val="9"/>
        <color rgb="FF000000"/>
        <rFont val="Calibri"/>
        <family val="2"/>
        <charset val="1"/>
      </rPr>
      <t xml:space="preserve">: Save the Publisher file to a location of your choice. Use the 'Import' feature in TERM-Lite</t>
    </r>
  </si>
  <si>
    <t xml:space="preserve">Tip: When using the import option, TERM-Lite will prompt you to browse to the file you saved</t>
  </si>
  <si>
    <t xml:space="preserve">«</t>
  </si>
  <si>
    <t xml:space="preserve">Base Year</t>
  </si>
  <si>
    <t xml:space="preserve">Replacement Cost (original)</t>
  </si>
  <si>
    <t xml:space="preserve">Delayed</t>
  </si>
  <si>
    <r>
      <rPr>
        <sz val="9"/>
        <color rgb="FFC00000"/>
        <rFont val="Wingdings"/>
        <family val="0"/>
        <charset val="2"/>
      </rPr>
      <t xml:space="preserve">«</t>
    </r>
    <r>
      <rPr>
        <i val="true"/>
        <sz val="9"/>
        <color rgb="FF953735"/>
        <rFont val="Calibri"/>
        <family val="2"/>
        <charset val="1"/>
      </rPr>
      <t xml:space="preserve"> (mandatory)</t>
    </r>
  </si>
  <si>
    <t xml:space="preserve">Expan-</t>
  </si>
  <si>
    <t xml:space="preserve">Year</t>
  </si>
  <si>
    <t xml:space="preserve">Unit</t>
  </si>
  <si>
    <t xml:space="preserve">Acquisition</t>
  </si>
  <si>
    <t xml:space="preserve">Repl.</t>
  </si>
  <si>
    <t xml:space="preserve">Soft</t>
  </si>
  <si>
    <t xml:space="preserve">Cost</t>
  </si>
  <si>
    <t xml:space="preserve">Useful</t>
  </si>
  <si>
    <t xml:space="preserve">Replacement</t>
  </si>
  <si>
    <t xml:space="preserve">Additional Asset Information</t>
  </si>
  <si>
    <t xml:space="preserve">Data Information</t>
  </si>
  <si>
    <t xml:space="preserve">Record</t>
  </si>
  <si>
    <t xml:space="preserve">Mode</t>
  </si>
  <si>
    <t xml:space="preserve">Description</t>
  </si>
  <si>
    <t xml:space="preserve">Asset Classification</t>
  </si>
  <si>
    <t xml:space="preserve">Quantity</t>
  </si>
  <si>
    <t xml:space="preserve">sion?</t>
  </si>
  <si>
    <t xml:space="preserve">Built</t>
  </si>
  <si>
    <t xml:space="preserve">Cost ($)</t>
  </si>
  <si>
    <t xml:space="preserve">Life</t>
  </si>
  <si>
    <t xml:space="preserve">Priority</t>
  </si>
  <si>
    <t xml:space="preserve">Age</t>
  </si>
  <si>
    <t xml:space="preserve">Additional Notes</t>
  </si>
  <si>
    <t xml:space="preserve">Department/Owner</t>
  </si>
  <si>
    <t xml:space="preserve">Project #</t>
  </si>
  <si>
    <t xml:space="preserve">Project Cat.</t>
  </si>
  <si>
    <t xml:space="preserve">Project Description</t>
  </si>
  <si>
    <t xml:space="preserve">Asset Type</t>
  </si>
  <si>
    <t xml:space="preserve">Make/Model</t>
  </si>
  <si>
    <t xml:space="preserve">Asset ID</t>
  </si>
  <si>
    <t xml:space="preserve">Parent ID</t>
  </si>
  <si>
    <t xml:space="preserve">Area</t>
  </si>
  <si>
    <t xml:space="preserve">Sub-Area</t>
  </si>
  <si>
    <t xml:space="preserve">Line/Route</t>
  </si>
  <si>
    <t xml:space="preserve">Start</t>
  </si>
  <si>
    <t xml:space="preserve">End</t>
  </si>
  <si>
    <t xml:space="preserve">Latitude</t>
  </si>
  <si>
    <t xml:space="preserve">Longitude</t>
  </si>
  <si>
    <t xml:space="preserve">Address</t>
  </si>
  <si>
    <t xml:space="preserve">Agency Cond. Rating</t>
  </si>
  <si>
    <t xml:space="preserve">User Defined 1</t>
  </si>
  <si>
    <t xml:space="preserve">User Defined 2</t>
  </si>
  <si>
    <t xml:space="preserve">User Defined 3</t>
  </si>
  <si>
    <t xml:space="preserve">User Defined 4</t>
  </si>
  <si>
    <t xml:space="preserve">Source</t>
  </si>
  <si>
    <t xml:space="preserve">Range copied when records are added</t>
  </si>
  <si>
    <t xml:space="preserve"> </t>
  </si>
  <si>
    <t xml:space="preserve">No</t>
  </si>
  <si>
    <t xml:space="preserve">Normal</t>
  </si>
  <si>
    <t xml:space="preserve">TERM Data Publisher</t>
  </si>
  <si>
    <t xml:space="preserve">CR - Commuter Rail</t>
  </si>
  <si>
    <t xml:space="preserve">Rail Commuter Rail</t>
  </si>
  <si>
    <t xml:space="preserve">21221 - Facilities, Buildings, Maintenance, Rail Commuter Rail</t>
  </si>
  <si>
    <t xml:space="preserve">Each</t>
  </si>
  <si>
    <t xml:space="preserve">MJW-GW-BT-TT-3.5-K</t>
  </si>
  <si>
    <t xml:space="preserve">30-675-865</t>
  </si>
  <si>
    <t xml:space="preserve">Systemwide</t>
  </si>
  <si>
    <t xml:space="preserve">23311 - Facilities, Equipment, Maintenance, Rail Commuter Rail</t>
  </si>
  <si>
    <t xml:space="preserve">WVE-ES-OCS0195-FD-JA-2.2-Y</t>
  </si>
  <si>
    <t xml:space="preserve">06-599-166</t>
  </si>
  <si>
    <t xml:space="preserve">South</t>
  </si>
  <si>
    <t xml:space="preserve">CRS1-GW-BT-TT-10.1-K</t>
  </si>
  <si>
    <t xml:space="preserve">27-650-648</t>
  </si>
  <si>
    <t xml:space="preserve">North</t>
  </si>
  <si>
    <t xml:space="preserve">Grade Crossing Commuter Rail</t>
  </si>
  <si>
    <t xml:space="preserve">10211 - Guideway Elements, Guideway, At Grade-In-Street, Grade Crossing Commuter Rail</t>
  </si>
  <si>
    <t xml:space="preserve">Ea</t>
  </si>
  <si>
    <t xml:space="preserve">48-450-217</t>
  </si>
  <si>
    <t xml:space="preserve">North Line</t>
  </si>
  <si>
    <t xml:space="preserve">LF</t>
  </si>
  <si>
    <t xml:space="preserve">93-280-382</t>
  </si>
  <si>
    <t xml:space="preserve">South Line</t>
  </si>
  <si>
    <t xml:space="preserve">CRN1-GW-BT-TT-32.7-K</t>
  </si>
  <si>
    <t xml:space="preserve">90-187-567</t>
  </si>
  <si>
    <t xml:space="preserve">Central</t>
  </si>
  <si>
    <t xml:space="preserve">CRS2-GW-BT-TT-30.1-K</t>
  </si>
  <si>
    <t xml:space="preserve">50-638-241</t>
  </si>
  <si>
    <t xml:space="preserve">02-717-323</t>
  </si>
  <si>
    <t xml:space="preserve">Bridge Commuter Rail</t>
  </si>
  <si>
    <t xml:space="preserve">10331 - Guideway Elements, Guideway, Elevated Structure, Bridge Commuter Rail</t>
  </si>
  <si>
    <t xml:space="preserve">CRN1-GW-BT-TT-19.1-K</t>
  </si>
  <si>
    <t xml:space="preserve">15-381-940</t>
  </si>
  <si>
    <t xml:space="preserve">CRS2-GW-BT-TT-0.1-K</t>
  </si>
  <si>
    <t xml:space="preserve">Fencing</t>
  </si>
  <si>
    <t xml:space="preserve">12100 - Guideway Elements, Special Structures, Fencing</t>
  </si>
  <si>
    <t xml:space="preserve">CRN2-GW-BT-TT-1.6-K</t>
  </si>
  <si>
    <t xml:space="preserve">33-329-903</t>
  </si>
  <si>
    <t xml:space="preserve">Retaining Walls</t>
  </si>
  <si>
    <t xml:space="preserve">12200 - Guideway Elements, Special Structures, Retaining Walls</t>
  </si>
  <si>
    <t xml:space="preserve">MJW-GW-BT-TT-6.2-K</t>
  </si>
  <si>
    <t xml:space="preserve">80-967-750</t>
  </si>
  <si>
    <t xml:space="preserve">Curve</t>
  </si>
  <si>
    <t xml:space="preserve">11202 - Guideway Elements, Trackwork, Ballasted, Curve</t>
  </si>
  <si>
    <t xml:space="preserve">CRN1-GW-BT-CT-2.8-K</t>
  </si>
  <si>
    <t xml:space="preserve">88-518-568</t>
  </si>
  <si>
    <t xml:space="preserve">A-00978</t>
  </si>
  <si>
    <t xml:space="preserve">74-059-854</t>
  </si>
  <si>
    <t xml:space="preserve">C-09874</t>
  </si>
  <si>
    <t xml:space="preserve">CRS1-GW-BT-CT-10.1-K</t>
  </si>
  <si>
    <t xml:space="preserve">25-681-400</t>
  </si>
  <si>
    <t xml:space="preserve">C-05198</t>
  </si>
  <si>
    <t xml:space="preserve">CRS2-GW-BT-CT-44.0-K</t>
  </si>
  <si>
    <t xml:space="preserve">84-389-334</t>
  </si>
  <si>
    <t xml:space="preserve">B-02890</t>
  </si>
  <si>
    <t xml:space="preserve">Platform Curved</t>
  </si>
  <si>
    <t xml:space="preserve">11205 - Guideway Elements, Trackwork, Ballasted, Platform Curved</t>
  </si>
  <si>
    <t xml:space="preserve">CRS1-GW-BT-CT-22.4-K</t>
  </si>
  <si>
    <t xml:space="preserve">31-801-257</t>
  </si>
  <si>
    <t xml:space="preserve">C-00585</t>
  </si>
  <si>
    <t xml:space="preserve">Platform Tangent</t>
  </si>
  <si>
    <t xml:space="preserve">11204 - Guideway Elements, Trackwork, Ballasted, Platform Tangent</t>
  </si>
  <si>
    <t xml:space="preserve">WVE-GW-BT-CT-4.6-K</t>
  </si>
  <si>
    <t xml:space="preserve">09-031-138</t>
  </si>
  <si>
    <t xml:space="preserve">C-08771</t>
  </si>
  <si>
    <t xml:space="preserve">Tangent</t>
  </si>
  <si>
    <t xml:space="preserve">11201 - Guideway Elements, Trackwork, Ballasted, Tangent</t>
  </si>
  <si>
    <t xml:space="preserve">WVW-GW-BT-CT-3.1-K</t>
  </si>
  <si>
    <t xml:space="preserve">41-115-876</t>
  </si>
  <si>
    <t xml:space="preserve">B-01758</t>
  </si>
  <si>
    <t xml:space="preserve">CRS2-GW-BT-CT-30.4-K</t>
  </si>
  <si>
    <t xml:space="preserve">02-626-862</t>
  </si>
  <si>
    <t xml:space="preserve">B-00170</t>
  </si>
  <si>
    <t xml:space="preserve">79-670-024</t>
  </si>
  <si>
    <t xml:space="preserve">B-03928</t>
  </si>
  <si>
    <t xml:space="preserve">At-Grade Crossings</t>
  </si>
  <si>
    <t xml:space="preserve">11303 - Guideway Elements, Trackwork, Embedded, At-Grade Crossings</t>
  </si>
  <si>
    <t xml:space="preserve">64-948-292</t>
  </si>
  <si>
    <t xml:space="preserve">C-01411</t>
  </si>
  <si>
    <t xml:space="preserve">Special</t>
  </si>
  <si>
    <t xml:space="preserve">11400 - Guideway Elements, Trackwork, Special</t>
  </si>
  <si>
    <t xml:space="preserve">CRS1-GW-BT-CT-29.6-K</t>
  </si>
  <si>
    <t xml:space="preserve">66-297-441</t>
  </si>
  <si>
    <t xml:space="preserve">A-00216</t>
  </si>
  <si>
    <t xml:space="preserve">CRN1-GW-BT-CT-35.7-K</t>
  </si>
  <si>
    <t xml:space="preserve">45-849-739</t>
  </si>
  <si>
    <t xml:space="preserve">B-04731</t>
  </si>
  <si>
    <t xml:space="preserve">26-134-619</t>
  </si>
  <si>
    <t xml:space="preserve">B-00386</t>
  </si>
  <si>
    <t xml:space="preserve">Ballasted Diamond Crossover</t>
  </si>
  <si>
    <t xml:space="preserve">11403 - Guideway Elements, Trackwork, Special, Ballasted Diamond Crossover</t>
  </si>
  <si>
    <t xml:space="preserve">31-740-789</t>
  </si>
  <si>
    <t xml:space="preserve">B-06009</t>
  </si>
  <si>
    <t xml:space="preserve">Ballasted Single Crossover</t>
  </si>
  <si>
    <t xml:space="preserve">11406 - Guideway Elements, Trackwork, Special, Ballasted Single Crossover</t>
  </si>
  <si>
    <t xml:space="preserve">03-382-032</t>
  </si>
  <si>
    <t xml:space="preserve">B-00954</t>
  </si>
  <si>
    <t xml:space="preserve">Diamond Crossover</t>
  </si>
  <si>
    <t xml:space="preserve">11401 - Guideway Elements, Trackwork, Special, Diamond Crossover</t>
  </si>
  <si>
    <t xml:space="preserve">APW-GW-ET-TT-1.1-K</t>
  </si>
  <si>
    <t xml:space="preserve">02-058-951</t>
  </si>
  <si>
    <t xml:space="preserve">B-02396</t>
  </si>
  <si>
    <t xml:space="preserve">Single Crossover</t>
  </si>
  <si>
    <t xml:space="preserve">11404 - Guideway Elements, Trackwork, Special, Single Crossover</t>
  </si>
  <si>
    <t xml:space="preserve">EA</t>
  </si>
  <si>
    <t xml:space="preserve">APE-GW-ET-TT-1.5-K</t>
  </si>
  <si>
    <t xml:space="preserve">75-048-891</t>
  </si>
  <si>
    <t xml:space="preserve">A-02887</t>
  </si>
  <si>
    <t xml:space="preserve">UNW-GW-ET-TT-2.6-K</t>
  </si>
  <si>
    <t xml:space="preserve">67-592-461</t>
  </si>
  <si>
    <t xml:space="preserve">Turnout</t>
  </si>
  <si>
    <t xml:space="preserve">11407 - Guideway Elements, Trackwork, Special, Turnout</t>
  </si>
  <si>
    <t xml:space="preserve">UNE-GW-ET-TT-2.6-K</t>
  </si>
  <si>
    <t xml:space="preserve">92-490-806</t>
  </si>
  <si>
    <t xml:space="preserve">B-02194</t>
  </si>
  <si>
    <t xml:space="preserve">APW-GW-BT-TT-5.4-K</t>
  </si>
  <si>
    <t xml:space="preserve">20-606-741</t>
  </si>
  <si>
    <t xml:space="preserve">B-05446</t>
  </si>
  <si>
    <t xml:space="preserve">Park &amp; Ride</t>
  </si>
  <si>
    <t xml:space="preserve">41603 - Stations, Access, Parking, Park &amp; Ride</t>
  </si>
  <si>
    <t xml:space="preserve">07-593-302</t>
  </si>
  <si>
    <t xml:space="preserve">UNW-GW-ET-TT-2.4-K</t>
  </si>
  <si>
    <t xml:space="preserve">Roadway Access</t>
  </si>
  <si>
    <t xml:space="preserve">41650 - Stations, Access, Roadway Access</t>
  </si>
  <si>
    <t xml:space="preserve">UNW-GW-ET-CT-0.9-K</t>
  </si>
  <si>
    <t xml:space="preserve">37-163-158</t>
  </si>
  <si>
    <t xml:space="preserve">Commuter Rail</t>
  </si>
  <si>
    <t xml:space="preserve">41001 - Stations, Complete Station, Commuter Rail</t>
  </si>
  <si>
    <t xml:space="preserve">APW-GW-ET-CT-1.2-K</t>
  </si>
  <si>
    <t xml:space="preserve">90-661-470</t>
  </si>
  <si>
    <t xml:space="preserve">APW-GW-BT-CT-3.5-K</t>
  </si>
  <si>
    <t xml:space="preserve">CRS1-GW-BT-GCP-0.7-K</t>
  </si>
  <si>
    <t xml:space="preserve">Fare Control System Commuter Rail</t>
  </si>
  <si>
    <t xml:space="preserve">35121 - Systems, Revenue Collection, In-Station, Fare Control System Commuter Rail</t>
  </si>
  <si>
    <t xml:space="preserve">WVW-GW-BT-GCP-1.6-K</t>
  </si>
  <si>
    <t xml:space="preserve">03-322-124</t>
  </si>
  <si>
    <t xml:space="preserve">Red Line</t>
  </si>
  <si>
    <t xml:space="preserve">West</t>
  </si>
  <si>
    <t xml:space="preserve">System Commuter Rail</t>
  </si>
  <si>
    <t xml:space="preserve">35111 - Systems, Revenue Collection, In-Station, System Commuter Rail</t>
  </si>
  <si>
    <t xml:space="preserve">MJW-GW-BT-GCP-8.0-K</t>
  </si>
  <si>
    <t xml:space="preserve">63-550-806</t>
  </si>
  <si>
    <t xml:space="preserve">Yellow Line</t>
  </si>
  <si>
    <t xml:space="preserve">31001 - Systems, Train Control, Commuter Rail</t>
  </si>
  <si>
    <t xml:space="preserve">WVW-GW-BT-ST-HSR-1.2-K</t>
  </si>
  <si>
    <t xml:space="preserve">45-414-365</t>
  </si>
  <si>
    <t xml:space="preserve">UNE-GW-ET-CT-PCR-0.0-K</t>
  </si>
  <si>
    <t xml:space="preserve">32-653-690</t>
  </si>
  <si>
    <t xml:space="preserve">MJE-GW-BT-ST-SM1A-3.5-K</t>
  </si>
  <si>
    <t xml:space="preserve">NSE-GW-ET-ST-SM9402A-5.6-C</t>
  </si>
  <si>
    <t xml:space="preserve">MJE-GW-BT-ST-GR-2.4-K</t>
  </si>
  <si>
    <t xml:space="preserve">APE-GW-ET-ST-HSR-2.4-K</t>
  </si>
  <si>
    <t xml:space="preserve">Interlockings</t>
  </si>
  <si>
    <t xml:space="preserve">31500 - Systems, Train Control, Interlockings</t>
  </si>
  <si>
    <t xml:space="preserve">MJW-GW-BT-GT-1.2-K</t>
  </si>
  <si>
    <t xml:space="preserve">83-084-975</t>
  </si>
  <si>
    <t xml:space="preserve">WVE-GW-BT-ST-HSR-2.4-K</t>
  </si>
  <si>
    <t xml:space="preserve">11-417-976</t>
  </si>
  <si>
    <t xml:space="preserve">31401 - Systems, Train Control, Roadway Crossings, Commuter Rail</t>
  </si>
  <si>
    <t xml:space="preserve">WVE-GW-ET-ST-HSR-3.6-K</t>
  </si>
  <si>
    <t xml:space="preserve">35-484-401</t>
  </si>
  <si>
    <t xml:space="preserve">WV-GW-BT-ST-SXO-1.2-K</t>
  </si>
  <si>
    <t xml:space="preserve">72-014-031</t>
  </si>
  <si>
    <t xml:space="preserve">Drainage</t>
  </si>
  <si>
    <t xml:space="preserve">36200 - Systems, Utilities, Drainage</t>
  </si>
  <si>
    <t xml:space="preserve">CRS2-GW-BT-ST-TO-14.2-K</t>
  </si>
  <si>
    <t xml:space="preserve">08-967-864</t>
  </si>
  <si>
    <t xml:space="preserve">MJE-GW-BT-ST-TO-8.1-K</t>
  </si>
  <si>
    <t xml:space="preserve">53-155-713</t>
  </si>
  <si>
    <t xml:space="preserve">Passenger Car</t>
  </si>
  <si>
    <t xml:space="preserve">51302 - Vehicles, Revenue Vehicles, Commuter Rail, Passenger Car</t>
  </si>
  <si>
    <t xml:space="preserve">CRS2-GW-BT-ST-SM-T146-38.4-K</t>
  </si>
  <si>
    <t xml:space="preserve">65-430-221</t>
  </si>
  <si>
    <t xml:space="preserve">CRS1-GW-BT-ST-SM-T330-2.8-K</t>
  </si>
  <si>
    <t xml:space="preserve">39-890-800</t>
  </si>
  <si>
    <t xml:space="preserve">19-165-379</t>
  </si>
  <si>
    <t xml:space="preserve">CRS2-GW-BT-ST-TO-43.1-K</t>
  </si>
  <si>
    <t xml:space="preserve">45-997-334</t>
  </si>
  <si>
    <t xml:space="preserve">CRS2-GW-BT-ST-TO-27.5-K</t>
  </si>
  <si>
    <t xml:space="preserve">17-859-419</t>
  </si>
  <si>
    <t xml:space="preserve">Revenue Locomotive</t>
  </si>
  <si>
    <t xml:space="preserve">51301 - Vehicles, Revenue Vehicles, Commuter Rail, Revenue Locomotive</t>
  </si>
  <si>
    <t xml:space="preserve">CRN1-GW-FE-26.7-K</t>
  </si>
  <si>
    <t xml:space="preserve">67-922-640</t>
  </si>
  <si>
    <t xml:space="preserve">CRN1-GW-FE-11.9-K</t>
  </si>
  <si>
    <t xml:space="preserve">05-286-700</t>
  </si>
  <si>
    <t xml:space="preserve">DR - Demand Response</t>
  </si>
  <si>
    <t xml:space="preserve">Bus (&lt;30 ft)</t>
  </si>
  <si>
    <t xml:space="preserve">51906 - Vehicles, Revenue Vehicles, Bus, Bus (&lt;30 ft)</t>
  </si>
  <si>
    <t xml:space="preserve">61-265-967</t>
  </si>
  <si>
    <t xml:space="preserve">Brothford</t>
  </si>
  <si>
    <t xml:space="preserve">Automobile</t>
  </si>
  <si>
    <t xml:space="preserve">52301 - Vehicles, Revenue Vehicles, Vans, Cutaways and Autos, Automobile</t>
  </si>
  <si>
    <t xml:space="preserve">29-246-349</t>
  </si>
  <si>
    <t xml:space="preserve">Archer's Line</t>
  </si>
  <si>
    <t xml:space="preserve">Medium-Duty Van</t>
  </si>
  <si>
    <t xml:space="preserve">52523 - Vehicles, Revenue Vehicles, Vans, Cutaways and Autos, Medium-Duty Van</t>
  </si>
  <si>
    <t xml:space="preserve">65-210-221</t>
  </si>
  <si>
    <t xml:space="preserve">Wingston</t>
  </si>
  <si>
    <t xml:space="preserve">36-064-427</t>
  </si>
  <si>
    <t xml:space="preserve">79-012-477</t>
  </si>
  <si>
    <t xml:space="preserve">94-182-822</t>
  </si>
  <si>
    <t xml:space="preserve">87-877-488</t>
  </si>
  <si>
    <t xml:space="preserve">05-445-358</t>
  </si>
  <si>
    <t xml:space="preserve">00-089-686</t>
  </si>
  <si>
    <t xml:space="preserve">82-272-336</t>
  </si>
  <si>
    <t xml:space="preserve">41-096-100</t>
  </si>
  <si>
    <t xml:space="preserve">90-831-652</t>
  </si>
  <si>
    <t xml:space="preserve">LR - Light Rail</t>
  </si>
  <si>
    <t xml:space="preserve">Rail Light Rail</t>
  </si>
  <si>
    <t xml:space="preserve">21223 - Facilities, Buildings, Maintenance, Rail Light Rail</t>
  </si>
  <si>
    <t xml:space="preserve">16-966-628</t>
  </si>
  <si>
    <t xml:space="preserve">54-639-086</t>
  </si>
  <si>
    <t xml:space="preserve">64-714-723</t>
  </si>
  <si>
    <t xml:space="preserve">Blue Line</t>
  </si>
  <si>
    <t xml:space="preserve">23313 - Facilities, Equipment, Maintenance, Rail Light Rail</t>
  </si>
  <si>
    <t xml:space="preserve">08-350-032</t>
  </si>
  <si>
    <t xml:space="preserve">Grade Crossing</t>
  </si>
  <si>
    <t xml:space="preserve">10210 - Guideway Elements, Guideway, At Grade-In-Street, Grade Crossing</t>
  </si>
  <si>
    <t xml:space="preserve">30-891-649</t>
  </si>
  <si>
    <t xml:space="preserve">Bridge</t>
  </si>
  <si>
    <t xml:space="preserve">10330 - Guideway Elements, Guideway, Elevated Structure, Bridge</t>
  </si>
  <si>
    <t xml:space="preserve">41-691-130</t>
  </si>
  <si>
    <t xml:space="preserve">08-405-591</t>
  </si>
  <si>
    <t xml:space="preserve">East</t>
  </si>
  <si>
    <t xml:space="preserve">Bridge Light Rail</t>
  </si>
  <si>
    <t xml:space="preserve">10333 - Guideway Elements, Guideway, Elevated Structure, Bridge Light Rail</t>
  </si>
  <si>
    <t xml:space="preserve">68-152-469</t>
  </si>
  <si>
    <t xml:space="preserve">64-109-027</t>
  </si>
  <si>
    <t xml:space="preserve">75-730-958</t>
  </si>
  <si>
    <t xml:space="preserve">04-665-628</t>
  </si>
  <si>
    <t xml:space="preserve">02-357-851</t>
  </si>
  <si>
    <t xml:space="preserve">05-151-446</t>
  </si>
  <si>
    <t xml:space="preserve">21-009-085</t>
  </si>
  <si>
    <t xml:space="preserve">55-798-009</t>
  </si>
  <si>
    <t xml:space="preserve">A-00559</t>
  </si>
  <si>
    <t xml:space="preserve">72-926-734</t>
  </si>
  <si>
    <t xml:space="preserve">B-01253</t>
  </si>
  <si>
    <t xml:space="preserve">38-847-630</t>
  </si>
  <si>
    <t xml:space="preserve">C-09061</t>
  </si>
  <si>
    <t xml:space="preserve">28-023-533</t>
  </si>
  <si>
    <t xml:space="preserve">Guarded</t>
  </si>
  <si>
    <t xml:space="preserve">11203 - Guideway Elements, Trackwork, Ballasted, Guarded</t>
  </si>
  <si>
    <t xml:space="preserve">02-980-896</t>
  </si>
  <si>
    <t xml:space="preserve">C-08734</t>
  </si>
  <si>
    <t xml:space="preserve">98-227-997</t>
  </si>
  <si>
    <t xml:space="preserve">90-247-100</t>
  </si>
  <si>
    <t xml:space="preserve">A-07864</t>
  </si>
  <si>
    <t xml:space="preserve">29-937-917</t>
  </si>
  <si>
    <t xml:space="preserve">B-09077</t>
  </si>
  <si>
    <t xml:space="preserve">81-805-486</t>
  </si>
  <si>
    <t xml:space="preserve">C-02992</t>
  </si>
  <si>
    <t xml:space="preserve">46-857-468</t>
  </si>
  <si>
    <t xml:space="preserve">54-622-238</t>
  </si>
  <si>
    <t xml:space="preserve">A-09167</t>
  </si>
  <si>
    <t xml:space="preserve">58-003-460</t>
  </si>
  <si>
    <t xml:space="preserve">C-03006</t>
  </si>
  <si>
    <t xml:space="preserve">78-698-603</t>
  </si>
  <si>
    <t xml:space="preserve">B-02211</t>
  </si>
  <si>
    <t xml:space="preserve">94-266-824</t>
  </si>
  <si>
    <t xml:space="preserve">A-06288</t>
  </si>
  <si>
    <t xml:space="preserve">99-485-460</t>
  </si>
  <si>
    <t xml:space="preserve">C-01910</t>
  </si>
  <si>
    <t xml:space="preserve">04-823-309</t>
  </si>
  <si>
    <t xml:space="preserve">C-03759</t>
  </si>
  <si>
    <t xml:space="preserve">07-819-296</t>
  </si>
  <si>
    <t xml:space="preserve">A-04645</t>
  </si>
  <si>
    <t xml:space="preserve">82-200-100</t>
  </si>
  <si>
    <t xml:space="preserve">56-894-972</t>
  </si>
  <si>
    <t xml:space="preserve">18-369-386</t>
  </si>
  <si>
    <t xml:space="preserve">B-08260</t>
  </si>
  <si>
    <t xml:space="preserve">79-744-131</t>
  </si>
  <si>
    <t xml:space="preserve">68-381-742</t>
  </si>
  <si>
    <t xml:space="preserve">B-08969</t>
  </si>
  <si>
    <t xml:space="preserve">90-350-745</t>
  </si>
  <si>
    <t xml:space="preserve">23-380-210</t>
  </si>
  <si>
    <t xml:space="preserve">B-01876</t>
  </si>
  <si>
    <t xml:space="preserve">94-993-839</t>
  </si>
  <si>
    <t xml:space="preserve">11102 - Guideway Elements, Trackwork, Direct Fixation, Curve</t>
  </si>
  <si>
    <t xml:space="preserve">03-199-644</t>
  </si>
  <si>
    <t xml:space="preserve">11-829-632</t>
  </si>
  <si>
    <t xml:space="preserve">B-00405</t>
  </si>
  <si>
    <t xml:space="preserve">11103 - Guideway Elements, Trackwork, Direct Fixation, Guarded</t>
  </si>
  <si>
    <t xml:space="preserve">84-678-846</t>
  </si>
  <si>
    <t xml:space="preserve">B-00002</t>
  </si>
  <si>
    <t xml:space="preserve">11101 - Guideway Elements, Trackwork, Direct Fixation, Tangent</t>
  </si>
  <si>
    <t xml:space="preserve">51-822-253</t>
  </si>
  <si>
    <t xml:space="preserve">C-01337</t>
  </si>
  <si>
    <t xml:space="preserve">89-411-195</t>
  </si>
  <si>
    <t xml:space="preserve">B-09620</t>
  </si>
  <si>
    <t xml:space="preserve">21-741-684</t>
  </si>
  <si>
    <t xml:space="preserve">B-01838</t>
  </si>
  <si>
    <t xml:space="preserve">49-182-278</t>
  </si>
  <si>
    <t xml:space="preserve">A-03338</t>
  </si>
  <si>
    <t xml:space="preserve">11302 - Guideway Elements, Trackwork, Embedded, Curve</t>
  </si>
  <si>
    <t xml:space="preserve">50-565-309</t>
  </si>
  <si>
    <t xml:space="preserve">C-06989</t>
  </si>
  <si>
    <t xml:space="preserve">40-693-360</t>
  </si>
  <si>
    <t xml:space="preserve">C-04974</t>
  </si>
  <si>
    <t xml:space="preserve">10-146-402</t>
  </si>
  <si>
    <t xml:space="preserve">C-09633</t>
  </si>
  <si>
    <t xml:space="preserve">53-847-195</t>
  </si>
  <si>
    <t xml:space="preserve">A-04064</t>
  </si>
  <si>
    <t xml:space="preserve">17-051-279</t>
  </si>
  <si>
    <t xml:space="preserve">B-03083</t>
  </si>
  <si>
    <t xml:space="preserve">43-444-191</t>
  </si>
  <si>
    <t xml:space="preserve">B-06040</t>
  </si>
  <si>
    <t xml:space="preserve">69-632-217</t>
  </si>
  <si>
    <t xml:space="preserve">C-02088</t>
  </si>
  <si>
    <t xml:space="preserve">96-908-650</t>
  </si>
  <si>
    <t xml:space="preserve">C-00386</t>
  </si>
  <si>
    <t xml:space="preserve">11301 - Guideway Elements, Trackwork, Embedded, Tangent</t>
  </si>
  <si>
    <t xml:space="preserve">10-033-115</t>
  </si>
  <si>
    <t xml:space="preserve">C-07278</t>
  </si>
  <si>
    <t xml:space="preserve">69-018-424</t>
  </si>
  <si>
    <t xml:space="preserve">C-04044</t>
  </si>
  <si>
    <t xml:space="preserve">32-712-614</t>
  </si>
  <si>
    <t xml:space="preserve">A-04137</t>
  </si>
  <si>
    <t xml:space="preserve">23-153-623</t>
  </si>
  <si>
    <t xml:space="preserve">C-07411</t>
  </si>
  <si>
    <t xml:space="preserve">83-997-204</t>
  </si>
  <si>
    <t xml:space="preserve">A-05703</t>
  </si>
  <si>
    <t xml:space="preserve">35-626-888</t>
  </si>
  <si>
    <t xml:space="preserve">B-00014</t>
  </si>
  <si>
    <t xml:space="preserve">40-069-837</t>
  </si>
  <si>
    <t xml:space="preserve">C-04430</t>
  </si>
  <si>
    <t xml:space="preserve">79-264-658</t>
  </si>
  <si>
    <t xml:space="preserve">B-03181</t>
  </si>
  <si>
    <t xml:space="preserve">51-323-630</t>
  </si>
  <si>
    <t xml:space="preserve">C-01058</t>
  </si>
  <si>
    <t xml:space="preserve">47-936-868</t>
  </si>
  <si>
    <t xml:space="preserve">C-04386</t>
  </si>
  <si>
    <t xml:space="preserve">07-357-137</t>
  </si>
  <si>
    <t xml:space="preserve">C-02916</t>
  </si>
  <si>
    <t xml:space="preserve">05-526-999</t>
  </si>
  <si>
    <t xml:space="preserve">C-09012</t>
  </si>
  <si>
    <t xml:space="preserve">45-887-091</t>
  </si>
  <si>
    <t xml:space="preserve">C-02540</t>
  </si>
  <si>
    <t xml:space="preserve">CRS-TC-INT-SEH-1.1-S</t>
  </si>
  <si>
    <t xml:space="preserve">67-902-418</t>
  </si>
  <si>
    <t xml:space="preserve">C-03868</t>
  </si>
  <si>
    <t xml:space="preserve">CRS-TC-SH-SEH-0.7-S</t>
  </si>
  <si>
    <t xml:space="preserve">00-681-738</t>
  </si>
  <si>
    <t xml:space="preserve">C-08479</t>
  </si>
  <si>
    <t xml:space="preserve">CRS-TC-GC-GCEH-31.1-S</t>
  </si>
  <si>
    <t xml:space="preserve">35-967-750</t>
  </si>
  <si>
    <t xml:space="preserve">WV-TC-CC18992-1.5-Z</t>
  </si>
  <si>
    <t xml:space="preserve">44-617-774</t>
  </si>
  <si>
    <t xml:space="preserve">C-05761</t>
  </si>
  <si>
    <t xml:space="preserve">MJE-TC-CC115790-8.7-Z</t>
  </si>
  <si>
    <t xml:space="preserve">87-532-510</t>
  </si>
  <si>
    <t xml:space="preserve">B-03524</t>
  </si>
  <si>
    <t xml:space="preserve">MJE-TC-CC142759-3.6-Z</t>
  </si>
  <si>
    <t xml:space="preserve">06-601-947</t>
  </si>
  <si>
    <t xml:space="preserve">C-09538</t>
  </si>
  <si>
    <t xml:space="preserve">MJE-TC-CC135394-5.0-Z</t>
  </si>
  <si>
    <t xml:space="preserve">64-162-081</t>
  </si>
  <si>
    <t xml:space="preserve">AP-TC-TS-SHPE-1.0-Z</t>
  </si>
  <si>
    <t xml:space="preserve">01-131-582</t>
  </si>
  <si>
    <t xml:space="preserve">C-05937</t>
  </si>
  <si>
    <t xml:space="preserve">WV-TC-TS-SHP-3.4-Z</t>
  </si>
  <si>
    <t xml:space="preserve">70-509-099</t>
  </si>
  <si>
    <t xml:space="preserve">B-03836</t>
  </si>
  <si>
    <t xml:space="preserve">WV-TC-TS-SHP-3.6-Z</t>
  </si>
  <si>
    <t xml:space="preserve">44-717-926</t>
  </si>
  <si>
    <t xml:space="preserve">B-00163</t>
  </si>
  <si>
    <t xml:space="preserve">CRS-TC-GC-GCIEG-40.3-S</t>
  </si>
  <si>
    <t xml:space="preserve">51-992-350</t>
  </si>
  <si>
    <t xml:space="preserve">CRS-TC-GC-GCI-28.2-S</t>
  </si>
  <si>
    <t xml:space="preserve">69-390-842</t>
  </si>
  <si>
    <t xml:space="preserve">A-04836</t>
  </si>
  <si>
    <t xml:space="preserve">CRS-TC-GC-FL-31.1-S</t>
  </si>
  <si>
    <t xml:space="preserve">41-685-075</t>
  </si>
  <si>
    <t xml:space="preserve">A-03440</t>
  </si>
  <si>
    <t xml:space="preserve">CRS-TC-GC-FLWG-41.7-S</t>
  </si>
  <si>
    <t xml:space="preserve">04-453-751</t>
  </si>
  <si>
    <t xml:space="preserve">C-08687</t>
  </si>
  <si>
    <t xml:space="preserve">CRS-TC-GC-GMEG-41.7-S</t>
  </si>
  <si>
    <t xml:space="preserve">60-613-887</t>
  </si>
  <si>
    <t xml:space="preserve">CRS-TC-GC-GCI-43.5-S</t>
  </si>
  <si>
    <t xml:space="preserve">95-022-597</t>
  </si>
  <si>
    <t xml:space="preserve">MJ-TC-GC-6.1-Z</t>
  </si>
  <si>
    <t xml:space="preserve">74-884-112</t>
  </si>
  <si>
    <t xml:space="preserve">C-06156</t>
  </si>
  <si>
    <t xml:space="preserve">APE-TC-GC-GM-G2-5.5-Z</t>
  </si>
  <si>
    <t xml:space="preserve">78-701-200</t>
  </si>
  <si>
    <t xml:space="preserve">C-05418</t>
  </si>
  <si>
    <t xml:space="preserve">UNW-TC-GC-FL-G1-3.3-SG</t>
  </si>
  <si>
    <t xml:space="preserve">06-322-457</t>
  </si>
  <si>
    <t xml:space="preserve">A-01515</t>
  </si>
  <si>
    <t xml:space="preserve">77-721-610</t>
  </si>
  <si>
    <t xml:space="preserve">C-08820</t>
  </si>
  <si>
    <t xml:space="preserve">MJW-TC-GC-FL-G1-6.9-Z</t>
  </si>
  <si>
    <t xml:space="preserve">43-141-882</t>
  </si>
  <si>
    <t xml:space="preserve">A-08016</t>
  </si>
  <si>
    <t xml:space="preserve">MJ-TC-GC-2.8-Z</t>
  </si>
  <si>
    <t xml:space="preserve">09-990-775</t>
  </si>
  <si>
    <t xml:space="preserve">C-00235</t>
  </si>
  <si>
    <t xml:space="preserve">MJW-TC-GC-FL-G4-3.5-Z</t>
  </si>
  <si>
    <t xml:space="preserve">34-732-621</t>
  </si>
  <si>
    <t xml:space="preserve">B-02307</t>
  </si>
  <si>
    <t xml:space="preserve">27-534-601</t>
  </si>
  <si>
    <t xml:space="preserve">C-08816</t>
  </si>
  <si>
    <t xml:space="preserve">NSW-TC-GC-GM-G1-4.2-NSSL</t>
  </si>
  <si>
    <t xml:space="preserve">91-748-105</t>
  </si>
  <si>
    <t xml:space="preserve">C-07357</t>
  </si>
  <si>
    <t xml:space="preserve">Stations</t>
  </si>
  <si>
    <t xml:space="preserve">40000 - Stations</t>
  </si>
  <si>
    <t xml:space="preserve">43-078-155</t>
  </si>
  <si>
    <t xml:space="preserve">41203 - Stations, Building, Light Rail</t>
  </si>
  <si>
    <t xml:space="preserve">CRS-TC-INT-SHPB6-16.7-S</t>
  </si>
  <si>
    <t xml:space="preserve">MJW-TC-INT-SHPSSI1-0.1-Z</t>
  </si>
  <si>
    <t xml:space="preserve">APW-TC-INT-SHP-9.1-Z</t>
  </si>
  <si>
    <t xml:space="preserve">APE-TC-INT-RSJ2-0.3-Z</t>
  </si>
  <si>
    <t xml:space="preserve">MJE-TC-INT-SM1A-1.4-Z</t>
  </si>
  <si>
    <t xml:space="preserve">CRN1-TC-INT-SHPR3-34.1-CL</t>
  </si>
  <si>
    <t xml:space="preserve">UNE-TC-INT-SMR1A-2.2-SG</t>
  </si>
  <si>
    <t xml:space="preserve">CRN1-TC-INT-SHPI3-0.6-CL</t>
  </si>
  <si>
    <t xml:space="preserve">Light Rail</t>
  </si>
  <si>
    <t xml:space="preserve">32003 - Systems, Electrification, Light Rail</t>
  </si>
  <si>
    <t xml:space="preserve">NSE-TC-INT-SHPSC8-10.9-NSSL</t>
  </si>
  <si>
    <t xml:space="preserve">92-313-054</t>
  </si>
  <si>
    <t xml:space="preserve">CRS-TC-INT-SHPS6-1.1-S</t>
  </si>
  <si>
    <t xml:space="preserve">69-608-611</t>
  </si>
  <si>
    <t xml:space="preserve">CRS-TC-INT-SHPU2-43.1-S</t>
  </si>
  <si>
    <t xml:space="preserve">17-805-430</t>
  </si>
  <si>
    <t xml:space="preserve">NSW-TC-INT-SHPY4-3.4-Z</t>
  </si>
  <si>
    <t xml:space="preserve">06-606-900</t>
  </si>
  <si>
    <t xml:space="preserve">32103 - Systems, Electrification, Catenary, Light Rail</t>
  </si>
  <si>
    <t xml:space="preserve">APE-TC-INT-SM11-0.1-Z</t>
  </si>
  <si>
    <t xml:space="preserve">88-745-770</t>
  </si>
  <si>
    <t xml:space="preserve">CRS-TC-INT-SMA11-30.7-S</t>
  </si>
  <si>
    <t xml:space="preserve">65-317-334</t>
  </si>
  <si>
    <t xml:space="preserve">WVW-TC-INT-SHPW6-4.8-Z</t>
  </si>
  <si>
    <t xml:space="preserve">49-646-694</t>
  </si>
  <si>
    <t xml:space="preserve">CRS-TC-INT-SHPV1-36.8-S</t>
  </si>
  <si>
    <t xml:space="preserve">05-011-821</t>
  </si>
  <si>
    <t xml:space="preserve">NSW-ES-TPSS-IM-1.5M-IB-0.0-TP</t>
  </si>
  <si>
    <t xml:space="preserve">88-198-372</t>
  </si>
  <si>
    <t xml:space="preserve">IME-ES-OCS3189-LP-JAX-1.6-TP</t>
  </si>
  <si>
    <t xml:space="preserve">25-201-967</t>
  </si>
  <si>
    <t xml:space="preserve">UNE-ES-TPSS-IM-1.5M-DCB-3.3-TP</t>
  </si>
  <si>
    <t xml:space="preserve">21-887-343</t>
  </si>
  <si>
    <t xml:space="preserve">99-587-927</t>
  </si>
  <si>
    <t xml:space="preserve">73-488-938</t>
  </si>
  <si>
    <t xml:space="preserve">69-480-212</t>
  </si>
  <si>
    <t xml:space="preserve">32104 - Systems, Electrification, Catenary Poles, Light Rail</t>
  </si>
  <si>
    <t xml:space="preserve">25-122-028</t>
  </si>
  <si>
    <t xml:space="preserve">76-828-650</t>
  </si>
  <si>
    <t xml:space="preserve">94-475-854</t>
  </si>
  <si>
    <t xml:space="preserve">MJE-ES-OCS-X0X2-FP-6.1-Y</t>
  </si>
  <si>
    <t xml:space="preserve">15-491-678</t>
  </si>
  <si>
    <t xml:space="preserve">AP-ES-OCS-XOA8-FD-MW-5.2-Y</t>
  </si>
  <si>
    <t xml:space="preserve">96-542-605</t>
  </si>
  <si>
    <t xml:space="preserve">NSE-ES-OCS-WR110-FD-MW-10.2-TP</t>
  </si>
  <si>
    <t xml:space="preserve">43-932-560</t>
  </si>
  <si>
    <t xml:space="preserve">WVE-ES-YS-WR5EC-4.7-Y</t>
  </si>
  <si>
    <t xml:space="preserve">94-325-675</t>
  </si>
  <si>
    <t xml:space="preserve">MJE-ES-OCS-WR29-2.0-Y</t>
  </si>
  <si>
    <t xml:space="preserve">47-541-755</t>
  </si>
  <si>
    <t xml:space="preserve">AC Switchgear</t>
  </si>
  <si>
    <t xml:space="preserve">32204 - Systems, Electrification, Substations, AC Switchgear</t>
  </si>
  <si>
    <t xml:space="preserve">MJE-ES-OCS-WR7-8.7-Y</t>
  </si>
  <si>
    <t xml:space="preserve">78-344-450</t>
  </si>
  <si>
    <t xml:space="preserve">23-790-909</t>
  </si>
  <si>
    <t xml:space="preserve">MJ-ES-OCS1004-FD-TT-0.1-Y</t>
  </si>
  <si>
    <t xml:space="preserve">07-447-002</t>
  </si>
  <si>
    <t xml:space="preserve">IM-ES-OCS3091-LP-TT-0.1-TP</t>
  </si>
  <si>
    <t xml:space="preserve">73-778-281</t>
  </si>
  <si>
    <t xml:space="preserve">APE-ES-OCS230-FD-CA-5.5-Y</t>
  </si>
  <si>
    <t xml:space="preserve">58-897-339</t>
  </si>
  <si>
    <t xml:space="preserve">IMW-ES-OCS3103-LP-CA-0.3-TP</t>
  </si>
  <si>
    <t xml:space="preserve">32-370-808</t>
  </si>
  <si>
    <t xml:space="preserve">DC Switchgear</t>
  </si>
  <si>
    <t xml:space="preserve">32205 - Systems, Electrification, Substations, DC Switchgear</t>
  </si>
  <si>
    <t xml:space="preserve">NSE-ES-OCS2223-FD-CA-9.2-TP</t>
  </si>
  <si>
    <t xml:space="preserve">07-175-861</t>
  </si>
  <si>
    <t xml:space="preserve">APE-ES-OCS060-FD-JA-1.2-Y</t>
  </si>
  <si>
    <t xml:space="preserve">WVW-ES-OCS0080-FD-JA-4.1-Y</t>
  </si>
  <si>
    <t xml:space="preserve">WVE-ES-OCS0226-FD-CA-1.8-Y</t>
  </si>
  <si>
    <t xml:space="preserve">26-622-153</t>
  </si>
  <si>
    <t xml:space="preserve">UN-ES-OCS4005-LP-PF-0.0-OC</t>
  </si>
  <si>
    <t xml:space="preserve">MJ-ES-OCS1021-FD-TT-0.1-Y</t>
  </si>
  <si>
    <t xml:space="preserve">NSE-ES-OCS2259-FD-JA-8.3-TP</t>
  </si>
  <si>
    <t xml:space="preserve">NS-ES-OCS2224-DGF-9.2-TP</t>
  </si>
  <si>
    <t xml:space="preserve">55-623-634</t>
  </si>
  <si>
    <t xml:space="preserve">APW-ES-OCS168-FD-JA-4.1-Y</t>
  </si>
  <si>
    <t xml:space="preserve">19-955-401</t>
  </si>
  <si>
    <t xml:space="preserve">NS-ES-OCS2415-FD-WF-5.5-TP</t>
  </si>
  <si>
    <t xml:space="preserve">19-099-055</t>
  </si>
  <si>
    <t xml:space="preserve">NS-ES-OCS2306-FD-WF-7.6-TP</t>
  </si>
  <si>
    <t xml:space="preserve">55-712-240</t>
  </si>
  <si>
    <t xml:space="preserve">32203 - Systems, Electrification, Substations, Light Rail</t>
  </si>
  <si>
    <t xml:space="preserve">APW-ES-OCS028-FD-JA-0.5-Y</t>
  </si>
  <si>
    <t xml:space="preserve">23-344-088</t>
  </si>
  <si>
    <t xml:space="preserve">AP-ES-OCS207-FD-TT-5.0-Y</t>
  </si>
  <si>
    <t xml:space="preserve">51-322-410</t>
  </si>
  <si>
    <t xml:space="preserve">APE-ES-OCS247-FD-CA-5.8-Y</t>
  </si>
  <si>
    <t xml:space="preserve">80-578-450</t>
  </si>
  <si>
    <t xml:space="preserve">APW-ES-OCS187-FD-CA-4.5-Y</t>
  </si>
  <si>
    <t xml:space="preserve">21-163-552</t>
  </si>
  <si>
    <t xml:space="preserve">NSE-ES-OCS2175-FD-CA-10.2-TP</t>
  </si>
  <si>
    <t xml:space="preserve">98-855-444</t>
  </si>
  <si>
    <t xml:space="preserve">APW-ES-OCS053-FD-CA-1.0-Y</t>
  </si>
  <si>
    <t xml:space="preserve">62-370-612</t>
  </si>
  <si>
    <t xml:space="preserve">Coin Counters - Light Rail</t>
  </si>
  <si>
    <t xml:space="preserve">34103 - Systems, Revenue Collection, Central Revenue Collection, Coin Counters - Light Rail</t>
  </si>
  <si>
    <t xml:space="preserve">UNW-ES-OCS4005-LP-JA-0.0-OC</t>
  </si>
  <si>
    <t xml:space="preserve">31-938-732</t>
  </si>
  <si>
    <t xml:space="preserve">Fare Control System Light Rail</t>
  </si>
  <si>
    <t xml:space="preserve">35123 - Systems, Revenue Collection, In-Station, Fare Control System Light Rail</t>
  </si>
  <si>
    <t xml:space="preserve">NS-ES-OCS2485-DGF-4.2-TP</t>
  </si>
  <si>
    <t xml:space="preserve">78-944-186</t>
  </si>
  <si>
    <t xml:space="preserve">System Light Rail</t>
  </si>
  <si>
    <t xml:space="preserve">35113 - Systems, Revenue Collection, In-Station, System Light Rail</t>
  </si>
  <si>
    <t xml:space="preserve">MJE-ES-OCS1273-FD-CA-4.9-Y</t>
  </si>
  <si>
    <t xml:space="preserve">28-568-985</t>
  </si>
  <si>
    <t xml:space="preserve">NSW-ES-OCS2490-FD-CA-4.0-TP</t>
  </si>
  <si>
    <t xml:space="preserve">99-200-501</t>
  </si>
  <si>
    <t xml:space="preserve">UNW-ES-OCS4103-LP-CA-2.0-OC</t>
  </si>
  <si>
    <t xml:space="preserve">43-435-524</t>
  </si>
  <si>
    <t xml:space="preserve">NSW-ES-OCS2300-FD-JA-7.7-TP</t>
  </si>
  <si>
    <t xml:space="preserve">16-861-607</t>
  </si>
  <si>
    <t xml:space="preserve">WVE-ES-OCS0273-FD-CA-1.1-Y</t>
  </si>
  <si>
    <t xml:space="preserve">47-716-809</t>
  </si>
  <si>
    <t xml:space="preserve">NS-ES-OCS2459-FD-WF-4.7-TP</t>
  </si>
  <si>
    <t xml:space="preserve">03-804-127</t>
  </si>
  <si>
    <t xml:space="preserve">NSW-ES-OCS2011-FD-CA-13.6-TP</t>
  </si>
  <si>
    <t xml:space="preserve">60-793-260</t>
  </si>
  <si>
    <t xml:space="preserve">MJE-ES-OCS1039-FD-CA-0.2-Y</t>
  </si>
  <si>
    <t xml:space="preserve">37-449-862</t>
  </si>
  <si>
    <t xml:space="preserve">APE-ES-OCS031-FD-CA-0.5-Y</t>
  </si>
  <si>
    <t xml:space="preserve">72-772-936</t>
  </si>
  <si>
    <t xml:space="preserve">NSW-ES-OCS2049-FD-CA-12.9-TP</t>
  </si>
  <si>
    <t xml:space="preserve">36-601-896</t>
  </si>
  <si>
    <t xml:space="preserve">UNE-ES-OCS5036-LP-CA-3.1-TP</t>
  </si>
  <si>
    <t xml:space="preserve">83-833-238</t>
  </si>
  <si>
    <t xml:space="preserve">UNW-ES-OCS5016-LP-CA-2.6-TP</t>
  </si>
  <si>
    <t xml:space="preserve">93-742-921</t>
  </si>
  <si>
    <t xml:space="preserve">APW-ES-OCS225-FD-JA-5.4-Y</t>
  </si>
  <si>
    <t xml:space="preserve">89-085-300</t>
  </si>
  <si>
    <t xml:space="preserve">31003 - Systems, Train Control, Light Rail</t>
  </si>
  <si>
    <t xml:space="preserve">NSE-ES-OCS2193-FD-JA-9.9-TP</t>
  </si>
  <si>
    <t xml:space="preserve">67-477-238</t>
  </si>
  <si>
    <t xml:space="preserve">AP-ES-OCS170-FD-TT-4.1-Y</t>
  </si>
  <si>
    <t xml:space="preserve">82-355-361</t>
  </si>
  <si>
    <t xml:space="preserve">AP-ES-OCS195-FD-TT-4.7-Y</t>
  </si>
  <si>
    <t xml:space="preserve">67-418-393</t>
  </si>
  <si>
    <t xml:space="preserve">NSE-ES-OCS2210-FD-CA-9.4-TP</t>
  </si>
  <si>
    <t xml:space="preserve">99-749-440</t>
  </si>
  <si>
    <t xml:space="preserve">NSE-ES-OCS2380-FD-CA-6.1-TP</t>
  </si>
  <si>
    <t xml:space="preserve">97-606-504</t>
  </si>
  <si>
    <t xml:space="preserve">31403 - Systems, Train Control, Roadway Crossings, Light Rail</t>
  </si>
  <si>
    <t xml:space="preserve">WVW-ES-OCS0344-FD-CA-0.1-Y</t>
  </si>
  <si>
    <t xml:space="preserve">00-833-173</t>
  </si>
  <si>
    <t xml:space="preserve">APW-ES-OCS155-FD-JA-3.6-Y</t>
  </si>
  <si>
    <t xml:space="preserve">74-238-326</t>
  </si>
  <si>
    <t xml:space="preserve">MJE-ES-OCS1423-FD-CA-8.7-Y</t>
  </si>
  <si>
    <t xml:space="preserve">70-743-322</t>
  </si>
  <si>
    <t xml:space="preserve">MJW-ES-OCS1305-FD-CA-5.7-Y</t>
  </si>
  <si>
    <t xml:space="preserve">73-935-852</t>
  </si>
  <si>
    <t xml:space="preserve">NSE-ES-OCS2426-FD-JA-5.4-TP</t>
  </si>
  <si>
    <t xml:space="preserve">83-157-455</t>
  </si>
  <si>
    <t xml:space="preserve">WVE-ES-OCS0181-FD-JA-2.4-Y</t>
  </si>
  <si>
    <t xml:space="preserve">81-398-841</t>
  </si>
  <si>
    <t xml:space="preserve">Signals &amp; Train Stops Light Rail</t>
  </si>
  <si>
    <t xml:space="preserve">31113 - Systems, Train Control, Wayside Train Control, Signals &amp; Train Stops Light Rail</t>
  </si>
  <si>
    <t xml:space="preserve">NSE-ES-OCS2623-LP-CA-1.7-TP</t>
  </si>
  <si>
    <t xml:space="preserve">16-835-096</t>
  </si>
  <si>
    <t xml:space="preserve">IMW-ES-OCS3198-LP-JA-1.7-TP</t>
  </si>
  <si>
    <t xml:space="preserve">36-419-424</t>
  </si>
  <si>
    <t xml:space="preserve">NSW-ES-OCS3014-LP-JA-1.2-TP</t>
  </si>
  <si>
    <t xml:space="preserve">82-299-835</t>
  </si>
  <si>
    <t xml:space="preserve">APW-ES-OCS011-LP-JA-0.2-Y</t>
  </si>
  <si>
    <t xml:space="preserve">46-503-968</t>
  </si>
  <si>
    <t xml:space="preserve">WVW-ES-OCS0317-FD-JA-0.4-Y</t>
  </si>
  <si>
    <t xml:space="preserve">06-943-948</t>
  </si>
  <si>
    <t xml:space="preserve">NS-ES-OCS2204-FD-WF-9.6-TP</t>
  </si>
  <si>
    <t xml:space="preserve">44-179-882</t>
  </si>
  <si>
    <t xml:space="preserve">MJ-ES-OCS1365-FD-TT-7.1-Y</t>
  </si>
  <si>
    <t xml:space="preserve">39-532-999</t>
  </si>
  <si>
    <t xml:space="preserve">IMW-ES-OCS3094-LP-CA-0.2-TP</t>
  </si>
  <si>
    <t xml:space="preserve">74-006-156</t>
  </si>
  <si>
    <t xml:space="preserve">NSW-ES-OCS2589-FD-CA-2.3-TP</t>
  </si>
  <si>
    <t xml:space="preserve">44-703-245</t>
  </si>
  <si>
    <t xml:space="preserve">UN-ES-OCS4024-LP-PF-0.3-OC</t>
  </si>
  <si>
    <t xml:space="preserve">26-829-323</t>
  </si>
  <si>
    <t xml:space="preserve">IM-ES-OCS3208-LP-TT-1.8-TP</t>
  </si>
  <si>
    <t xml:space="preserve">57-123-135</t>
  </si>
  <si>
    <t xml:space="preserve">NSW-ES-OCS2530A-FD-CA-3.3-TP</t>
  </si>
  <si>
    <t xml:space="preserve">32-035-007</t>
  </si>
  <si>
    <t xml:space="preserve">MJW-ES-OCS1306-FD-CA-5.7-Y</t>
  </si>
  <si>
    <t xml:space="preserve">22-884-833</t>
  </si>
  <si>
    <t xml:space="preserve">NS-ES-OCS2274-FD-WF-8.0-TP</t>
  </si>
  <si>
    <t xml:space="preserve">88-064-156</t>
  </si>
  <si>
    <t xml:space="preserve">LRV</t>
  </si>
  <si>
    <t xml:space="preserve">52001 - Vehicles, Revenue Vehicles, Light Rail, LRV</t>
  </si>
  <si>
    <t xml:space="preserve">IME-ES-OCS3086-LP-CA-0.0-TP</t>
  </si>
  <si>
    <t xml:space="preserve">09-388-394</t>
  </si>
  <si>
    <t xml:space="preserve">WV-ES-OCS0277-FD-WF-1.0-Y</t>
  </si>
  <si>
    <t xml:space="preserve">UNE-ES-OCS4036-LP-CA-0.6-OC</t>
  </si>
  <si>
    <t xml:space="preserve">WVE-ES-OCS0065-FD-CA-4.4-Y</t>
  </si>
  <si>
    <t xml:space="preserve">APE-ES-OCS113-FD-CA-2.7-Y</t>
  </si>
  <si>
    <t xml:space="preserve">NSE-ES-OCS2191-FD-CA-10.0-TP</t>
  </si>
  <si>
    <t xml:space="preserve">AP-ES-OCS155-FD-TT-3.6-Y</t>
  </si>
  <si>
    <t xml:space="preserve">APE-ES-OCS111-FD-CA-2.6-Y</t>
  </si>
  <si>
    <t xml:space="preserve">MJ-ES-OCS1161-FD-TT-2.0-Y</t>
  </si>
  <si>
    <t xml:space="preserve">WVE-ES-OCS0100-FD-JA-3.8-Y</t>
  </si>
  <si>
    <t xml:space="preserve">85-529-714</t>
  </si>
  <si>
    <t xml:space="preserve">UNE-ES-OCS4062-LP-JA-1.2-OC</t>
  </si>
  <si>
    <t xml:space="preserve">02-438-101</t>
  </si>
  <si>
    <t xml:space="preserve">WV-ES-OCS0045-FD-WF-4.7-Y</t>
  </si>
  <si>
    <t xml:space="preserve">71-217-213</t>
  </si>
  <si>
    <t xml:space="preserve">IMW-ES-OCS3190-LP-JAX-1.6-TP</t>
  </si>
  <si>
    <t xml:space="preserve">05-065-301</t>
  </si>
  <si>
    <t xml:space="preserve">MB - Motor Bus</t>
  </si>
  <si>
    <t xml:space="preserve">Bus</t>
  </si>
  <si>
    <t xml:space="preserve">21210 - Facilities, Buildings, Maintenance, Bus</t>
  </si>
  <si>
    <t xml:space="preserve">NS-ES-OCS2313A-FD-WF-7.4-TP</t>
  </si>
  <si>
    <t xml:space="preserve">52-685-020</t>
  </si>
  <si>
    <t xml:space="preserve">IM-ES-OCS3182-LP-TT-1.5-TP</t>
  </si>
  <si>
    <t xml:space="preserve">43-925-666</t>
  </si>
  <si>
    <t xml:space="preserve">AP-ES-OCS103-FD-TT-2.5-Y</t>
  </si>
  <si>
    <t xml:space="preserve">58-628-939</t>
  </si>
  <si>
    <t xml:space="preserve">NSW-ES-OCS2189-FD-JA-10.0-TP</t>
  </si>
  <si>
    <t xml:space="preserve">15-272-464</t>
  </si>
  <si>
    <t xml:space="preserve">NSE-ES-OCS2194-FD-CA-9.9-TP</t>
  </si>
  <si>
    <t xml:space="preserve">16-048-990</t>
  </si>
  <si>
    <t xml:space="preserve">NSE-ES-OCS2055-FD-CA-12.7-TP</t>
  </si>
  <si>
    <t xml:space="preserve">02-274-745</t>
  </si>
  <si>
    <t xml:space="preserve">NSE-ES-OCS2228-FD-JA-9.1-TP</t>
  </si>
  <si>
    <t xml:space="preserve">42-121-086</t>
  </si>
  <si>
    <t xml:space="preserve">UN-ES-OCS4015-LP-PF-0.1-OC</t>
  </si>
  <si>
    <t xml:space="preserve">33-763-012</t>
  </si>
  <si>
    <t xml:space="preserve">NSW-ES-OCS2069-FD-CA-12.4-TP</t>
  </si>
  <si>
    <t xml:space="preserve">34-890-827</t>
  </si>
  <si>
    <t xml:space="preserve">NS-ES-OCS2210A-DGF-9.4-TP</t>
  </si>
  <si>
    <t xml:space="preserve">94-904-310</t>
  </si>
  <si>
    <t xml:space="preserve">MJE-ES-OCS1393-FD-CA-8.0-Y</t>
  </si>
  <si>
    <t xml:space="preserve">34-021-381</t>
  </si>
  <si>
    <t xml:space="preserve">WV-ES-OCS0317-FD-TT-0.4-Y</t>
  </si>
  <si>
    <t xml:space="preserve">74-355-418</t>
  </si>
  <si>
    <t xml:space="preserve">Utilities</t>
  </si>
  <si>
    <t xml:space="preserve">21230 - Facilities, Buildings, Maintenance, Utilities</t>
  </si>
  <si>
    <t xml:space="preserve">WV-ES-OCS0024-FD-WF-5.0-Y</t>
  </si>
  <si>
    <t xml:space="preserve">71-994-649</t>
  </si>
  <si>
    <t xml:space="preserve">23301 - Facilities, Equipment, Maintenance, Bus</t>
  </si>
  <si>
    <t xml:space="preserve">MJW-ES-OCS1364-FD-CA-7.2-Y</t>
  </si>
  <si>
    <t xml:space="preserve">71-812-435</t>
  </si>
  <si>
    <t xml:space="preserve">AP-ES-OCS120-FD-TT-2.8-Y</t>
  </si>
  <si>
    <t xml:space="preserve">27-821-330</t>
  </si>
  <si>
    <t xml:space="preserve">NSW-ES-OCS2023-FD-JA-13.4-TP</t>
  </si>
  <si>
    <t xml:space="preserve">48-964-998</t>
  </si>
  <si>
    <t xml:space="preserve">MJE-ES-OCS1080-FD-CA-0.6-Y</t>
  </si>
  <si>
    <t xml:space="preserve">11-484-882</t>
  </si>
  <si>
    <t xml:space="preserve">IMW-ES-OCS3229-LP-JA-2.1-TP</t>
  </si>
  <si>
    <t xml:space="preserve">29-756-722</t>
  </si>
  <si>
    <t xml:space="preserve">WVW-ES-OCS0323-FD-JA-0.3-Y</t>
  </si>
  <si>
    <t xml:space="preserve">31-260-145</t>
  </si>
  <si>
    <t xml:space="preserve">NSE-ES-OCS2387-FD-CA-6.0-TP</t>
  </si>
  <si>
    <t xml:space="preserve">30-549-906</t>
  </si>
  <si>
    <t xml:space="preserve">AP-ES-OCS153-FD-TT-3.6-Y</t>
  </si>
  <si>
    <t xml:space="preserve">11-446-116</t>
  </si>
  <si>
    <t xml:space="preserve">AP-ES-OCS199-FD-TT-4.8-Y</t>
  </si>
  <si>
    <t xml:space="preserve">85-946-011</t>
  </si>
  <si>
    <t xml:space="preserve">IMW-ES-OCS3132-LP-CA-0.7-TP</t>
  </si>
  <si>
    <t xml:space="preserve">78-320-098</t>
  </si>
  <si>
    <t xml:space="preserve">NSW-ES-OCS2294-FD-JA-7.7-TP</t>
  </si>
  <si>
    <t xml:space="preserve">87-377-475</t>
  </si>
  <si>
    <t xml:space="preserve">NSW-ES-OCS4003-FD-JA-9.1-TP</t>
  </si>
  <si>
    <t xml:space="preserve">58-329-827</t>
  </si>
  <si>
    <t xml:space="preserve">IM-ES-OCS3215-LP-TT-1.9-TP</t>
  </si>
  <si>
    <t xml:space="preserve">85-340-582</t>
  </si>
  <si>
    <t xml:space="preserve">NSE-ES-OCS3084-LP-CA-0.0-TP</t>
  </si>
  <si>
    <t xml:space="preserve">37-357-558</t>
  </si>
  <si>
    <t xml:space="preserve">MJ-ES-OCS1108-FD-TT-1.1-Y</t>
  </si>
  <si>
    <t xml:space="preserve">63-900-178</t>
  </si>
  <si>
    <t xml:space="preserve">WV-ES-OCS0240-FD-WF-1.6-Y</t>
  </si>
  <si>
    <t xml:space="preserve">91-703-440</t>
  </si>
  <si>
    <t xml:space="preserve">Pollution Treatment</t>
  </si>
  <si>
    <t xml:space="preserve">23400 - Facilities, Equipment, Maintenance, Pollution Treatment</t>
  </si>
  <si>
    <t xml:space="preserve">WVW-ES-OCS0338-FD-CA-0.1-Y</t>
  </si>
  <si>
    <t xml:space="preserve">31-911-972</t>
  </si>
  <si>
    <t xml:space="preserve">UN-ES-OCS5052-LP-PF-3.4-TP</t>
  </si>
  <si>
    <t xml:space="preserve">73-373-845</t>
  </si>
  <si>
    <t xml:space="preserve">Storage Yard</t>
  </si>
  <si>
    <t xml:space="preserve">22000 - Facilities, Storage Yard</t>
  </si>
  <si>
    <t xml:space="preserve">MJE-ES-OCS1047-FD-CA-0.2-Y</t>
  </si>
  <si>
    <t xml:space="preserve">27-093-502</t>
  </si>
  <si>
    <t xml:space="preserve">NS-ES-OCS2503-DGF-3.7-TP</t>
  </si>
  <si>
    <t xml:space="preserve">58-691-045</t>
  </si>
  <si>
    <t xml:space="preserve">IMW-ES-OCS3231-LP-CA-2.1-TP</t>
  </si>
  <si>
    <t xml:space="preserve">72-095-563</t>
  </si>
  <si>
    <t xml:space="preserve">Bus Parking</t>
  </si>
  <si>
    <t xml:space="preserve">22300 - Facilities, Storage Yard, Bus, Bus Parking</t>
  </si>
  <si>
    <t xml:space="preserve">IMW-ES-OCS3222-LP-CA-2.0-TP</t>
  </si>
  <si>
    <t xml:space="preserve">78-186-981</t>
  </si>
  <si>
    <t xml:space="preserve">WVW-ES-OCS0245-FD-JA-1.5-Y</t>
  </si>
  <si>
    <t xml:space="preserve">50-700-831</t>
  </si>
  <si>
    <t xml:space="preserve">IME-ES-OCS3223-LP-CA-2.0-TP</t>
  </si>
  <si>
    <t xml:space="preserve">18-901-282</t>
  </si>
  <si>
    <t xml:space="preserve">41204 - Stations, Building, Bus, Bus</t>
  </si>
  <si>
    <t xml:space="preserve">MJ-ES-OCS1403-FD-TT-8.3-Y</t>
  </si>
  <si>
    <t xml:space="preserve">74-093-101</t>
  </si>
  <si>
    <t xml:space="preserve">41004 - Stations, Complete Station, Bus</t>
  </si>
  <si>
    <t xml:space="preserve">NS-ES-OCS3066-LP-TT-0.3-TP</t>
  </si>
  <si>
    <t xml:space="preserve">98-193-849</t>
  </si>
  <si>
    <t xml:space="preserve">41006 - Stations, Complete Station, Bus Stop Shelters, Bus</t>
  </si>
  <si>
    <t xml:space="preserve">APE-ES-OCS191-FD-JA-4.6-Y</t>
  </si>
  <si>
    <t xml:space="preserve">81-618-447</t>
  </si>
  <si>
    <t xml:space="preserve">NSW-ES-OCS3028-LP-CA-0.8-TP</t>
  </si>
  <si>
    <t xml:space="preserve">24-102-861</t>
  </si>
  <si>
    <t xml:space="preserve">UN-ES-OCS4001-LP-PF-0.0-OC</t>
  </si>
  <si>
    <t xml:space="preserve">98-304-886</t>
  </si>
  <si>
    <t xml:space="preserve">Base Radio Stations</t>
  </si>
  <si>
    <t xml:space="preserve">33700 - Systems, Communications, Radio, Base Radio Stations</t>
  </si>
  <si>
    <t xml:space="preserve">UNW-ES-OCS5049-LP-JA-3.3-TP</t>
  </si>
  <si>
    <t xml:space="preserve">50-119-591</t>
  </si>
  <si>
    <t xml:space="preserve">MJE-ES-OCS1199-FD-CA-2.7-Y</t>
  </si>
  <si>
    <t xml:space="preserve">47-974-331</t>
  </si>
  <si>
    <t xml:space="preserve">WVW-ES-OCS0198-FD-JA-2.1-Y</t>
  </si>
  <si>
    <t xml:space="preserve">32-798-399</t>
  </si>
  <si>
    <t xml:space="preserve">NS-ES-OCS2554-FD-WF-2.8-TP</t>
  </si>
  <si>
    <t xml:space="preserve">64-347-991</t>
  </si>
  <si>
    <t xml:space="preserve">MJW-ES-OCS1425-FD-JA-8.9-Y</t>
  </si>
  <si>
    <t xml:space="preserve">66-955-491</t>
  </si>
  <si>
    <t xml:space="preserve">APE-ES-OCS107-FD-JA-2.6-Y</t>
  </si>
  <si>
    <t xml:space="preserve">81-221-364</t>
  </si>
  <si>
    <t xml:space="preserve">NSW-ES-OCS2511-FD-JA-3.5-TP</t>
  </si>
  <si>
    <t xml:space="preserve">85-645-719</t>
  </si>
  <si>
    <t xml:space="preserve">Bus Radio</t>
  </si>
  <si>
    <t xml:space="preserve">33600 - Systems, Communications, Radio, Bus Radio</t>
  </si>
  <si>
    <t xml:space="preserve">WV-ES-OCS0136-FD-WF-3.2-Y</t>
  </si>
  <si>
    <t xml:space="preserve">26-420-119</t>
  </si>
  <si>
    <t xml:space="preserve">MJ-ES-OCS1509-LP-CA-10.6-Y</t>
  </si>
  <si>
    <t xml:space="preserve">52-785-185</t>
  </si>
  <si>
    <t xml:space="preserve">WVE-ES-OCS0169-FD-JA-2.7-Y</t>
  </si>
  <si>
    <t xml:space="preserve">21-743-960</t>
  </si>
  <si>
    <t xml:space="preserve">APE-ES-OCS087-FD-CA-2.0-Y</t>
  </si>
  <si>
    <t xml:space="preserve">44-632-859</t>
  </si>
  <si>
    <t xml:space="preserve">SCADA</t>
  </si>
  <si>
    <t xml:space="preserve">33800 - Systems, Communications, SCADA</t>
  </si>
  <si>
    <t xml:space="preserve">MJ-ES-OCS1340-FD-TT-6.3-Y</t>
  </si>
  <si>
    <t xml:space="preserve">19-713-678</t>
  </si>
  <si>
    <t xml:space="preserve">NSE-ES-OCS2500-FD-CA-3.8-TP</t>
  </si>
  <si>
    <t xml:space="preserve">72-135-772</t>
  </si>
  <si>
    <t xml:space="preserve">Fare Control System</t>
  </si>
  <si>
    <t xml:space="preserve">35120 - Systems, Revenue Collection, In-Station, Fare Control System</t>
  </si>
  <si>
    <t xml:space="preserve">NSW-ES-OCS2463-FD-CA-4.6-TP</t>
  </si>
  <si>
    <t xml:space="preserve">58-525-570</t>
  </si>
  <si>
    <t xml:space="preserve">System</t>
  </si>
  <si>
    <t xml:space="preserve">35110 - Systems, Revenue Collection, In-Station, System</t>
  </si>
  <si>
    <t xml:space="preserve">NSE-ES-OCS2248-FD-JA-8.6-TP</t>
  </si>
  <si>
    <t xml:space="preserve">53-595-987</t>
  </si>
  <si>
    <t xml:space="preserve">Bus (30 ft)</t>
  </si>
  <si>
    <t xml:space="preserve">51905 - Vehicles, Revenue Vehicles, Bus, Bus (30 ft)</t>
  </si>
  <si>
    <t xml:space="preserve">NSE-ES-OCS2228-FD-CA-9.1-TP</t>
  </si>
  <si>
    <t xml:space="preserve">94-657-102</t>
  </si>
  <si>
    <t xml:space="preserve">UN-ES-OCS5009-LP-PF-2.5-TP</t>
  </si>
  <si>
    <t xml:space="preserve">36-474-365</t>
  </si>
  <si>
    <t xml:space="preserve">Bus (35 ft)</t>
  </si>
  <si>
    <t xml:space="preserve">51904 - Vehicles, Revenue Vehicles, Bus, Bus (35 ft)</t>
  </si>
  <si>
    <t xml:space="preserve">WVE-ES-OCS0257-FD-CA-1.4-Y</t>
  </si>
  <si>
    <t xml:space="preserve">83-049-580</t>
  </si>
  <si>
    <t xml:space="preserve">MJE-ES-OCS1113-FD-CA-1.2-Y</t>
  </si>
  <si>
    <t xml:space="preserve">77-977-532</t>
  </si>
  <si>
    <t xml:space="preserve">WVE-ES-OCS0009-FD-CA-5.1-Y</t>
  </si>
  <si>
    <t xml:space="preserve">30-270-692</t>
  </si>
  <si>
    <t xml:space="preserve">NSW-ES-OCS2351-FD-CA-6.6-TP</t>
  </si>
  <si>
    <t xml:space="preserve">92-965-827</t>
  </si>
  <si>
    <t xml:space="preserve">NSW-ES-OCS2453-FD-CA-4.8-TP</t>
  </si>
  <si>
    <t xml:space="preserve">39-555-760</t>
  </si>
  <si>
    <t xml:space="preserve">Bus (40 ft)</t>
  </si>
  <si>
    <t xml:space="preserve">51903 - Vehicles, Revenue Vehicles, Bus, Bus (40 ft)</t>
  </si>
  <si>
    <t xml:space="preserve">APW-ES-OCS190-FD-CA-4.6-Y</t>
  </si>
  <si>
    <t xml:space="preserve">53-221-089</t>
  </si>
  <si>
    <t xml:space="preserve">UN-ES-OCS5053-LP-PF-3.4-TP</t>
  </si>
  <si>
    <t xml:space="preserve">74-522-950</t>
  </si>
  <si>
    <t xml:space="preserve">APE-ES-OCS166-FD-CA-4.0-Y</t>
  </si>
  <si>
    <t xml:space="preserve">55-105-543</t>
  </si>
  <si>
    <t xml:space="preserve">NS-ES-OCS2491-FD-WF-4.0-TP</t>
  </si>
  <si>
    <t xml:space="preserve">88-203-728</t>
  </si>
  <si>
    <t xml:space="preserve">MJE-ES-OCS1055-FD-JA-0.3-Y</t>
  </si>
  <si>
    <t xml:space="preserve">30-914-390</t>
  </si>
  <si>
    <t xml:space="preserve">WVW-ES-OCS0076-FD-JA-4.2-Y</t>
  </si>
  <si>
    <t xml:space="preserve">70-400-412</t>
  </si>
  <si>
    <t xml:space="preserve">NS-ES-OCS2272-DGF-8.0-TP</t>
  </si>
  <si>
    <t xml:space="preserve">16-282-833</t>
  </si>
  <si>
    <t xml:space="preserve">MJW-ES-OCS1139-FD-CA-1.6-Y</t>
  </si>
  <si>
    <t xml:space="preserve">55-686-450</t>
  </si>
  <si>
    <t xml:space="preserve">APE-ES-OCS154-FD-JA-3.6-Y</t>
  </si>
  <si>
    <t xml:space="preserve">04-273-488</t>
  </si>
  <si>
    <t xml:space="preserve">NS-ES-OCS2360-FD-WF-6.4-TP</t>
  </si>
  <si>
    <t xml:space="preserve">57-024-718</t>
  </si>
  <si>
    <t xml:space="preserve">AP-ES-OCS018-LP-TT-0.2-Y</t>
  </si>
  <si>
    <t xml:space="preserve">77-583-424</t>
  </si>
  <si>
    <t xml:space="preserve">MJ-ES-OCS1210-FD-TT-3.0-Y</t>
  </si>
  <si>
    <t xml:space="preserve">70-889-225</t>
  </si>
  <si>
    <t xml:space="preserve">SY - Systemwide Assets</t>
  </si>
  <si>
    <t xml:space="preserve">Buildings</t>
  </si>
  <si>
    <t xml:space="preserve">21000 - Facilities, Buildings</t>
  </si>
  <si>
    <t xml:space="preserve">MJW-ES-OCS1451-LP-CA-9.6-Y</t>
  </si>
  <si>
    <t xml:space="preserve">61-683-088</t>
  </si>
  <si>
    <t xml:space="preserve">Administration</t>
  </si>
  <si>
    <t xml:space="preserve">21100 - Facilities, Buildings, Administration</t>
  </si>
  <si>
    <t xml:space="preserve">AP-ES-OCS165-FD-TT-3.9-Y</t>
  </si>
  <si>
    <t xml:space="preserve">38-816-924</t>
  </si>
  <si>
    <t xml:space="preserve">APW-ES-OCS207-FD-JA-5.0-Y</t>
  </si>
  <si>
    <t xml:space="preserve">06-460-535</t>
  </si>
  <si>
    <t xml:space="preserve">NSW-ES-OCS2127-FD-JA-11.3-TP</t>
  </si>
  <si>
    <t xml:space="preserve">15-675-931</t>
  </si>
  <si>
    <t xml:space="preserve">WVE-ES-OCS0152-FD-JA-2.9-Y</t>
  </si>
  <si>
    <t xml:space="preserve">25-909-928</t>
  </si>
  <si>
    <t xml:space="preserve">NS-ES-OCS2517-FD-WF-3.4-TP</t>
  </si>
  <si>
    <t xml:space="preserve">43-073-392</t>
  </si>
  <si>
    <t xml:space="preserve">98-675-885</t>
  </si>
  <si>
    <t xml:space="preserve">23-231-795</t>
  </si>
  <si>
    <t xml:space="preserve">35-047-180</t>
  </si>
  <si>
    <t xml:space="preserve">51-441-351</t>
  </si>
  <si>
    <t xml:space="preserve">91-943-895</t>
  </si>
  <si>
    <t xml:space="preserve">56-216-409</t>
  </si>
  <si>
    <t xml:space="preserve">WV-ES-TPSS-SI-1.5M-2.9-Y</t>
  </si>
  <si>
    <t xml:space="preserve">87-784-811</t>
  </si>
  <si>
    <t xml:space="preserve">WV-ES-TPSS-SI-1.5M-0.9-Y</t>
  </si>
  <si>
    <t xml:space="preserve">52-314-720</t>
  </si>
  <si>
    <t xml:space="preserve">NS-ES-TPSS-IM-1.5M-2.2-TP</t>
  </si>
  <si>
    <t xml:space="preserve">62-124-440</t>
  </si>
  <si>
    <t xml:space="preserve">IM-ES-TPSS-IM-1.5M-0.1-TP</t>
  </si>
  <si>
    <t xml:space="preserve">84-029-892</t>
  </si>
  <si>
    <t xml:space="preserve">61-609-150</t>
  </si>
  <si>
    <t xml:space="preserve">05-524-481</t>
  </si>
  <si>
    <t xml:space="preserve">73-870-434</t>
  </si>
  <si>
    <t xml:space="preserve">97-702-187</t>
  </si>
  <si>
    <t xml:space="preserve">16-654-341</t>
  </si>
  <si>
    <t xml:space="preserve">Equipment</t>
  </si>
  <si>
    <t xml:space="preserve">23000 - Facilities, Equipment</t>
  </si>
  <si>
    <t xml:space="preserve">01-574-778</t>
  </si>
  <si>
    <t xml:space="preserve">19-621-929</t>
  </si>
  <si>
    <t xml:space="preserve">Furniture</t>
  </si>
  <si>
    <t xml:space="preserve">23200 - Facilities, Equipment, Furniture</t>
  </si>
  <si>
    <t xml:space="preserve">18-182-157</t>
  </si>
  <si>
    <t xml:space="preserve">17-981-678</t>
  </si>
  <si>
    <t xml:space="preserve">12-335-030</t>
  </si>
  <si>
    <t xml:space="preserve">Maintenance</t>
  </si>
  <si>
    <t xml:space="preserve">23300 - Facilities, Equipment, Maintenance</t>
  </si>
  <si>
    <t xml:space="preserve">05-078-399</t>
  </si>
  <si>
    <t xml:space="preserve">15-427-159</t>
  </si>
  <si>
    <t xml:space="preserve">86-872-518</t>
  </si>
  <si>
    <t xml:space="preserve">60-422-267</t>
  </si>
  <si>
    <t xml:space="preserve">14-672-202</t>
  </si>
  <si>
    <t xml:space="preserve">17-394-660</t>
  </si>
  <si>
    <t xml:space="preserve">32-325-270</t>
  </si>
  <si>
    <t xml:space="preserve">09-543-147</t>
  </si>
  <si>
    <t xml:space="preserve">08-489-429</t>
  </si>
  <si>
    <t xml:space="preserve">86-837-020</t>
  </si>
  <si>
    <t xml:space="preserve">MIS/IT/Network Systems</t>
  </si>
  <si>
    <t xml:space="preserve">23100 - Facilities, Equipment, MIS/IT/Network Systems</t>
  </si>
  <si>
    <t xml:space="preserve">45-173-821</t>
  </si>
  <si>
    <t xml:space="preserve">87-204-400</t>
  </si>
  <si>
    <t xml:space="preserve">36-207-860</t>
  </si>
  <si>
    <t xml:space="preserve">30-136-111</t>
  </si>
  <si>
    <t xml:space="preserve">35-080-335</t>
  </si>
  <si>
    <t xml:space="preserve">85-707-826</t>
  </si>
  <si>
    <t xml:space="preserve">79-567-001</t>
  </si>
  <si>
    <t xml:space="preserve">35-923-474</t>
  </si>
  <si>
    <t xml:space="preserve">Phone System</t>
  </si>
  <si>
    <t xml:space="preserve">33400 - Systems, Communications, Phone System</t>
  </si>
  <si>
    <t xml:space="preserve">33-688-145</t>
  </si>
  <si>
    <t xml:space="preserve">63-230-439</t>
  </si>
  <si>
    <t xml:space="preserve">58-689-485</t>
  </si>
  <si>
    <t xml:space="preserve">68-942-460</t>
  </si>
  <si>
    <t xml:space="preserve">Radio</t>
  </si>
  <si>
    <t xml:space="preserve">33500 - Systems, Communications, Radio</t>
  </si>
  <si>
    <t xml:space="preserve">26-767-669</t>
  </si>
  <si>
    <t xml:space="preserve">55-070-792</t>
  </si>
  <si>
    <t xml:space="preserve">43-981-556</t>
  </si>
  <si>
    <t xml:space="preserve">28-354-124</t>
  </si>
  <si>
    <t xml:space="preserve">07-497-905</t>
  </si>
  <si>
    <t xml:space="preserve">Central Revenue Collection</t>
  </si>
  <si>
    <t xml:space="preserve">34000 - Systems, Revenue Collection, Central Revenue Collection</t>
  </si>
  <si>
    <t xml:space="preserve">UNW-GW-GD-TD-3.9-K</t>
  </si>
  <si>
    <t xml:space="preserve">44-493-649</t>
  </si>
  <si>
    <t xml:space="preserve">CRN1-GW-GD-CB-30.9-C</t>
  </si>
  <si>
    <t xml:space="preserve">28-051-845</t>
  </si>
  <si>
    <t xml:space="preserve">CRN1-GW-GD-CU-9.8-C</t>
  </si>
  <si>
    <t xml:space="preserve">65-256-670</t>
  </si>
  <si>
    <t xml:space="preserve">CRN1-GW-GD-CB-27.6-C</t>
  </si>
  <si>
    <t xml:space="preserve">30-133-234</t>
  </si>
  <si>
    <t xml:space="preserve">VP - Vanpool</t>
  </si>
  <si>
    <t xml:space="preserve">Light-Duty Van</t>
  </si>
  <si>
    <t xml:space="preserve">52524 - Vehicles, Revenue Vehicles, Vans, Cutaways and Autos, Light-Duty Van</t>
  </si>
  <si>
    <t xml:space="preserve">CRN1-GW-GD-CU-17.1-C</t>
  </si>
  <si>
    <t xml:space="preserve">01-879-729</t>
  </si>
  <si>
    <t xml:space="preserve">90-493-666</t>
  </si>
  <si>
    <t xml:space="preserve">CRN1-GW-GD-CU-24.5-C</t>
  </si>
  <si>
    <t xml:space="preserve">48-196-672</t>
  </si>
  <si>
    <t xml:space="preserve">08-330-608</t>
  </si>
  <si>
    <t xml:space="preserve">CRN1-GW-GD-CU-4.2-C</t>
  </si>
  <si>
    <t xml:space="preserve">59-597-614</t>
  </si>
  <si>
    <t xml:space="preserve">CRN1-GW-GD-CU-25.6-C</t>
  </si>
  <si>
    <t xml:space="preserve">25-500-137</t>
  </si>
  <si>
    <t xml:space="preserve">UNW-GW-GD-IB-2.5-K</t>
  </si>
  <si>
    <t xml:space="preserve">11-283-806</t>
  </si>
  <si>
    <t xml:space="preserve">77-561-180</t>
  </si>
  <si>
    <t xml:space="preserve">UNE-GW-GD-TD-2.1-K</t>
  </si>
  <si>
    <t xml:space="preserve">81-738-643</t>
  </si>
  <si>
    <t xml:space="preserve">CRN1-GW-GD-UD-25.7-C</t>
  </si>
  <si>
    <t xml:space="preserve">88-675-990</t>
  </si>
  <si>
    <t xml:space="preserve">CRN1-GW-GD-CU-22.4-C</t>
  </si>
  <si>
    <t xml:space="preserve">79-195-020</t>
  </si>
  <si>
    <t xml:space="preserve">WVE-GW-GD-UD-3.4-D</t>
  </si>
  <si>
    <t xml:space="preserve">36-352-688</t>
  </si>
  <si>
    <t xml:space="preserve">Paramaters</t>
  </si>
  <si>
    <t xml:space="preserve">= list.priority</t>
  </si>
  <si>
    <t xml:space="preserve">Funded</t>
  </si>
  <si>
    <t xml:space="preserve">Deficient</t>
  </si>
  <si>
    <t xml:space="preserve">Exclude</t>
  </si>
  <si>
    <t xml:space="preserve">= rows.mode</t>
  </si>
  <si>
    <t xml:space="preserve">= rng.modecode</t>
  </si>
  <si>
    <t xml:space="preserve">= rng.modedesc</t>
  </si>
  <si>
    <t xml:space="preserve">= rng.modeChoice</t>
  </si>
  <si>
    <t xml:space="preserve">ModeCode</t>
  </si>
  <si>
    <t xml:space="preserve">Name</t>
  </si>
  <si>
    <t xml:space="preserve">Choice List</t>
  </si>
  <si>
    <t xml:space="preserve">BRT</t>
  </si>
  <si>
    <t xml:space="preserve">Bus Rapid Transit</t>
  </si>
  <si>
    <t xml:space="preserve">CC</t>
  </si>
  <si>
    <t xml:space="preserve">Cable Car</t>
  </si>
  <si>
    <t xml:space="preserve">CR</t>
  </si>
  <si>
    <t xml:space="preserve">DR</t>
  </si>
  <si>
    <t xml:space="preserve">Demand Response</t>
  </si>
  <si>
    <t xml:space="preserve">FB</t>
  </si>
  <si>
    <t xml:space="preserve">Ferry Boat</t>
  </si>
  <si>
    <t xml:space="preserve">HR</t>
  </si>
  <si>
    <t xml:space="preserve">Heavy Rail</t>
  </si>
  <si>
    <t xml:space="preserve">JT</t>
  </si>
  <si>
    <t xml:space="preserve">Jitney</t>
  </si>
  <si>
    <t xml:space="preserve">LR</t>
  </si>
  <si>
    <t xml:space="preserve">MB</t>
  </si>
  <si>
    <t xml:space="preserve">Motor Bus</t>
  </si>
  <si>
    <t xml:space="preserve">MO</t>
  </si>
  <si>
    <t xml:space="preserve">Monorail</t>
  </si>
  <si>
    <t xml:space="preserve">OR</t>
  </si>
  <si>
    <t xml:space="preserve">Other</t>
  </si>
  <si>
    <t xml:space="preserve">SY</t>
  </si>
  <si>
    <t xml:space="preserve">Systemwide Assets</t>
  </si>
  <si>
    <t xml:space="preserve">TB</t>
  </si>
  <si>
    <t xml:space="preserve">Trolleybus</t>
  </si>
  <si>
    <t xml:space="preserve">TR</t>
  </si>
  <si>
    <t xml:space="preserve">Aerial Tramway</t>
  </si>
  <si>
    <t xml:space="preserve">VP</t>
  </si>
  <si>
    <t xml:space="preserve">Vanpool</t>
  </si>
  <si>
    <t xml:space="preserve">= rows.classification</t>
  </si>
  <si>
    <t xml:space="preserve">= rng.ClassType</t>
  </si>
  <si>
    <t xml:space="preserve">= rng.ClassCat</t>
  </si>
  <si>
    <t xml:space="preserve">= rng.ClassSubCat</t>
  </si>
  <si>
    <t xml:space="preserve">= rng.ClassElement</t>
  </si>
  <si>
    <t xml:space="preserve">= rng.ClassSubElement</t>
  </si>
  <si>
    <t xml:space="preserve">= rng.ClassEDL</t>
  </si>
  <si>
    <t xml:space="preserve">= rng.ClassUnit</t>
  </si>
  <si>
    <t xml:space="preserve">= rng.ClassChoice</t>
  </si>
  <si>
    <t xml:space="preserve">Type</t>
  </si>
  <si>
    <t xml:space="preserve">Category</t>
  </si>
  <si>
    <t xml:space="preserve">Sub-Category</t>
  </si>
  <si>
    <t xml:space="preserve">Element</t>
  </si>
  <si>
    <t xml:space="preserve">Sub-Element</t>
  </si>
  <si>
    <t xml:space="preserve">Replacement Life</t>
  </si>
  <si>
    <t xml:space="preserve">Units</t>
  </si>
  <si>
    <t xml:space="preserve">[Select</t>
  </si>
  <si>
    <t xml:space="preserve">Guideway Elements</t>
  </si>
  <si>
    <t xml:space="preserve">Guideway</t>
  </si>
  <si>
    <t xml:space="preserve">-</t>
  </si>
  <si>
    <t xml:space="preserve">Linear Feet</t>
  </si>
  <si>
    <t xml:space="preserve">10000 - Guideway Elements, Guideway</t>
  </si>
  <si>
    <t xml:space="preserve">At Grade Ballast</t>
  </si>
  <si>
    <t xml:space="preserve">Expressway Commuter Rail</t>
  </si>
  <si>
    <t xml:space="preserve">Expressway Heavy Rail</t>
  </si>
  <si>
    <t xml:space="preserve">Expressway Light Rail</t>
  </si>
  <si>
    <t xml:space="preserve">At Grade-In-Street</t>
  </si>
  <si>
    <t xml:space="preserve">Ductbank</t>
  </si>
  <si>
    <t xml:space="preserve">Lump Sum</t>
  </si>
  <si>
    <t xml:space="preserve">Manhole</t>
  </si>
  <si>
    <t xml:space="preserve">Grade Crossing Heavy Rail</t>
  </si>
  <si>
    <t xml:space="preserve">Grade Crossing Light Rail</t>
  </si>
  <si>
    <t xml:space="preserve">Grade Crossing - Panelled</t>
  </si>
  <si>
    <t xml:space="preserve">Grade Crossing - Embedded</t>
  </si>
  <si>
    <t xml:space="preserve">Elevated Structure</t>
  </si>
  <si>
    <t xml:space="preserve">Steel Viaducts</t>
  </si>
  <si>
    <t xml:space="preserve">Steel Viaducts Commuter Rail</t>
  </si>
  <si>
    <t xml:space="preserve">Steel Viaducts Heavy Rail</t>
  </si>
  <si>
    <t xml:space="preserve">Steel Viaducts Light Rail</t>
  </si>
  <si>
    <t xml:space="preserve">Bridge Heavy Rail</t>
  </si>
  <si>
    <t xml:space="preserve">Foot Walk</t>
  </si>
  <si>
    <t xml:space="preserve">Elevated Fill</t>
  </si>
  <si>
    <t xml:space="preserve">Underground</t>
  </si>
  <si>
    <t xml:space="preserve">Tunnel</t>
  </si>
  <si>
    <t xml:space="preserve">Tunnel Commuter Rail</t>
  </si>
  <si>
    <t xml:space="preserve">Tunnel Heavy Rail</t>
  </si>
  <si>
    <t xml:space="preserve">Tunnel Light Rail</t>
  </si>
  <si>
    <t xml:space="preserve">Cut &amp; Cover</t>
  </si>
  <si>
    <t xml:space="preserve">Cut &amp; Cover Commuter Rail</t>
  </si>
  <si>
    <t xml:space="preserve">Cut &amp; Cover Heavy Rail</t>
  </si>
  <si>
    <t xml:space="preserve">Cut &amp; Cover Light Rail</t>
  </si>
  <si>
    <t xml:space="preserve">Tube</t>
  </si>
  <si>
    <t xml:space="preserve">Tube Commuter Rail</t>
  </si>
  <si>
    <t xml:space="preserve">Tube Heavy Rail</t>
  </si>
  <si>
    <t xml:space="preserve">Tube Light Rail</t>
  </si>
  <si>
    <t xml:space="preserve">Retained Cut</t>
  </si>
  <si>
    <t xml:space="preserve">Box Culvert</t>
  </si>
  <si>
    <t xml:space="preserve">Trackwork</t>
  </si>
  <si>
    <t xml:space="preserve">Track Feet</t>
  </si>
  <si>
    <t xml:space="preserve">Direct Fixation</t>
  </si>
  <si>
    <t xml:space="preserve">Platform Guarded</t>
  </si>
  <si>
    <t xml:space="preserve">Ballasted</t>
  </si>
  <si>
    <t xml:space="preserve">Tangent - Concrete Tie</t>
  </si>
  <si>
    <t xml:space="preserve">Tangent - Wood Tie</t>
  </si>
  <si>
    <t xml:space="preserve">Curve - Concrete Tie</t>
  </si>
  <si>
    <t xml:space="preserve">Curve - Wood Tie</t>
  </si>
  <si>
    <t xml:space="preserve">Embedded</t>
  </si>
  <si>
    <t xml:space="preserve">Direct Fixation Diamond Crossover</t>
  </si>
  <si>
    <t xml:space="preserve">Direct Fixation Single Crossover</t>
  </si>
  <si>
    <t xml:space="preserve">Direct Fixation Turnout</t>
  </si>
  <si>
    <t xml:space="preserve">Ballasted Turnout</t>
  </si>
  <si>
    <t xml:space="preserve">Turntable</t>
  </si>
  <si>
    <t xml:space="preserve">Yard</t>
  </si>
  <si>
    <t xml:space="preserve">Ties</t>
  </si>
  <si>
    <t xml:space="preserve">Wood</t>
  </si>
  <si>
    <t xml:space="preserve">Concrete</t>
  </si>
  <si>
    <t xml:space="preserve">Special Structures</t>
  </si>
  <si>
    <t xml:space="preserve">Bus Guideway</t>
  </si>
  <si>
    <t xml:space="preserve">At Grade</t>
  </si>
  <si>
    <t xml:space="preserve">Turnaround</t>
  </si>
  <si>
    <t xml:space="preserve">Elevated Roadway</t>
  </si>
  <si>
    <t xml:space="preserve">Subway</t>
  </si>
  <si>
    <t xml:space="preserve">Facilities</t>
  </si>
  <si>
    <t xml:space="preserve">Police</t>
  </si>
  <si>
    <t xml:space="preserve">Bus Stratum 1 &lt; 200 Vehicles</t>
  </si>
  <si>
    <t xml:space="preserve">Bus Stratum 1 200 to 300 Vehicles</t>
  </si>
  <si>
    <t xml:space="preserve">Bus Stratum 1 &gt; 300 Vehicles</t>
  </si>
  <si>
    <t xml:space="preserve">Bus Stratum 2 &lt; 200 Vehicles</t>
  </si>
  <si>
    <t xml:space="preserve">Bus Stratum 2 200 to 300 Vehicles</t>
  </si>
  <si>
    <t xml:space="preserve">Bus Stratum 3 &lt; 200 Vehicles</t>
  </si>
  <si>
    <t xml:space="preserve">Bus Stratum 3 200 to 300 Vehicles</t>
  </si>
  <si>
    <t xml:space="preserve">Bus Stratum 4 &lt; 200 Vehicles</t>
  </si>
  <si>
    <t xml:space="preserve">Bus Stratum 4 200 to 300 Vehicles</t>
  </si>
  <si>
    <t xml:space="preserve">Rail</t>
  </si>
  <si>
    <t xml:space="preserve">Rail Heavy Rail</t>
  </si>
  <si>
    <t xml:space="preserve">Linear Feet Guideway</t>
  </si>
  <si>
    <t xml:space="preserve">Building Components</t>
  </si>
  <si>
    <t xml:space="preserve">Electrical</t>
  </si>
  <si>
    <t xml:space="preserve">Fire Alarm</t>
  </si>
  <si>
    <t xml:space="preserve">Plumbing</t>
  </si>
  <si>
    <t xml:space="preserve">HVAC</t>
  </si>
  <si>
    <t xml:space="preserve">Boiler</t>
  </si>
  <si>
    <t xml:space="preserve">Roof</t>
  </si>
  <si>
    <t xml:space="preserve">Exterior</t>
  </si>
  <si>
    <t xml:space="preserve">Access and Parking</t>
  </si>
  <si>
    <t xml:space="preserve">Space</t>
  </si>
  <si>
    <t xml:space="preserve">Elevators and Conveying Systems</t>
  </si>
  <si>
    <t xml:space="preserve">Built-in Equipment and Specialties</t>
  </si>
  <si>
    <t xml:space="preserve">Generators</t>
  </si>
  <si>
    <t xml:space="preserve">Interior</t>
  </si>
  <si>
    <t xml:space="preserve">Bus Turnaround Facility</t>
  </si>
  <si>
    <t xml:space="preserve">Software</t>
  </si>
  <si>
    <t xml:space="preserve">Computers/Hardware</t>
  </si>
  <si>
    <t xml:space="preserve">Bus Washer</t>
  </si>
  <si>
    <t xml:space="preserve">Train Washer</t>
  </si>
  <si>
    <t xml:space="preserve">Vehicle Paintbooth</t>
  </si>
  <si>
    <t xml:space="preserve">Fuel Island</t>
  </si>
  <si>
    <t xml:space="preserve">Dynamoneters</t>
  </si>
  <si>
    <t xml:space="preserve">Lifts - Portable</t>
  </si>
  <si>
    <t xml:space="preserve">Lifts - Fixed</t>
  </si>
  <si>
    <t xml:space="preserve">Wheel truing machines</t>
  </si>
  <si>
    <t xml:space="preserve">Brake Lathe</t>
  </si>
  <si>
    <t xml:space="preserve">Fuel Tank</t>
  </si>
  <si>
    <t xml:space="preserve">Lifts - Fixed: In Floor</t>
  </si>
  <si>
    <t xml:space="preserve">Lifts - Fixed: Parallelogram</t>
  </si>
  <si>
    <t xml:space="preserve">Wheel Presses</t>
  </si>
  <si>
    <t xml:space="preserve">Turntables, Truck</t>
  </si>
  <si>
    <t xml:space="preserve">Air Compressor</t>
  </si>
  <si>
    <t xml:space="preserve">Cart</t>
  </si>
  <si>
    <t xml:space="preserve">Hoist</t>
  </si>
  <si>
    <t xml:space="preserve">Scrubber, Sprayer</t>
  </si>
  <si>
    <t xml:space="preserve">Misc Equip</t>
  </si>
  <si>
    <t xml:space="preserve">CNG Refueling Station</t>
  </si>
  <si>
    <t xml:space="preserve">Major Shops</t>
  </si>
  <si>
    <t xml:space="preserve">Central Control</t>
  </si>
  <si>
    <t xml:space="preserve">Systems</t>
  </si>
  <si>
    <t xml:space="preserve">Train Control</t>
  </si>
  <si>
    <t xml:space="preserve">Wayside Train Control</t>
  </si>
  <si>
    <t xml:space="preserve">Track Feet Guideway</t>
  </si>
  <si>
    <t xml:space="preserve">Signals &amp; Train Stops</t>
  </si>
  <si>
    <t xml:space="preserve">Signals &amp; Train Stops Commuter Rail</t>
  </si>
  <si>
    <t xml:space="preserve">Signals &amp; Train Stops Heavy Rail</t>
  </si>
  <si>
    <t xml:space="preserve">Automatic Transfer Panel</t>
  </si>
  <si>
    <t xml:space="preserve">Battery Equip</t>
  </si>
  <si>
    <t xml:space="preserve">Bonds</t>
  </si>
  <si>
    <t xml:space="preserve">Control Panel (local)</t>
  </si>
  <si>
    <t xml:space="preserve">Intrusion Detection Warning System</t>
  </si>
  <si>
    <t xml:space="preserve">Logical Controller</t>
  </si>
  <si>
    <t xml:space="preserve">Marker Coil</t>
  </si>
  <si>
    <t xml:space="preserve">Train Control Cable</t>
  </si>
  <si>
    <t xml:space="preserve">Signal Bridge</t>
  </si>
  <si>
    <t xml:space="preserve">Power Supplies</t>
  </si>
  <si>
    <t xml:space="preserve">Power Supplies-UPS</t>
  </si>
  <si>
    <t xml:space="preserve">Receiver</t>
  </si>
  <si>
    <t xml:space="preserve">Relays</t>
  </si>
  <si>
    <t xml:space="preserve">Relay Cabinet</t>
  </si>
  <si>
    <t xml:space="preserve">Relay House (Bungalow)</t>
  </si>
  <si>
    <t xml:space="preserve">Repeater Signal</t>
  </si>
  <si>
    <t xml:space="preserve">RTU</t>
  </si>
  <si>
    <t xml:space="preserve">Signals</t>
  </si>
  <si>
    <t xml:space="preserve">STAP (Station Processor)</t>
  </si>
  <si>
    <t xml:space="preserve">TPSS Feeds</t>
  </si>
  <si>
    <t xml:space="preserve">Track Circuit</t>
  </si>
  <si>
    <t xml:space="preserve">Train Stop</t>
  </si>
  <si>
    <t xml:space="preserve">Programmed Station Stop System</t>
  </si>
  <si>
    <t xml:space="preserve">Onboard Train Control (cab signaling)</t>
  </si>
  <si>
    <t xml:space="preserve">Vehicle</t>
  </si>
  <si>
    <t xml:space="preserve">Onboard Compter Systems</t>
  </si>
  <si>
    <t xml:space="preserve">Commuunications</t>
  </si>
  <si>
    <t xml:space="preserve">Data Transmission Unit</t>
  </si>
  <si>
    <t xml:space="preserve">Train Wayside Comm</t>
  </si>
  <si>
    <t xml:space="preserve">Transmitter</t>
  </si>
  <si>
    <t xml:space="preserve">Centralized Train Control</t>
  </si>
  <si>
    <t xml:space="preserve">Control Room (central)</t>
  </si>
  <si>
    <t xml:space="preserve">Roadway Crossings</t>
  </si>
  <si>
    <t xml:space="preserve">Grade Crossing System</t>
  </si>
  <si>
    <t xml:space="preserve">Crossing Gate Arm</t>
  </si>
  <si>
    <t xml:space="preserve">Roadway Traffic Signals</t>
  </si>
  <si>
    <t xml:space="preserve">Intersection</t>
  </si>
  <si>
    <t xml:space="preserve">Switch Machine</t>
  </si>
  <si>
    <t xml:space="preserve">Switch Machine - Manual Ballasted</t>
  </si>
  <si>
    <t xml:space="preserve">Switch Machine - Motorized Ballasted</t>
  </si>
  <si>
    <t xml:space="preserve">Switch Machine - Manual Embedded</t>
  </si>
  <si>
    <t xml:space="preserve">Switch Machine - Motorized Embedded</t>
  </si>
  <si>
    <t xml:space="preserve">Switch Heaters</t>
  </si>
  <si>
    <t xml:space="preserve">Electrification</t>
  </si>
  <si>
    <t xml:space="preserve">Catenary</t>
  </si>
  <si>
    <t xml:space="preserve">Catenary Poles</t>
  </si>
  <si>
    <t xml:space="preserve">Substations</t>
  </si>
  <si>
    <t xml:space="preserve">Rectifier</t>
  </si>
  <si>
    <t xml:space="preserve">Building</t>
  </si>
  <si>
    <t xml:space="preserve">Battery</t>
  </si>
  <si>
    <t xml:space="preserve">Charger</t>
  </si>
  <si>
    <t xml:space="preserve">SCADA RTUs</t>
  </si>
  <si>
    <t xml:space="preserve">Transformer</t>
  </si>
  <si>
    <t xml:space="preserve">Generator</t>
  </si>
  <si>
    <t xml:space="preserve">High Tension Towers</t>
  </si>
  <si>
    <t xml:space="preserve">Building Electrical</t>
  </si>
  <si>
    <t xml:space="preserve">Access</t>
  </si>
  <si>
    <t xml:space="preserve">Breaker House</t>
  </si>
  <si>
    <t xml:space="preserve">Contact Rail</t>
  </si>
  <si>
    <t xml:space="preserve">Contact Rail, Chairs, Anchor and Incline</t>
  </si>
  <si>
    <t xml:space="preserve">Contact Rail, Chairs, Anchor and Incline Commuter Rail</t>
  </si>
  <si>
    <t xml:space="preserve">Contact Rail, Chairs, Anchor and Incline Heavy Rail</t>
  </si>
  <si>
    <t xml:space="preserve">Contact Rail, Chairs, Anchor and Incline Light Rail</t>
  </si>
  <si>
    <t xml:space="preserve">Protection Boards</t>
  </si>
  <si>
    <t xml:space="preserve">3rd. RAIL DISCONNECT SWITCHES</t>
  </si>
  <si>
    <t xml:space="preserve">SHORT TIE EXTENSION BRACKETS</t>
  </si>
  <si>
    <t xml:space="preserve">REACTORS</t>
  </si>
  <si>
    <t xml:space="preserve">Heaters</t>
  </si>
  <si>
    <t xml:space="preserve">Power Cable</t>
  </si>
  <si>
    <t xml:space="preserve">Electrical Systems</t>
  </si>
  <si>
    <t xml:space="preserve">Electrical System</t>
  </si>
  <si>
    <t xml:space="preserve">SIGNAL LOAD</t>
  </si>
  <si>
    <t xml:space="preserve">C-Case</t>
  </si>
  <si>
    <t xml:space="preserve">Overhead Catenary</t>
  </si>
  <si>
    <t xml:space="preserve">Foot</t>
  </si>
  <si>
    <t xml:space="preserve">Trolley Wire</t>
  </si>
  <si>
    <t xml:space="preserve">Decorative Streetlighting</t>
  </si>
  <si>
    <t xml:space="preserve">Feed Span (+ and -)</t>
  </si>
  <si>
    <t xml:space="preserve">Poles and Foundation</t>
  </si>
  <si>
    <t xml:space="preserve">Pulleys</t>
  </si>
  <si>
    <t xml:space="preserve">Pole Grounding</t>
  </si>
  <si>
    <t xml:space="preserve">Tangent Span</t>
  </si>
  <si>
    <t xml:space="preserve">Communications</t>
  </si>
  <si>
    <t xml:space="preserve">Cable Transmission System (CTS)</t>
  </si>
  <si>
    <t xml:space="preserve">Fiber Optic Cable Transmission System (FOCS)</t>
  </si>
  <si>
    <t xml:space="preserve">Cable</t>
  </si>
  <si>
    <t xml:space="preserve">Nodes</t>
  </si>
  <si>
    <t xml:space="preserve">Passenger Communications Systems</t>
  </si>
  <si>
    <t xml:space="preserve">Per Station</t>
  </si>
  <si>
    <t xml:space="preserve">Public Address (PA)</t>
  </si>
  <si>
    <t xml:space="preserve">Transit Passenger Information Systems (TPIS)</t>
  </si>
  <si>
    <t xml:space="preserve">Variable Message Signs (VMS)</t>
  </si>
  <si>
    <t xml:space="preserve">On-board vehicle</t>
  </si>
  <si>
    <t xml:space="preserve">Passenger Emergency (Blue Light) Phones </t>
  </si>
  <si>
    <t xml:space="preserve">Safety and Security</t>
  </si>
  <si>
    <t xml:space="preserve">Emergency Location System</t>
  </si>
  <si>
    <t xml:space="preserve">Emergency Management Panel (EMP)</t>
  </si>
  <si>
    <t xml:space="preserve">Fire &amp; Emergency Management System (F&amp;EM)</t>
  </si>
  <si>
    <t xml:space="preserve">Fire Management Panel</t>
  </si>
  <si>
    <t xml:space="preserve">Gas Monitoring System</t>
  </si>
  <si>
    <t xml:space="preserve">Gas fire suppression system</t>
  </si>
  <si>
    <t xml:space="preserve">Intrusion Detection System (IDS)</t>
  </si>
  <si>
    <t xml:space="preserve">Seismic Monitoring System</t>
  </si>
  <si>
    <t xml:space="preserve">CCTV</t>
  </si>
  <si>
    <t xml:space="preserve">CCTV -- Fixed</t>
  </si>
  <si>
    <t xml:space="preserve">CCTV -- On-board vehicle</t>
  </si>
  <si>
    <t xml:space="preserve">PBX</t>
  </si>
  <si>
    <t xml:space="preserve">Telephones</t>
  </si>
  <si>
    <t xml:space="preserve">Fax</t>
  </si>
  <si>
    <t xml:space="preserve">Radio Antenna</t>
  </si>
  <si>
    <t xml:space="preserve">Mobile Radios</t>
  </si>
  <si>
    <t xml:space="preserve">Mobile Radios, Handpack</t>
  </si>
  <si>
    <t xml:space="preserve">Programmable Logic Controller (PLC)</t>
  </si>
  <si>
    <t xml:space="preserve">AIM</t>
  </si>
  <si>
    <t xml:space="preserve">ATC</t>
  </si>
  <si>
    <t xml:space="preserve">IDS</t>
  </si>
  <si>
    <t xml:space="preserve">TRACS</t>
  </si>
  <si>
    <t xml:space="preserve">Communications Huts</t>
  </si>
  <si>
    <t xml:space="preserve">Hut</t>
  </si>
  <si>
    <t xml:space="preserve">Room</t>
  </si>
  <si>
    <t xml:space="preserve">Revenue Collection</t>
  </si>
  <si>
    <t xml:space="preserve">Total</t>
  </si>
  <si>
    <t xml:space="preserve">Coin Counters</t>
  </si>
  <si>
    <t xml:space="preserve">Coin Counters - Commuter Rail</t>
  </si>
  <si>
    <t xml:space="preserve">Coin Counters - Heavy Rail</t>
  </si>
  <si>
    <t xml:space="preserve">Bill Counters</t>
  </si>
  <si>
    <t xml:space="preserve">Vault</t>
  </si>
  <si>
    <t xml:space="preserve">Station</t>
  </si>
  <si>
    <t xml:space="preserve">In-Station</t>
  </si>
  <si>
    <t xml:space="preserve">Turnstiles</t>
  </si>
  <si>
    <t xml:space="preserve">System Heavy Rail</t>
  </si>
  <si>
    <t xml:space="preserve">TVMs</t>
  </si>
  <si>
    <t xml:space="preserve">Encoding Machine</t>
  </si>
  <si>
    <t xml:space="preserve">Parking Meters</t>
  </si>
  <si>
    <t xml:space="preserve">Change Machines</t>
  </si>
  <si>
    <t xml:space="preserve">Fare Control System Heavy Rail</t>
  </si>
  <si>
    <t xml:space="preserve">Passenger Counters</t>
  </si>
  <si>
    <t xml:space="preserve">Passenger Counters Commuter Rail</t>
  </si>
  <si>
    <t xml:space="preserve">Passenger Counters Heavy Rail</t>
  </si>
  <si>
    <t xml:space="preserve">Passenger Counters Light Rail</t>
  </si>
  <si>
    <t xml:space="preserve">On-Vehicle</t>
  </si>
  <si>
    <t xml:space="preserve">Revenue vehicle</t>
  </si>
  <si>
    <t xml:space="preserve">Fareboxes</t>
  </si>
  <si>
    <t xml:space="preserve">Lighting</t>
  </si>
  <si>
    <t xml:space="preserve">Fixture</t>
  </si>
  <si>
    <t xml:space="preserve">Pump Rooms</t>
  </si>
  <si>
    <t xml:space="preserve">Deep Wells</t>
  </si>
  <si>
    <t xml:space="preserve">Sump Pumps</t>
  </si>
  <si>
    <t xml:space="preserve">Sump Pump Discharge Pipes</t>
  </si>
  <si>
    <t xml:space="preserve">Fire Protection Plumbing</t>
  </si>
  <si>
    <t xml:space="preserve">Ventilation</t>
  </si>
  <si>
    <t xml:space="preserve">Fan Plants</t>
  </si>
  <si>
    <t xml:space="preserve">Compressed Air Pipes</t>
  </si>
  <si>
    <t xml:space="preserve">Air Conditioning/HVAC</t>
  </si>
  <si>
    <t xml:space="preserve">Emergency Exits</t>
  </si>
  <si>
    <t xml:space="preserve">Tunnel Handrail</t>
  </si>
  <si>
    <t xml:space="preserve">Feet</t>
  </si>
  <si>
    <t xml:space="preserve">ITS</t>
  </si>
  <si>
    <t xml:space="preserve">APC</t>
  </si>
  <si>
    <t xml:space="preserve">Per vehicle</t>
  </si>
  <si>
    <t xml:space="preserve">AVL</t>
  </si>
  <si>
    <t xml:space="preserve">CAD</t>
  </si>
  <si>
    <t xml:space="preserve">Per System</t>
  </si>
  <si>
    <t xml:space="preserve">GPS</t>
  </si>
  <si>
    <t xml:space="preserve">Complete Station</t>
  </si>
  <si>
    <t xml:space="preserve">Transfer Center</t>
  </si>
  <si>
    <t xml:space="preserve">Bus Stop Shelters</t>
  </si>
  <si>
    <t xml:space="preserve">At-Grade / Center Platform</t>
  </si>
  <si>
    <t xml:space="preserve">At-Grade / Center Platform Commuter Rail</t>
  </si>
  <si>
    <t xml:space="preserve">At-Grade / Center Platform Heavy Rail</t>
  </si>
  <si>
    <t xml:space="preserve">At-Grade / Center Platform Light Rail</t>
  </si>
  <si>
    <t xml:space="preserve">At-Grade / Center Platform Bus</t>
  </si>
  <si>
    <t xml:space="preserve">At-Grade / Side Platform</t>
  </si>
  <si>
    <t xml:space="preserve">At-Grade / Side Platform Commuter Rail</t>
  </si>
  <si>
    <t xml:space="preserve">At-Grade / Side Platform Heavy Rail</t>
  </si>
  <si>
    <t xml:space="preserve">At-Grade / Side Platform Light Rail</t>
  </si>
  <si>
    <t xml:space="preserve">At-Grade / Side Platform Bus</t>
  </si>
  <si>
    <t xml:space="preserve">Elevated / Center Platform</t>
  </si>
  <si>
    <t xml:space="preserve">Elevated / Center Platform Commuter Rail</t>
  </si>
  <si>
    <t xml:space="preserve">Elevated / Center Platform Heavy Rail</t>
  </si>
  <si>
    <t xml:space="preserve">Elevated / Center Platform Light Rail</t>
  </si>
  <si>
    <t xml:space="preserve">Elevated / Center Platform Bus</t>
  </si>
  <si>
    <t xml:space="preserve">Elevated / Side Platform</t>
  </si>
  <si>
    <t xml:space="preserve">Elevated / Side Platform Commuter Rail</t>
  </si>
  <si>
    <t xml:space="preserve">Elevated / Side Platform Heavy Rail</t>
  </si>
  <si>
    <t xml:space="preserve">Elevated / Side Platform Light Rail</t>
  </si>
  <si>
    <t xml:space="preserve">Elevated / Side Platform Bus</t>
  </si>
  <si>
    <t xml:space="preserve">Subway / Center Platform</t>
  </si>
  <si>
    <t xml:space="preserve">Subway / Center Platform Commuter Rail</t>
  </si>
  <si>
    <t xml:space="preserve">Subway / Center Platform Heavy Rail</t>
  </si>
  <si>
    <t xml:space="preserve">Subway / Center Platform Light Rail</t>
  </si>
  <si>
    <t xml:space="preserve">Subway / Center Platform Bus</t>
  </si>
  <si>
    <t xml:space="preserve">Subway / Side Platform</t>
  </si>
  <si>
    <t xml:space="preserve">Subway / Side Platform Commuter Rail</t>
  </si>
  <si>
    <t xml:space="preserve">Subway / Side Platform Heavy Rail</t>
  </si>
  <si>
    <t xml:space="preserve">Subway / Side Platform Light Rail</t>
  </si>
  <si>
    <t xml:space="preserve">Subway / Side Platform Bus</t>
  </si>
  <si>
    <t xml:space="preserve">Shelter</t>
  </si>
  <si>
    <t xml:space="preserve">Token Booth</t>
  </si>
  <si>
    <t xml:space="preserve">Station Attendant Booth</t>
  </si>
  <si>
    <t xml:space="preserve">Emergency backup system: UPS</t>
  </si>
  <si>
    <t xml:space="preserve">Emergency backup system: Generator</t>
  </si>
  <si>
    <t xml:space="preserve">Elevators</t>
  </si>
  <si>
    <t xml:space="preserve">Escalators</t>
  </si>
  <si>
    <t xml:space="preserve">Parking</t>
  </si>
  <si>
    <t xml:space="preserve">Garage</t>
  </si>
  <si>
    <t xml:space="preserve">Lot</t>
  </si>
  <si>
    <t xml:space="preserve">Parking &amp; Equipment</t>
  </si>
  <si>
    <t xml:space="preserve">Misc. Parking</t>
  </si>
  <si>
    <t xml:space="preserve">Pedestrian Walkway</t>
  </si>
  <si>
    <t xml:space="preserve">Elevated</t>
  </si>
  <si>
    <t xml:space="preserve">Platform</t>
  </si>
  <si>
    <t xml:space="preserve">Sq Foot</t>
  </si>
  <si>
    <t xml:space="preserve">At-Grade</t>
  </si>
  <si>
    <t xml:space="preserve">Center Platform</t>
  </si>
  <si>
    <t xml:space="preserve">Side Platform</t>
  </si>
  <si>
    <t xml:space="preserve">Asphalt</t>
  </si>
  <si>
    <t xml:space="preserve">Tile</t>
  </si>
  <si>
    <t xml:space="preserve">Canopy</t>
  </si>
  <si>
    <t xml:space="preserve">Signage &amp; Graphics</t>
  </si>
  <si>
    <t xml:space="preserve">Electronic</t>
  </si>
  <si>
    <t xml:space="preserve">Static</t>
  </si>
  <si>
    <t xml:space="preserve">Ferry</t>
  </si>
  <si>
    <t xml:space="preserve">Dock</t>
  </si>
  <si>
    <t xml:space="preserve">Vehicles</t>
  </si>
  <si>
    <t xml:space="preserve">Revenue Vehicles</t>
  </si>
  <si>
    <t xml:space="preserve">Automated Guideway</t>
  </si>
  <si>
    <t xml:space="preserve">AGT</t>
  </si>
  <si>
    <t xml:space="preserve">Self-Propelled Passenger Car</t>
  </si>
  <si>
    <t xml:space="preserve">Articulated Bus (60 ft)</t>
  </si>
  <si>
    <t xml:space="preserve">BRT Vehicle</t>
  </si>
  <si>
    <t xml:space="preserve">Double Decker Bus</t>
  </si>
  <si>
    <t xml:space="preserve">School Bus</t>
  </si>
  <si>
    <t xml:space="preserve">Motor Bus - Other</t>
  </si>
  <si>
    <t xml:space="preserve">Over-the-Road Coach</t>
  </si>
  <si>
    <t xml:space="preserve">Articulated Bus (60 ft) - Diesel</t>
  </si>
  <si>
    <t xml:space="preserve">BRT Vehicle - Diesel</t>
  </si>
  <si>
    <t xml:space="preserve">Bus (40 ft) - Diesel</t>
  </si>
  <si>
    <t xml:space="preserve">Bus (35 ft) - Diesel</t>
  </si>
  <si>
    <t xml:space="preserve">Bus (30 ft) - Diesel</t>
  </si>
  <si>
    <t xml:space="preserve">Bus (&lt;30 ft) - Diesel</t>
  </si>
  <si>
    <t xml:space="preserve">Articulated Bus (60 ft) - Hybrid</t>
  </si>
  <si>
    <t xml:space="preserve">BRT Vehicle - Hybrid</t>
  </si>
  <si>
    <t xml:space="preserve">Bus (40 ft) - Hybrid</t>
  </si>
  <si>
    <t xml:space="preserve">Bus (35 ft) - Hybrid</t>
  </si>
  <si>
    <t xml:space="preserve">Bus (30 ft) - Hybrid</t>
  </si>
  <si>
    <t xml:space="preserve">Bus (&lt;30 ft) - Hybrid</t>
  </si>
  <si>
    <t xml:space="preserve">Articulated Bus (60 ft) - CNG</t>
  </si>
  <si>
    <t xml:space="preserve">BRT Vehicle - CNG</t>
  </si>
  <si>
    <t xml:space="preserve">Bus (40 ft) - CNG</t>
  </si>
  <si>
    <t xml:space="preserve">Bus (35 ft) - CNG</t>
  </si>
  <si>
    <t xml:space="preserve">Bus (30 ft) - CNG</t>
  </si>
  <si>
    <t xml:space="preserve">Bus (&lt;30 ft) - CNG</t>
  </si>
  <si>
    <t xml:space="preserve">Street Car</t>
  </si>
  <si>
    <t xml:space="preserve">Historic Street Car</t>
  </si>
  <si>
    <t xml:space="preserve">Vans, Cutaways and Autos</t>
  </si>
  <si>
    <t xml:space="preserve">Heavy-Duty Van</t>
  </si>
  <si>
    <t xml:space="preserve">Super Medium-Duty Van</t>
  </si>
  <si>
    <t xml:space="preserve">Mini-Van</t>
  </si>
  <si>
    <t xml:space="preserve">Raised Roof Van</t>
  </si>
  <si>
    <t xml:space="preserve">SUV</t>
  </si>
  <si>
    <t xml:space="preserve">Non-Revenue Vehicles</t>
  </si>
  <si>
    <t xml:space="preserve">Car</t>
  </si>
  <si>
    <t xml:space="preserve">Truck</t>
  </si>
  <si>
    <t xml:space="preserve">Locomotive, Switch</t>
  </si>
  <si>
    <t xml:space="preserve">Equipment/Parts</t>
  </si>
  <si>
    <t xml:space="preserve">= rows.CostIndex</t>
  </si>
  <si>
    <t xml:space="preserve">= rng.CostIndexYear</t>
  </si>
  <si>
    <t xml:space="preserve">= rng.CostIndexCPI</t>
  </si>
  <si>
    <t xml:space="preserve">= rng.CostIndexMeans</t>
  </si>
  <si>
    <t xml:space="preserve">Inf_Year</t>
  </si>
  <si>
    <t xml:space="preserve">GDP</t>
  </si>
  <si>
    <t xml:space="preserve">GDP_Structures</t>
  </si>
  <si>
    <t xml:space="preserve">CPI</t>
  </si>
  <si>
    <t xml:space="preserve">Means_Augmented</t>
  </si>
  <si>
    <t xml:space="preserve">User_Input</t>
  </si>
  <si>
    <t xml:space="preserve">9999</t>
  </si>
  <si>
    <t xml:space="preserve">Metroville Transportation Authority</t>
  </si>
  <si>
    <t xml:space="preserve">Agency ID Code</t>
  </si>
  <si>
    <t xml:space="preserve">Transit System</t>
  </si>
  <si>
    <t xml:space="preserve">Mode Code</t>
  </si>
  <si>
    <t xml:space="preserve">Asset Type Code</t>
  </si>
  <si>
    <t xml:space="preserve">Date Built</t>
  </si>
  <si>
    <t xml:space="preserve">Rehabed</t>
  </si>
  <si>
    <t xml:space="preserve">CostYr</t>
  </si>
  <si>
    <t xml:space="preserve">Agency SoftCost</t>
  </si>
  <si>
    <t xml:space="preserve">Unit Replacement Cost</t>
  </si>
  <si>
    <t xml:space="preserve">Current Dollars Total Cost</t>
  </si>
  <si>
    <t xml:space="preserve">Priority Status</t>
  </si>
  <si>
    <t xml:space="preserve">Agency Condition Rating</t>
  </si>
  <si>
    <t xml:space="preserve">Data Date</t>
  </si>
  <si>
    <t xml:space="preserve">Data Source</t>
  </si>
  <si>
    <t xml:space="preserve">Agency UsefulLife</t>
  </si>
  <si>
    <t xml:space="preserve">Delayed Replacement Age</t>
  </si>
  <si>
    <t xml:space="preserve">Existing Expansion</t>
  </si>
  <si>
    <t xml:space="preserve">Agency Asset Type</t>
  </si>
  <si>
    <t xml:space="preserve">Make Model</t>
  </si>
  <si>
    <t xml:space="preserve">Agency Asset ID</t>
  </si>
  <si>
    <t xml:space="preserve">Agency_Asset_Parent_ID</t>
  </si>
  <si>
    <t xml:space="preserve">Line/Division</t>
  </si>
  <si>
    <t xml:space="preserve">Branch/Garage</t>
  </si>
  <si>
    <t xml:space="preserve">Segment/Route</t>
  </si>
  <si>
    <t xml:space="preserve">User Defined Field 1</t>
  </si>
  <si>
    <t xml:space="preserve">User Defined Field 2</t>
  </si>
  <si>
    <t xml:space="preserve">User Defined Field 3</t>
  </si>
  <si>
    <t xml:space="preserve">User Defined Field 4</t>
  </si>
  <si>
    <t xml:space="preserve">Dept Asset Owner</t>
  </si>
  <si>
    <t xml:space="preserve">Agency Project Number</t>
  </si>
  <si>
    <t xml:space="preserve">Agency Project Category</t>
  </si>
  <si>
    <t xml:space="preserve">Agency Project Desc</t>
  </si>
  <si>
    <t xml:space="preserve">Notes</t>
  </si>
  <si>
    <t xml:space="preserve">Exist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&quot; record(s)&quot;"/>
    <numFmt numFmtId="167" formatCode="\+#,##0&quot; record(s)&quot;"/>
    <numFmt numFmtId="168" formatCode="General"/>
    <numFmt numFmtId="169" formatCode="\û;&quot;&quot;;\ü"/>
    <numFmt numFmtId="170" formatCode="#,##0.##"/>
    <numFmt numFmtId="171" formatCode="#,##0.00"/>
    <numFmt numFmtId="172" formatCode="0%"/>
    <numFmt numFmtId="173" formatCode="General&quot; Yrs&quot;"/>
    <numFmt numFmtId="174" formatCode="@"/>
    <numFmt numFmtId="175" formatCode="0.00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i val="true"/>
      <sz val="9"/>
      <color rgb="FF1F497D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u val="single"/>
      <sz val="9"/>
      <color rgb="FF1F497D"/>
      <name val="Calibri"/>
      <family val="2"/>
      <charset val="1"/>
    </font>
    <font>
      <sz val="9"/>
      <name val="Calibri"/>
      <family val="2"/>
      <charset val="1"/>
    </font>
    <font>
      <i val="true"/>
      <sz val="9"/>
      <color rgb="FF0000FF"/>
      <name val="Calibri"/>
      <family val="2"/>
      <charset val="1"/>
    </font>
    <font>
      <sz val="9"/>
      <color rgb="FFC00000"/>
      <name val="Wingdings"/>
      <family val="0"/>
      <charset val="2"/>
    </font>
    <font>
      <i val="true"/>
      <sz val="9"/>
      <color rgb="FF953735"/>
      <name val="Calibri"/>
      <family val="2"/>
      <charset val="1"/>
    </font>
    <font>
      <sz val="9"/>
      <color rgb="FFC00000"/>
      <name val="Calibri"/>
      <family val="2"/>
      <charset val="1"/>
    </font>
    <font>
      <i val="true"/>
      <sz val="9"/>
      <color rgb="FF0000FF"/>
      <name val="Wingdings"/>
      <family val="0"/>
      <charset val="2"/>
    </font>
    <font>
      <i val="true"/>
      <sz val="9"/>
      <name val="Calibri"/>
      <family val="2"/>
      <charset val="1"/>
    </font>
    <font>
      <i val="true"/>
      <sz val="9"/>
      <color rgb="FF8F8FFF"/>
      <name val="Calibri"/>
      <family val="2"/>
      <charset val="1"/>
    </font>
    <font>
      <sz val="9"/>
      <color rgb="FF8F8FFF"/>
      <name val="Calibri"/>
      <family val="2"/>
      <charset val="1"/>
    </font>
    <font>
      <sz val="8"/>
      <color rgb="FF000000"/>
      <name val="Arial"/>
      <family val="0"/>
      <charset val="1"/>
    </font>
    <font>
      <sz val="8"/>
      <color rgb="FFFF0000"/>
      <name val="Arial"/>
      <family val="0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C00000"/>
      <name val="Calibri"/>
      <family val="2"/>
      <charset val="1"/>
    </font>
    <font>
      <i val="true"/>
      <sz val="11"/>
      <color rgb="FF0000FF"/>
      <name val="Calibri"/>
      <family val="2"/>
      <charset val="1"/>
    </font>
    <font>
      <i val="true"/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77933C"/>
        <bgColor rgb="FF808080"/>
      </patternFill>
    </fill>
    <fill>
      <patternFill patternType="solid">
        <fgColor rgb="FFC0C0C0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DCE6F2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dashDotDot">
        <color rgb="FFC00000"/>
      </left>
      <right/>
      <top style="dashDotDot">
        <color rgb="FFC00000"/>
      </top>
      <bottom/>
      <diagonal/>
    </border>
    <border diagonalUp="false" diagonalDown="false">
      <left/>
      <right/>
      <top style="dashDotDot">
        <color rgb="FFC00000"/>
      </top>
      <bottom/>
      <diagonal/>
    </border>
    <border diagonalUp="false" diagonalDown="false">
      <left/>
      <right style="dashDotDot">
        <color rgb="FFC00000"/>
      </right>
      <top style="dashDotDot">
        <color rgb="FFC00000"/>
      </top>
      <bottom/>
      <diagonal/>
    </border>
    <border diagonalUp="false" diagonalDown="false">
      <left style="dashDotDot">
        <color rgb="FFC00000"/>
      </left>
      <right/>
      <top/>
      <bottom/>
      <diagonal/>
    </border>
    <border diagonalUp="false" diagonalDown="false">
      <left/>
      <right style="dashDotDot">
        <color rgb="FFC00000"/>
      </right>
      <top/>
      <bottom/>
      <diagonal/>
    </border>
    <border diagonalUp="false" diagonalDown="false">
      <left style="dashDotDot">
        <color rgb="FFC00000"/>
      </left>
      <right/>
      <top/>
      <bottom style="dashDotDot">
        <color rgb="FFC00000"/>
      </bottom>
      <diagonal/>
    </border>
    <border diagonalUp="false" diagonalDown="false">
      <left/>
      <right/>
      <top/>
      <bottom style="dashDotDot">
        <color rgb="FFC00000"/>
      </bottom>
      <diagonal/>
    </border>
    <border diagonalUp="false" diagonalDown="false">
      <left/>
      <right style="dashDotDot">
        <color rgb="FFC00000"/>
      </right>
      <top/>
      <bottom style="dashDotDot">
        <color rgb="FFC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ublish" xfId="21"/>
    <cellStyle name="Normal_Sheet1" xfId="22"/>
    <cellStyle name="Excel Built-in Input" xfId="23"/>
    <cellStyle name="Excel Built-in Calculation" xfId="24"/>
  </cellStyles>
  <dxfs count="1">
    <dxf>
      <fill>
        <patternFill>
          <bgColor rgb="FFC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8F8FFF"/>
      <rgbColor rgb="FF953735"/>
      <rgbColor rgb="FFFFFFCC"/>
      <rgbColor rgb="FFDCE6F2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Invent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Invent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Delete Records with no Descri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Records with no Descri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Delete Selected Reco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Selected Reco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Show/Hide Optional Fiel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/Hide Optional Field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3" min="1" style="1" width="2.67"/>
    <col collapsed="false" customWidth="false" hidden="false" outlineLevel="0" max="16384" min="4" style="1" width="9.11"/>
  </cols>
  <sheetData>
    <row r="2" customFormat="false" ht="18" hidden="false" customHeight="false" outlineLevel="0" collapsed="false">
      <c r="B2" s="2" t="s">
        <v>0</v>
      </c>
    </row>
    <row r="3" customFormat="false" ht="12" hidden="false" customHeight="false" outlineLevel="0" collapsed="false">
      <c r="B3" s="1" t="s">
        <v>1</v>
      </c>
    </row>
    <row r="5" customFormat="false" ht="12" hidden="false" customHeight="false" outlineLevel="0" collapsed="false">
      <c r="B5" s="3" t="s">
        <v>2</v>
      </c>
    </row>
    <row r="6" customFormat="false" ht="12" hidden="false" customHeight="false" outlineLevel="0" collapsed="false">
      <c r="C6" s="1" t="s">
        <v>3</v>
      </c>
    </row>
    <row r="7" customFormat="false" ht="12" hidden="false" customHeight="false" outlineLevel="0" collapsed="false">
      <c r="D7" s="4" t="s">
        <v>4</v>
      </c>
    </row>
    <row r="8" customFormat="false" ht="12" hidden="false" customHeight="false" outlineLevel="0" collapsed="false">
      <c r="D8" s="4" t="s">
        <v>5</v>
      </c>
    </row>
    <row r="10" customFormat="false" ht="12" hidden="false" customHeight="false" outlineLevel="0" collapsed="false">
      <c r="B10" s="3" t="s">
        <v>6</v>
      </c>
    </row>
    <row r="11" customFormat="false" ht="12" hidden="false" customHeight="false" outlineLevel="0" collapsed="false">
      <c r="C11" s="1" t="s">
        <v>7</v>
      </c>
    </row>
    <row r="12" customFormat="false" ht="12" hidden="false" customHeight="false" outlineLevel="0" collapsed="false">
      <c r="D12" s="4" t="s">
        <v>8</v>
      </c>
    </row>
    <row r="14" customFormat="false" ht="12" hidden="false" customHeight="false" outlineLevel="0" collapsed="false">
      <c r="B14" s="3" t="s">
        <v>9</v>
      </c>
    </row>
    <row r="15" customFormat="false" ht="12" hidden="false" customHeight="false" outlineLevel="0" collapsed="false">
      <c r="C15" s="1" t="s">
        <v>10</v>
      </c>
    </row>
    <row r="16" customFormat="false" ht="12" hidden="false" customHeight="false" outlineLevel="0" collapsed="false">
      <c r="D16" s="4" t="s">
        <v>11</v>
      </c>
    </row>
    <row r="17" customFormat="false" ht="12" hidden="false" customHeight="false" outlineLevel="0" collapsed="false">
      <c r="D17" s="4" t="s">
        <v>12</v>
      </c>
    </row>
    <row r="19" customFormat="false" ht="12" hidden="false" customHeight="false" outlineLevel="0" collapsed="false">
      <c r="B19" s="3" t="s">
        <v>13</v>
      </c>
    </row>
    <row r="20" customFormat="false" ht="12" hidden="false" customHeight="false" outlineLevel="0" collapsed="false">
      <c r="C20" s="3" t="s">
        <v>14</v>
      </c>
    </row>
    <row r="21" customFormat="false" ht="12" hidden="false" customHeight="false" outlineLevel="0" collapsed="false">
      <c r="D21" s="4" t="s">
        <v>15</v>
      </c>
    </row>
    <row r="22" customFormat="false" ht="12" hidden="false" customHeight="false" outlineLevel="0" collapsed="false">
      <c r="C22" s="3" t="s">
        <v>16</v>
      </c>
    </row>
    <row r="23" customFormat="false" ht="12" hidden="false" customHeight="false" outlineLevel="0" collapsed="false">
      <c r="D23" s="4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5" width="3.67"/>
    <col collapsed="false" customWidth="true" hidden="false" outlineLevel="0" max="3" min="3" style="6" width="6.67"/>
    <col collapsed="false" customWidth="true" hidden="false" outlineLevel="0" max="4" min="4" style="5" width="16.89"/>
    <col collapsed="false" customWidth="true" hidden="false" outlineLevel="0" max="5" min="5" style="1" width="1.67"/>
    <col collapsed="false" customWidth="true" hidden="false" outlineLevel="0" max="6" min="6" style="1" width="23.44"/>
    <col collapsed="false" customWidth="true" hidden="false" outlineLevel="0" max="7" min="7" style="1" width="1.67"/>
    <col collapsed="false" customWidth="true" hidden="false" outlineLevel="0" max="8" min="8" style="1" width="63.11"/>
    <col collapsed="false" customWidth="true" hidden="false" outlineLevel="0" max="9" min="9" style="1" width="1.67"/>
    <col collapsed="false" customWidth="true" hidden="false" outlineLevel="0" max="10" min="10" style="1" width="7.67"/>
    <col collapsed="false" customWidth="true" hidden="false" outlineLevel="0" max="11" min="11" style="1" width="5.11"/>
    <col collapsed="false" customWidth="true" hidden="false" outlineLevel="0" max="12" min="12" style="1" width="1.67"/>
    <col collapsed="false" customWidth="true" hidden="false" outlineLevel="0" max="13" min="13" style="1" width="6.11"/>
    <col collapsed="false" customWidth="true" hidden="false" outlineLevel="0" max="14" min="14" style="1" width="5"/>
    <col collapsed="false" customWidth="true" hidden="false" outlineLevel="0" max="15" min="15" style="1" width="1.67"/>
    <col collapsed="false" customWidth="true" hidden="false" outlineLevel="0" max="16" min="16" style="1" width="11.44"/>
    <col collapsed="false" customWidth="true" hidden="false" outlineLevel="0" max="17" min="17" style="1" width="9.88"/>
    <col collapsed="false" customWidth="true" hidden="false" outlineLevel="0" max="18" min="18" style="1" width="11.44"/>
    <col collapsed="false" customWidth="true" hidden="false" outlineLevel="0" max="19" min="19" style="1" width="5"/>
    <col collapsed="false" customWidth="true" hidden="false" outlineLevel="0" max="20" min="20" style="1" width="1.67"/>
    <col collapsed="false" customWidth="true" hidden="false" outlineLevel="0" max="21" min="21" style="1" width="7.88"/>
    <col collapsed="false" customWidth="true" hidden="false" outlineLevel="0" max="22" min="22" style="1" width="11.44"/>
    <col collapsed="false" customWidth="true" hidden="false" outlineLevel="0" max="23" min="23" style="1" width="1.77"/>
    <col collapsed="false" customWidth="true" hidden="false" outlineLevel="0" max="24" min="24" style="1" width="6.67"/>
    <col collapsed="false" customWidth="true" hidden="false" outlineLevel="0" max="25" min="25" style="7" width="1.44"/>
    <col collapsed="false" customWidth="true" hidden="false" outlineLevel="0" max="26" min="26" style="1" width="8"/>
    <col collapsed="false" customWidth="true" hidden="false" outlineLevel="0" max="27" min="27" style="1" width="7.33"/>
    <col collapsed="false" customWidth="true" hidden="false" outlineLevel="0" max="28" min="28" style="1" width="1.67"/>
    <col collapsed="false" customWidth="true" hidden="false" outlineLevel="0" max="29" min="29" style="1" width="19.88"/>
    <col collapsed="false" customWidth="true" hidden="false" outlineLevel="0" max="30" min="30" style="1" width="1.67"/>
    <col collapsed="false" customWidth="true" hidden="false" outlineLevel="0" max="31" min="31" style="1" width="13.67"/>
    <col collapsed="false" customWidth="true" hidden="false" outlineLevel="0" max="32" min="32" style="1" width="23.11"/>
    <col collapsed="false" customWidth="true" hidden="false" outlineLevel="0" max="33" min="33" style="1" width="10.66"/>
    <col collapsed="false" customWidth="true" hidden="false" outlineLevel="0" max="34" min="34" style="1" width="16.44"/>
    <col collapsed="false" customWidth="true" hidden="false" outlineLevel="0" max="36" min="35" style="1" width="10.66"/>
    <col collapsed="false" customWidth="true" hidden="false" outlineLevel="0" max="37" min="37" style="1" width="8.56"/>
    <col collapsed="false" customWidth="true" hidden="false" outlineLevel="0" max="39" min="38" style="1" width="9.33"/>
    <col collapsed="false" customWidth="true" hidden="false" outlineLevel="0" max="40" min="40" style="1" width="9.67"/>
    <col collapsed="false" customWidth="true" hidden="false" outlineLevel="0" max="41" min="41" style="1" width="8.44"/>
    <col collapsed="false" customWidth="true" hidden="false" outlineLevel="0" max="46" min="42" style="1" width="10.66"/>
    <col collapsed="false" customWidth="true" hidden="false" outlineLevel="0" max="47" min="47" style="1" width="16.56"/>
    <col collapsed="false" customWidth="true" hidden="false" outlineLevel="0" max="51" min="48" style="1" width="12.67"/>
    <col collapsed="false" customWidth="true" hidden="false" outlineLevel="0" max="52" min="52" style="1" width="1.67"/>
    <col collapsed="false" customWidth="true" hidden="false" outlineLevel="0" max="53" min="53" style="1" width="5.44"/>
    <col collapsed="false" customWidth="true" hidden="false" outlineLevel="0" max="54" min="54" style="1" width="11.44"/>
    <col collapsed="false" customWidth="true" hidden="false" outlineLevel="0" max="55" min="55" style="1" width="23.88"/>
    <col collapsed="false" customWidth="true" hidden="false" outlineLevel="0" max="56" min="56" style="1" width="22.33"/>
    <col collapsed="false" customWidth="true" hidden="false" outlineLevel="0" max="57" min="57" style="1" width="71.33"/>
    <col collapsed="false" customWidth="true" hidden="false" outlineLevel="0" max="58" min="58" style="1" width="15.88"/>
    <col collapsed="false" customWidth="false" hidden="false" outlineLevel="0" max="59" min="59" style="1" width="9.11"/>
    <col collapsed="false" customWidth="true" hidden="false" outlineLevel="0" max="60" min="60" style="1" width="26"/>
    <col collapsed="false" customWidth="true" hidden="false" outlineLevel="0" max="61" min="61" style="1" width="26.11"/>
    <col collapsed="false" customWidth="true" hidden="false" outlineLevel="0" max="62" min="62" style="1" width="8.44"/>
    <col collapsed="false" customWidth="true" hidden="false" outlineLevel="0" max="63" min="63" style="1" width="16.56"/>
    <col collapsed="false" customWidth="false" hidden="false" outlineLevel="0" max="16384" min="64" style="1" width="9.11"/>
  </cols>
  <sheetData>
    <row r="1" customFormat="false" ht="12" hidden="false" customHeight="false" outlineLevel="0" collapsed="false">
      <c r="A1" s="8"/>
      <c r="B1" s="9"/>
      <c r="Y1" s="1"/>
    </row>
    <row r="2" customFormat="false" ht="18" hidden="false" customHeight="false" outlineLevel="0" collapsed="false">
      <c r="A2" s="10"/>
      <c r="B2" s="9"/>
      <c r="C2" s="2" t="s">
        <v>0</v>
      </c>
      <c r="J2" s="11" t="str">
        <f aca="false">"Currently, there are "&amp;TEXT(ROWS(rows.input),"#,##0")&amp;" record"&amp;IF(ROWS(rows.input)=1,"","s")</f>
        <v>Currently, there are 422 records</v>
      </c>
      <c r="Y2" s="1"/>
    </row>
    <row r="3" customFormat="false" ht="12" hidden="false" customHeight="false" outlineLevel="0" collapsed="false">
      <c r="A3" s="10"/>
      <c r="B3" s="9"/>
      <c r="C3" s="1" t="s">
        <v>1</v>
      </c>
      <c r="J3" s="12" t="n">
        <v>10</v>
      </c>
      <c r="K3" s="12"/>
      <c r="P3" s="13" t="s">
        <v>18</v>
      </c>
      <c r="Q3" s="13"/>
      <c r="R3" s="13"/>
      <c r="V3" s="5" t="s">
        <v>19</v>
      </c>
      <c r="Y3" s="1"/>
    </row>
    <row r="4" customFormat="false" ht="12" hidden="false" customHeight="false" outlineLevel="0" collapsed="false">
      <c r="A4" s="10"/>
      <c r="B4" s="9"/>
      <c r="M4" s="14"/>
      <c r="N4" s="14" t="s">
        <v>18</v>
      </c>
      <c r="P4" s="15" t="s">
        <v>20</v>
      </c>
      <c r="Q4" s="15"/>
      <c r="R4" s="15"/>
      <c r="U4" s="14" t="s">
        <v>18</v>
      </c>
      <c r="V4" s="16" t="n">
        <v>2015</v>
      </c>
      <c r="Y4" s="1"/>
      <c r="AA4" s="1" t="s">
        <v>21</v>
      </c>
    </row>
    <row r="5" customFormat="false" ht="12" hidden="false" customHeight="false" outlineLevel="0" collapsed="false">
      <c r="A5" s="10"/>
      <c r="B5" s="9"/>
      <c r="D5" s="17" t="s">
        <v>22</v>
      </c>
      <c r="F5" s="17" t="s">
        <v>18</v>
      </c>
      <c r="H5" s="17" t="s">
        <v>18</v>
      </c>
      <c r="J5" s="17" t="s">
        <v>18</v>
      </c>
      <c r="M5" s="5" t="s">
        <v>23</v>
      </c>
      <c r="N5" s="5" t="s">
        <v>24</v>
      </c>
      <c r="P5" s="18" t="s">
        <v>25</v>
      </c>
      <c r="Q5" s="18" t="s">
        <v>26</v>
      </c>
      <c r="R5" s="18" t="s">
        <v>27</v>
      </c>
      <c r="S5" s="18" t="s">
        <v>28</v>
      </c>
      <c r="U5" s="5" t="s">
        <v>29</v>
      </c>
      <c r="V5" s="1" t="s">
        <v>27</v>
      </c>
      <c r="X5" s="5" t="s">
        <v>30</v>
      </c>
      <c r="Y5" s="1"/>
      <c r="Z5" s="14" t="s">
        <v>18</v>
      </c>
      <c r="AA5" s="19" t="s">
        <v>31</v>
      </c>
      <c r="AC5" s="17"/>
      <c r="AE5" s="20" t="s">
        <v>32</v>
      </c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BA5" s="20" t="s">
        <v>33</v>
      </c>
      <c r="BB5" s="20"/>
    </row>
    <row r="6" customFormat="false" ht="12" hidden="false" customHeight="false" outlineLevel="0" collapsed="false">
      <c r="A6" s="10"/>
      <c r="B6" s="9"/>
      <c r="C6" s="21" t="s">
        <v>34</v>
      </c>
      <c r="D6" s="22" t="s">
        <v>35</v>
      </c>
      <c r="E6" s="20"/>
      <c r="F6" s="20" t="s">
        <v>36</v>
      </c>
      <c r="G6" s="20"/>
      <c r="H6" s="20" t="s">
        <v>37</v>
      </c>
      <c r="J6" s="23" t="s">
        <v>38</v>
      </c>
      <c r="K6" s="20" t="s">
        <v>25</v>
      </c>
      <c r="L6" s="20"/>
      <c r="M6" s="15" t="s">
        <v>39</v>
      </c>
      <c r="N6" s="15" t="s">
        <v>40</v>
      </c>
      <c r="O6" s="20"/>
      <c r="P6" s="23" t="s">
        <v>41</v>
      </c>
      <c r="Q6" s="23" t="s">
        <v>41</v>
      </c>
      <c r="R6" s="23" t="s">
        <v>41</v>
      </c>
      <c r="S6" s="23" t="s">
        <v>29</v>
      </c>
      <c r="T6" s="20"/>
      <c r="U6" s="15" t="s">
        <v>24</v>
      </c>
      <c r="V6" s="20" t="s">
        <v>41</v>
      </c>
      <c r="W6" s="20"/>
      <c r="X6" s="15" t="s">
        <v>42</v>
      </c>
      <c r="Y6" s="24"/>
      <c r="Z6" s="15" t="s">
        <v>43</v>
      </c>
      <c r="AA6" s="22" t="s">
        <v>44</v>
      </c>
      <c r="AB6" s="20"/>
      <c r="AC6" s="20" t="s">
        <v>45</v>
      </c>
      <c r="AD6" s="20"/>
      <c r="AE6" s="20" t="s">
        <v>46</v>
      </c>
      <c r="AF6" s="20" t="s">
        <v>47</v>
      </c>
      <c r="AG6" s="20" t="s">
        <v>48</v>
      </c>
      <c r="AH6" s="20" t="s">
        <v>49</v>
      </c>
      <c r="AI6" s="20" t="s">
        <v>50</v>
      </c>
      <c r="AJ6" s="20" t="s">
        <v>51</v>
      </c>
      <c r="AK6" s="20" t="s">
        <v>52</v>
      </c>
      <c r="AL6" s="20" t="s">
        <v>53</v>
      </c>
      <c r="AM6" s="20" t="s">
        <v>54</v>
      </c>
      <c r="AN6" s="20" t="s">
        <v>55</v>
      </c>
      <c r="AO6" s="20" t="s">
        <v>56</v>
      </c>
      <c r="AP6" s="20" t="s">
        <v>57</v>
      </c>
      <c r="AQ6" s="20" t="s">
        <v>58</v>
      </c>
      <c r="AR6" s="20" t="s">
        <v>59</v>
      </c>
      <c r="AS6" s="20" t="s">
        <v>60</v>
      </c>
      <c r="AT6" s="20" t="s">
        <v>61</v>
      </c>
      <c r="AU6" s="20" t="s">
        <v>62</v>
      </c>
      <c r="AV6" s="20" t="s">
        <v>63</v>
      </c>
      <c r="AW6" s="20" t="s">
        <v>64</v>
      </c>
      <c r="AX6" s="20" t="s">
        <v>65</v>
      </c>
      <c r="AY6" s="20" t="s">
        <v>66</v>
      </c>
      <c r="AZ6" s="20"/>
      <c r="BA6" s="22" t="s">
        <v>24</v>
      </c>
      <c r="BB6" s="22" t="s">
        <v>67</v>
      </c>
    </row>
    <row r="7" customFormat="false" ht="12" hidden="true" customHeight="false" outlineLevel="0" collapsed="false">
      <c r="B7" s="25" t="n">
        <f aca="false">SUM(rows.input B:B)</f>
        <v>0</v>
      </c>
      <c r="C7" s="26"/>
      <c r="D7" s="27" t="s">
        <v>68</v>
      </c>
      <c r="E7" s="7"/>
      <c r="F7" s="7"/>
      <c r="G7" s="7"/>
      <c r="H7" s="7"/>
      <c r="J7" s="28"/>
      <c r="K7" s="7"/>
      <c r="L7" s="7"/>
      <c r="M7" s="24"/>
      <c r="N7" s="24"/>
      <c r="O7" s="7"/>
      <c r="P7" s="28"/>
      <c r="Q7" s="28"/>
      <c r="R7" s="28"/>
      <c r="S7" s="28"/>
      <c r="T7" s="7"/>
      <c r="U7" s="24"/>
      <c r="V7" s="7"/>
      <c r="W7" s="7"/>
      <c r="X7" s="24"/>
      <c r="Y7" s="24"/>
      <c r="Z7" s="24"/>
      <c r="AA7" s="24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28"/>
      <c r="BB7" s="29"/>
    </row>
    <row r="8" s="30" customFormat="true" ht="12" hidden="true" customHeight="false" outlineLevel="0" collapsed="false">
      <c r="B8" s="31" t="n">
        <f aca="false">1-NOT(ISBLANK(D8))*NOT(ISBLANK(F8))*NOT(ISBLANK(H8))*NOT(ISBLANK(J8))*NOT(ISBLANK(N8))*NOT(ISBLANK(U8))*NOT(ISBLANK(M8))*NOT(AND(ISBLANK(P8),ISBLANK(Q8)))*NOT(ISBLANK(Z8))</f>
        <v>1</v>
      </c>
      <c r="C8" s="32" t="n">
        <f aca="true">OFFSET(C8,-1,0)+1</f>
        <v>1</v>
      </c>
      <c r="D8" s="33"/>
      <c r="E8" s="1"/>
      <c r="F8" s="34"/>
      <c r="G8" s="1" t="s">
        <v>69</v>
      </c>
      <c r="H8" s="33"/>
      <c r="I8" s="1" t="s">
        <v>69</v>
      </c>
      <c r="J8" s="35"/>
      <c r="K8" s="34"/>
      <c r="L8" s="1" t="s">
        <v>69</v>
      </c>
      <c r="M8" s="36" t="s">
        <v>70</v>
      </c>
      <c r="N8" s="16"/>
      <c r="O8" s="1"/>
      <c r="P8" s="37"/>
      <c r="Q8" s="37"/>
      <c r="R8" s="38" t="n">
        <f aca="false">IF(P8="",Q8,J8*P8)</f>
        <v>0</v>
      </c>
      <c r="S8" s="39"/>
      <c r="U8" s="16"/>
      <c r="V8" s="38" t="str">
        <f aca="false">IFERROR R8*INDEX(rng.CostIndexMeans,MATCH(rng.ConstantYear,rng.CostIndexYear,0))/INDEX(rng.CostIndexMeans,MATCH(U8,rng.CostIndexYear,0))*(1+S8),"")</f>
        <v/>
      </c>
      <c r="X8" s="40"/>
      <c r="Y8" s="41" t="str">
        <f aca="false">IFERROR TEXT(INDEX(rng.ClassEDL,MATCH(H8,rng.ClassChoice,0)),"0")&amp;" Yrs    ","")</f>
        <v/>
      </c>
      <c r="Z8" s="42" t="s">
        <v>71</v>
      </c>
      <c r="AA8" s="40"/>
      <c r="AB8" s="1"/>
      <c r="AC8" s="34"/>
      <c r="AD8" s="1" t="s">
        <v>69</v>
      </c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1" t="s">
        <v>69</v>
      </c>
      <c r="BA8" s="16"/>
      <c r="BB8" s="34" t="s">
        <v>72</v>
      </c>
    </row>
    <row r="9" customFormat="false" ht="12" hidden="true" customHeight="false" outlineLevel="0" collapsed="false">
      <c r="C9" s="26"/>
      <c r="D9" s="19"/>
      <c r="P9" s="44"/>
      <c r="Q9" s="44"/>
      <c r="R9" s="44"/>
      <c r="V9" s="44"/>
      <c r="Y9" s="45"/>
    </row>
    <row r="10" s="30" customFormat="true" ht="12" hidden="false" customHeight="false" outlineLevel="0" collapsed="false">
      <c r="B10" s="31" t="n">
        <f aca="false">1-NOT(ISBLANK(D10))*NOT(ISBLANK(F10))*NOT(ISBLANK(H10))*NOT(ISBLANK(J10))*NOT(ISBLANK(N10))*NOT(ISBLANK(U10))*NOT(ISBLANK(M10))*NOT(AND(ISBLANK(P10),ISBLANK(Q10)))*NOT(ISBLANK(Z10))</f>
        <v>0</v>
      </c>
      <c r="C10" s="32" t="n">
        <f aca="true">OFFSET(C10,-1,0)+1</f>
        <v>1</v>
      </c>
      <c r="D10" s="33" t="s">
        <v>73</v>
      </c>
      <c r="E10" s="1"/>
      <c r="F10" s="34" t="s">
        <v>74</v>
      </c>
      <c r="G10" s="1" t="s">
        <v>69</v>
      </c>
      <c r="H10" s="33" t="s">
        <v>75</v>
      </c>
      <c r="I10" s="1" t="s">
        <v>69</v>
      </c>
      <c r="J10" s="35" t="n">
        <v>1</v>
      </c>
      <c r="K10" s="34" t="s">
        <v>76</v>
      </c>
      <c r="L10" s="1" t="s">
        <v>69</v>
      </c>
      <c r="M10" s="36" t="s">
        <v>70</v>
      </c>
      <c r="N10" s="16" t="n">
        <v>1955</v>
      </c>
      <c r="O10" s="1"/>
      <c r="P10" s="37" t="n">
        <v>30000000</v>
      </c>
      <c r="Q10" s="37"/>
      <c r="R10" s="38" t="n">
        <f aca="false">IF(P10="",Q10,J10*P10)</f>
        <v>30000000</v>
      </c>
      <c r="S10" s="39" t="n">
        <v>0.1</v>
      </c>
      <c r="U10" s="16" t="n">
        <v>2001</v>
      </c>
      <c r="V10" s="38" t="n">
        <f aca="false">IFERROR R10*INDEX(rng.CostIndexMeans,MATCH(rng.ConstantYear,rng.CostIndexYear,0))/INDEX(rng.CostIndexMeans,MATCH(U10,rng.CostIndexYear,0))*(1+S10),"")</f>
        <v>57911511.5172172</v>
      </c>
      <c r="X10" s="40" t="n">
        <v>60</v>
      </c>
      <c r="Y10" s="41" t="str">
        <f aca="false">IFERROR TEXT(INDEX(rng.ClassEDL,MATCH(H10,rng.ClassChoice,0)),"0")&amp;" Yrs    ","")</f>
        <v>50 Yrs    </v>
      </c>
      <c r="Z10" s="42" t="s">
        <v>71</v>
      </c>
      <c r="AA10" s="40"/>
      <c r="AB10" s="1"/>
      <c r="AC10" s="34"/>
      <c r="AD10" s="1" t="s">
        <v>69</v>
      </c>
      <c r="AE10" s="46"/>
      <c r="AF10" s="46" t="s">
        <v>77</v>
      </c>
      <c r="AG10" s="46"/>
      <c r="AH10" s="46"/>
      <c r="AI10" s="46"/>
      <c r="AJ10" s="46"/>
      <c r="AK10" s="46" t="s">
        <v>78</v>
      </c>
      <c r="AL10" s="46"/>
      <c r="AM10" s="46" t="s">
        <v>79</v>
      </c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1" t="s">
        <v>69</v>
      </c>
      <c r="BA10" s="16"/>
      <c r="BB10" s="34"/>
    </row>
    <row r="11" s="30" customFormat="true" ht="12" hidden="false" customHeight="false" outlineLevel="0" collapsed="false">
      <c r="B11" s="31" t="n">
        <f aca="false">1-NOT(ISBLANK(D11))*NOT(ISBLANK(F11))*NOT(ISBLANK(H11))*NOT(ISBLANK(J11))*NOT(ISBLANK(N11))*NOT(ISBLANK(U11))*NOT(ISBLANK(M11))*NOT(AND(ISBLANK(P11),ISBLANK(Q11)))*NOT(ISBLANK(Z11))</f>
        <v>0</v>
      </c>
      <c r="C11" s="32" t="n">
        <f aca="true">OFFSET(C11,-1,0)+1</f>
        <v>2</v>
      </c>
      <c r="D11" s="33" t="s">
        <v>73</v>
      </c>
      <c r="E11" s="1"/>
      <c r="F11" s="34" t="s">
        <v>74</v>
      </c>
      <c r="G11" s="1" t="s">
        <v>69</v>
      </c>
      <c r="H11" s="33" t="s">
        <v>75</v>
      </c>
      <c r="I11" s="1" t="s">
        <v>69</v>
      </c>
      <c r="J11" s="35" t="n">
        <v>1</v>
      </c>
      <c r="K11" s="34" t="s">
        <v>76</v>
      </c>
      <c r="L11" s="1" t="s">
        <v>69</v>
      </c>
      <c r="M11" s="36" t="s">
        <v>70</v>
      </c>
      <c r="N11" s="16" t="n">
        <v>1955</v>
      </c>
      <c r="O11" s="1"/>
      <c r="P11" s="37" t="n">
        <v>30000000</v>
      </c>
      <c r="Q11" s="37"/>
      <c r="R11" s="38" t="n">
        <f aca="false">IF(P11="",Q11,J11*P11)</f>
        <v>30000000</v>
      </c>
      <c r="S11" s="39" t="n">
        <v>0.1</v>
      </c>
      <c r="U11" s="16" t="n">
        <v>2001</v>
      </c>
      <c r="V11" s="38" t="n">
        <f aca="false">IFERROR R11*INDEX(rng.CostIndexMeans,MATCH(rng.ConstantYear,rng.CostIndexYear,0))/INDEX(rng.CostIndexMeans,MATCH(U11,rng.CostIndexYear,0))*(1+S11),"")</f>
        <v>57911511.5172172</v>
      </c>
      <c r="X11" s="40" t="n">
        <v>60</v>
      </c>
      <c r="Y11" s="41" t="str">
        <f aca="false">IFERROR TEXT(INDEX(rng.ClassEDL,MATCH(H11,rng.ClassChoice,0)),"0")&amp;" Yrs    ","")</f>
        <v>50 Yrs    </v>
      </c>
      <c r="Z11" s="42" t="s">
        <v>71</v>
      </c>
      <c r="AA11" s="40"/>
      <c r="AB11" s="1"/>
      <c r="AC11" s="34"/>
      <c r="AD11" s="1" t="s">
        <v>69</v>
      </c>
      <c r="AE11" s="46"/>
      <c r="AF11" s="46" t="s">
        <v>77</v>
      </c>
      <c r="AG11" s="46"/>
      <c r="AH11" s="46"/>
      <c r="AI11" s="46"/>
      <c r="AJ11" s="46"/>
      <c r="AK11" s="46" t="s">
        <v>78</v>
      </c>
      <c r="AL11" s="46"/>
      <c r="AM11" s="46" t="s">
        <v>79</v>
      </c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1" t="s">
        <v>69</v>
      </c>
      <c r="BA11" s="16"/>
      <c r="BB11" s="34"/>
    </row>
    <row r="12" s="30" customFormat="true" ht="12" hidden="false" customHeight="false" outlineLevel="0" collapsed="false">
      <c r="B12" s="31" t="n">
        <f aca="false">1-NOT(ISBLANK(D12))*NOT(ISBLANK(F12))*NOT(ISBLANK(H12))*NOT(ISBLANK(J12))*NOT(ISBLANK(N12))*NOT(ISBLANK(U12))*NOT(ISBLANK(M12))*NOT(AND(ISBLANK(P12),ISBLANK(Q12)))*NOT(ISBLANK(Z12))</f>
        <v>0</v>
      </c>
      <c r="C12" s="32" t="n">
        <f aca="true">OFFSET(C12,-1,0)+1</f>
        <v>3</v>
      </c>
      <c r="D12" s="33" t="s">
        <v>73</v>
      </c>
      <c r="E12" s="1"/>
      <c r="F12" s="34" t="s">
        <v>74</v>
      </c>
      <c r="G12" s="1" t="s">
        <v>69</v>
      </c>
      <c r="H12" s="33" t="s">
        <v>80</v>
      </c>
      <c r="I12" s="1" t="s">
        <v>69</v>
      </c>
      <c r="J12" s="35" t="n">
        <v>1</v>
      </c>
      <c r="K12" s="34" t="s">
        <v>76</v>
      </c>
      <c r="L12" s="1" t="s">
        <v>69</v>
      </c>
      <c r="M12" s="36" t="s">
        <v>70</v>
      </c>
      <c r="N12" s="16" t="n">
        <v>2000</v>
      </c>
      <c r="O12" s="1"/>
      <c r="P12" s="37" t="n">
        <v>6254086.766</v>
      </c>
      <c r="Q12" s="37"/>
      <c r="R12" s="38" t="n">
        <f aca="false">IF(P12="",Q12,J12*P12)</f>
        <v>6254086.766</v>
      </c>
      <c r="S12" s="39" t="n">
        <v>0.1</v>
      </c>
      <c r="U12" s="16" t="n">
        <v>2000</v>
      </c>
      <c r="V12" s="38" t="n">
        <f aca="false">IFERROR R12*INDEX(rng.CostIndexMeans,MATCH(rng.ConstantYear,rng.CostIndexYear,0))/INDEX(rng.CostIndexMeans,MATCH(U12,rng.CostIndexYear,0))*(1+S12),"")</f>
        <v>12411564.4527968</v>
      </c>
      <c r="X12" s="40" t="n">
        <v>15</v>
      </c>
      <c r="Y12" s="41" t="str">
        <f aca="false">IFERROR TEXT(INDEX(rng.ClassEDL,MATCH(H12,rng.ClassChoice,0)),"0")&amp;" Yrs    ","")</f>
        <v>10 Yrs    </v>
      </c>
      <c r="Z12" s="42" t="s">
        <v>71</v>
      </c>
      <c r="AA12" s="40"/>
      <c r="AB12" s="1"/>
      <c r="AC12" s="34"/>
      <c r="AD12" s="1" t="s">
        <v>69</v>
      </c>
      <c r="AE12" s="46"/>
      <c r="AF12" s="46" t="s">
        <v>81</v>
      </c>
      <c r="AG12" s="46"/>
      <c r="AH12" s="46"/>
      <c r="AI12" s="46"/>
      <c r="AJ12" s="46"/>
      <c r="AK12" s="46" t="s">
        <v>82</v>
      </c>
      <c r="AL12" s="46"/>
      <c r="AM12" s="46" t="s">
        <v>83</v>
      </c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1" t="s">
        <v>69</v>
      </c>
      <c r="BA12" s="16"/>
      <c r="BB12" s="34"/>
    </row>
    <row r="13" s="30" customFormat="true" ht="12" hidden="false" customHeight="false" outlineLevel="0" collapsed="false">
      <c r="B13" s="31" t="n">
        <f aca="false">1-NOT(ISBLANK(D13))*NOT(ISBLANK(F13))*NOT(ISBLANK(H13))*NOT(ISBLANK(J13))*NOT(ISBLANK(N13))*NOT(ISBLANK(U13))*NOT(ISBLANK(M13))*NOT(AND(ISBLANK(P13),ISBLANK(Q13)))*NOT(ISBLANK(Z13))</f>
        <v>0</v>
      </c>
      <c r="C13" s="32" t="n">
        <f aca="true">OFFSET(C13,-1,0)+1</f>
        <v>4</v>
      </c>
      <c r="D13" s="33" t="s">
        <v>73</v>
      </c>
      <c r="E13" s="1"/>
      <c r="F13" s="34" t="s">
        <v>74</v>
      </c>
      <c r="G13" s="1" t="s">
        <v>69</v>
      </c>
      <c r="H13" s="33" t="s">
        <v>80</v>
      </c>
      <c r="I13" s="1" t="s">
        <v>69</v>
      </c>
      <c r="J13" s="35" t="n">
        <v>5</v>
      </c>
      <c r="K13" s="34" t="s">
        <v>76</v>
      </c>
      <c r="L13" s="1" t="s">
        <v>69</v>
      </c>
      <c r="M13" s="36" t="s">
        <v>70</v>
      </c>
      <c r="N13" s="16" t="n">
        <v>1955</v>
      </c>
      <c r="O13" s="1"/>
      <c r="P13" s="37" t="n">
        <v>1006537.4689</v>
      </c>
      <c r="Q13" s="37"/>
      <c r="R13" s="38" t="n">
        <f aca="false">IF(P13="",Q13,J13*P13)</f>
        <v>5032687.3445</v>
      </c>
      <c r="S13" s="39" t="n">
        <v>0.1</v>
      </c>
      <c r="U13" s="16" t="n">
        <v>1955</v>
      </c>
      <c r="V13" s="38" t="n">
        <f aca="false">IFERROR R13*INDEX(rng.CostIndexMeans,MATCH(rng.ConstantYear,rng.CostIndexYear,0))/INDEX(rng.CostIndexMeans,MATCH(U13,rng.CostIndexYear,0))*(1+S13),"")</f>
        <v>61023525.2258718</v>
      </c>
      <c r="X13" s="40" t="n">
        <v>15</v>
      </c>
      <c r="Y13" s="41" t="str">
        <f aca="false">IFERROR TEXT(INDEX(rng.ClassEDL,MATCH(H13,rng.ClassChoice,0)),"0")&amp;" Yrs    ","")</f>
        <v>10 Yrs    </v>
      </c>
      <c r="Z13" s="42" t="s">
        <v>71</v>
      </c>
      <c r="AA13" s="40"/>
      <c r="AB13" s="1"/>
      <c r="AC13" s="34"/>
      <c r="AD13" s="1" t="s">
        <v>69</v>
      </c>
      <c r="AE13" s="46"/>
      <c r="AF13" s="46" t="s">
        <v>84</v>
      </c>
      <c r="AG13" s="46"/>
      <c r="AH13" s="46"/>
      <c r="AI13" s="46"/>
      <c r="AJ13" s="46"/>
      <c r="AK13" s="46" t="s">
        <v>85</v>
      </c>
      <c r="AL13" s="46"/>
      <c r="AM13" s="46" t="s">
        <v>86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1" t="s">
        <v>69</v>
      </c>
      <c r="BA13" s="16"/>
      <c r="BB13" s="34"/>
    </row>
    <row r="14" s="30" customFormat="true" ht="12" hidden="false" customHeight="false" outlineLevel="0" collapsed="false">
      <c r="B14" s="31" t="n">
        <f aca="false">1-NOT(ISBLANK(D14))*NOT(ISBLANK(F14))*NOT(ISBLANK(H14))*NOT(ISBLANK(J14))*NOT(ISBLANK(N14))*NOT(ISBLANK(U14))*NOT(ISBLANK(M14))*NOT(AND(ISBLANK(P14),ISBLANK(Q14)))*NOT(ISBLANK(Z14))</f>
        <v>0</v>
      </c>
      <c r="C14" s="32" t="n">
        <f aca="true">OFFSET(C14,-1,0)+1</f>
        <v>5</v>
      </c>
      <c r="D14" s="33" t="s">
        <v>73</v>
      </c>
      <c r="E14" s="1"/>
      <c r="F14" s="34" t="s">
        <v>87</v>
      </c>
      <c r="G14" s="1" t="s">
        <v>69</v>
      </c>
      <c r="H14" s="33" t="s">
        <v>88</v>
      </c>
      <c r="I14" s="1" t="s">
        <v>69</v>
      </c>
      <c r="J14" s="35" t="n">
        <v>41</v>
      </c>
      <c r="K14" s="34" t="s">
        <v>89</v>
      </c>
      <c r="L14" s="1" t="s">
        <v>69</v>
      </c>
      <c r="M14" s="36" t="s">
        <v>70</v>
      </c>
      <c r="N14" s="16" t="n">
        <v>2012</v>
      </c>
      <c r="O14" s="1"/>
      <c r="P14" s="37" t="n">
        <v>353722.0404</v>
      </c>
      <c r="Q14" s="37"/>
      <c r="R14" s="38" t="n">
        <f aca="false">IF(P14="",Q14,J14*P14)</f>
        <v>14502603.6564</v>
      </c>
      <c r="S14" s="39" t="n">
        <v>0</v>
      </c>
      <c r="U14" s="16" t="n">
        <v>2013</v>
      </c>
      <c r="V14" s="38" t="n">
        <f aca="false">IFERROR R14*INDEX(rng.CostIndexMeans,MATCH(rng.ConstantYear,rng.CostIndexYear,0))/INDEX(rng.CostIndexMeans,MATCH(U14,rng.CostIndexYear,0))*(1+S14),"")</f>
        <v>15514455.5673769</v>
      </c>
      <c r="X14" s="40" t="n">
        <v>18</v>
      </c>
      <c r="Y14" s="41" t="str">
        <f aca="false">IFERROR TEXT(INDEX(rng.ClassEDL,MATCH(H14,rng.ClassChoice,0)),"0")&amp;" Yrs    ","")</f>
        <v>20 Yrs    </v>
      </c>
      <c r="Z14" s="42" t="s">
        <v>71</v>
      </c>
      <c r="AA14" s="40"/>
      <c r="AB14" s="1"/>
      <c r="AC14" s="34"/>
      <c r="AD14" s="1" t="s">
        <v>69</v>
      </c>
      <c r="AE14" s="46"/>
      <c r="AF14" s="46" t="s">
        <v>81</v>
      </c>
      <c r="AG14" s="46"/>
      <c r="AH14" s="46"/>
      <c r="AI14" s="46"/>
      <c r="AJ14" s="46"/>
      <c r="AK14" s="46" t="s">
        <v>90</v>
      </c>
      <c r="AL14" s="46"/>
      <c r="AM14" s="46" t="s">
        <v>91</v>
      </c>
      <c r="AN14" s="46" t="s">
        <v>86</v>
      </c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1" t="s">
        <v>69</v>
      </c>
      <c r="BA14" s="16"/>
      <c r="BB14" s="34"/>
    </row>
    <row r="15" s="30" customFormat="true" ht="12" hidden="false" customHeight="false" outlineLevel="0" collapsed="false">
      <c r="B15" s="31" t="n">
        <f aca="false">1-NOT(ISBLANK(D15))*NOT(ISBLANK(F15))*NOT(ISBLANK(H15))*NOT(ISBLANK(J15))*NOT(ISBLANK(N15))*NOT(ISBLANK(U15))*NOT(ISBLANK(M15))*NOT(AND(ISBLANK(P15),ISBLANK(Q15)))*NOT(ISBLANK(Z15))</f>
        <v>0</v>
      </c>
      <c r="C15" s="32" t="n">
        <f aca="true">OFFSET(C15,-1,0)+1</f>
        <v>6</v>
      </c>
      <c r="D15" s="33" t="s">
        <v>73</v>
      </c>
      <c r="E15" s="1"/>
      <c r="F15" s="34" t="s">
        <v>87</v>
      </c>
      <c r="G15" s="1" t="s">
        <v>69</v>
      </c>
      <c r="H15" s="33" t="s">
        <v>88</v>
      </c>
      <c r="I15" s="1" t="s">
        <v>69</v>
      </c>
      <c r="J15" s="35" t="n">
        <v>1750</v>
      </c>
      <c r="K15" s="34" t="s">
        <v>92</v>
      </c>
      <c r="L15" s="1" t="s">
        <v>69</v>
      </c>
      <c r="M15" s="36" t="s">
        <v>70</v>
      </c>
      <c r="N15" s="16" t="n">
        <v>2008</v>
      </c>
      <c r="O15" s="1"/>
      <c r="P15" s="37" t="n">
        <v>187.8432</v>
      </c>
      <c r="Q15" s="37"/>
      <c r="R15" s="38" t="n">
        <f aca="false">IF(P15="",Q15,J15*P15)</f>
        <v>328725.6</v>
      </c>
      <c r="S15" s="39" t="n">
        <v>0</v>
      </c>
      <c r="U15" s="16" t="n">
        <v>2013</v>
      </c>
      <c r="V15" s="38" t="n">
        <f aca="false">IFERROR R15*INDEX(rng.CostIndexMeans,MATCH(rng.ConstantYear,rng.CostIndexYear,0))/INDEX(rng.CostIndexMeans,MATCH(U15,rng.CostIndexYear,0))*(1+S15),"")</f>
        <v>351660.904199687</v>
      </c>
      <c r="X15" s="40" t="n">
        <v>18</v>
      </c>
      <c r="Y15" s="41" t="str">
        <f aca="false">IFERROR TEXT(INDEX(rng.ClassEDL,MATCH(H15,rng.ClassChoice,0)),"0")&amp;" Yrs    ","")</f>
        <v>20 Yrs    </v>
      </c>
      <c r="Z15" s="42" t="s">
        <v>71</v>
      </c>
      <c r="AA15" s="40"/>
      <c r="AB15" s="1"/>
      <c r="AC15" s="34"/>
      <c r="AD15" s="1" t="s">
        <v>69</v>
      </c>
      <c r="AE15" s="46"/>
      <c r="AF15" s="46" t="s">
        <v>81</v>
      </c>
      <c r="AG15" s="46"/>
      <c r="AH15" s="46"/>
      <c r="AI15" s="46"/>
      <c r="AJ15" s="46"/>
      <c r="AK15" s="46" t="s">
        <v>93</v>
      </c>
      <c r="AL15" s="46"/>
      <c r="AM15" s="46" t="s">
        <v>94</v>
      </c>
      <c r="AN15" s="46" t="s">
        <v>86</v>
      </c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1" t="s">
        <v>69</v>
      </c>
      <c r="BA15" s="16"/>
      <c r="BB15" s="34"/>
    </row>
    <row r="16" s="30" customFormat="true" ht="12" hidden="false" customHeight="false" outlineLevel="0" collapsed="false">
      <c r="B16" s="31" t="n">
        <f aca="false">1-NOT(ISBLANK(D16))*NOT(ISBLANK(F16))*NOT(ISBLANK(H16))*NOT(ISBLANK(J16))*NOT(ISBLANK(N16))*NOT(ISBLANK(U16))*NOT(ISBLANK(M16))*NOT(AND(ISBLANK(P16),ISBLANK(Q16)))*NOT(ISBLANK(Z16))</f>
        <v>0</v>
      </c>
      <c r="C16" s="32" t="n">
        <f aca="true">OFFSET(C16,-1,0)+1</f>
        <v>7</v>
      </c>
      <c r="D16" s="33" t="s">
        <v>73</v>
      </c>
      <c r="E16" s="1"/>
      <c r="F16" s="34" t="s">
        <v>87</v>
      </c>
      <c r="G16" s="1" t="s">
        <v>69</v>
      </c>
      <c r="H16" s="33" t="s">
        <v>88</v>
      </c>
      <c r="I16" s="1" t="s">
        <v>69</v>
      </c>
      <c r="J16" s="35" t="n">
        <v>4</v>
      </c>
      <c r="K16" s="34" t="s">
        <v>89</v>
      </c>
      <c r="L16" s="1" t="s">
        <v>69</v>
      </c>
      <c r="M16" s="36" t="s">
        <v>70</v>
      </c>
      <c r="N16" s="16" t="n">
        <v>2008</v>
      </c>
      <c r="O16" s="1"/>
      <c r="P16" s="37" t="n">
        <v>188.5338</v>
      </c>
      <c r="Q16" s="37"/>
      <c r="R16" s="38" t="n">
        <f aca="false">IF(P16="",Q16,J16*P16)</f>
        <v>754.1352</v>
      </c>
      <c r="S16" s="39" t="n">
        <v>0</v>
      </c>
      <c r="U16" s="16" t="n">
        <v>2013</v>
      </c>
      <c r="V16" s="38" t="n">
        <f aca="false">IFERROR R16*INDEX(rng.CostIndexMeans,MATCH(rng.ConstantYear,rng.CostIndexYear,0))/INDEX(rng.CostIndexMeans,MATCH(U16,rng.CostIndexYear,0))*(1+S16),"")</f>
        <v>806.751486105165</v>
      </c>
      <c r="X16" s="40" t="n">
        <v>18</v>
      </c>
      <c r="Y16" s="41" t="str">
        <f aca="false">IFERROR TEXT(INDEX(rng.ClassEDL,MATCH(H16,rng.ClassChoice,0)),"0")&amp;" Yrs    ","")</f>
        <v>20 Yrs    </v>
      </c>
      <c r="Z16" s="42" t="s">
        <v>71</v>
      </c>
      <c r="AA16" s="40"/>
      <c r="AB16" s="1"/>
      <c r="AC16" s="34"/>
      <c r="AD16" s="1" t="s">
        <v>69</v>
      </c>
      <c r="AE16" s="46"/>
      <c r="AF16" s="46" t="s">
        <v>95</v>
      </c>
      <c r="AG16" s="46"/>
      <c r="AH16" s="46"/>
      <c r="AI16" s="46"/>
      <c r="AJ16" s="46"/>
      <c r="AK16" s="46" t="s">
        <v>96</v>
      </c>
      <c r="AL16" s="46"/>
      <c r="AM16" s="46" t="s">
        <v>91</v>
      </c>
      <c r="AN16" s="46" t="s">
        <v>97</v>
      </c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1" t="s">
        <v>69</v>
      </c>
      <c r="BA16" s="16"/>
      <c r="BB16" s="34"/>
    </row>
    <row r="17" s="30" customFormat="true" ht="12" hidden="false" customHeight="false" outlineLevel="0" collapsed="false">
      <c r="B17" s="31" t="n">
        <f aca="false">1-NOT(ISBLANK(D17))*NOT(ISBLANK(F17))*NOT(ISBLANK(H17))*NOT(ISBLANK(J17))*NOT(ISBLANK(N17))*NOT(ISBLANK(U17))*NOT(ISBLANK(M17))*NOT(AND(ISBLANK(P17),ISBLANK(Q17)))*NOT(ISBLANK(Z17))</f>
        <v>0</v>
      </c>
      <c r="C17" s="32" t="n">
        <f aca="true">OFFSET(C17,-1,0)+1</f>
        <v>8</v>
      </c>
      <c r="D17" s="33" t="s">
        <v>73</v>
      </c>
      <c r="E17" s="1"/>
      <c r="F17" s="34" t="s">
        <v>87</v>
      </c>
      <c r="G17" s="1" t="s">
        <v>69</v>
      </c>
      <c r="H17" s="33" t="s">
        <v>88</v>
      </c>
      <c r="I17" s="1" t="s">
        <v>69</v>
      </c>
      <c r="J17" s="35" t="n">
        <v>1</v>
      </c>
      <c r="K17" s="34" t="s">
        <v>92</v>
      </c>
      <c r="L17" s="1" t="s">
        <v>69</v>
      </c>
      <c r="M17" s="36" t="s">
        <v>70</v>
      </c>
      <c r="N17" s="16" t="n">
        <v>2011</v>
      </c>
      <c r="O17" s="1"/>
      <c r="P17" s="37" t="n">
        <v>493088.5243</v>
      </c>
      <c r="Q17" s="37"/>
      <c r="R17" s="38" t="n">
        <f aca="false">IF(P17="",Q17,J17*P17)</f>
        <v>493088.5243</v>
      </c>
      <c r="S17" s="39" t="n">
        <v>0</v>
      </c>
      <c r="U17" s="16" t="n">
        <v>2013</v>
      </c>
      <c r="V17" s="38" t="n">
        <f aca="false">IFERROR R17*INDEX(rng.CostIndexMeans,MATCH(rng.ConstantYear,rng.CostIndexYear,0))/INDEX(rng.CostIndexMeans,MATCH(U17,rng.CostIndexYear,0))*(1+S17),"")</f>
        <v>527491.489271987</v>
      </c>
      <c r="X17" s="40" t="n">
        <v>18</v>
      </c>
      <c r="Y17" s="41" t="str">
        <f aca="false">IFERROR TEXT(INDEX(rng.ClassEDL,MATCH(H17,rng.ClassChoice,0)),"0")&amp;" Yrs    ","")</f>
        <v>20 Yrs    </v>
      </c>
      <c r="Z17" s="42" t="s">
        <v>71</v>
      </c>
      <c r="AA17" s="40"/>
      <c r="AB17" s="1"/>
      <c r="AC17" s="34"/>
      <c r="AD17" s="1" t="s">
        <v>69</v>
      </c>
      <c r="AE17" s="46"/>
      <c r="AF17" s="46" t="s">
        <v>98</v>
      </c>
      <c r="AG17" s="46"/>
      <c r="AH17" s="46"/>
      <c r="AI17" s="46"/>
      <c r="AJ17" s="46"/>
      <c r="AK17" s="46" t="s">
        <v>99</v>
      </c>
      <c r="AL17" s="46"/>
      <c r="AM17" s="46" t="s">
        <v>91</v>
      </c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1" t="s">
        <v>69</v>
      </c>
      <c r="BA17" s="16"/>
      <c r="BB17" s="34"/>
    </row>
    <row r="18" s="30" customFormat="true" ht="12" hidden="false" customHeight="false" outlineLevel="0" collapsed="false">
      <c r="B18" s="31" t="n">
        <f aca="false">1-NOT(ISBLANK(D18))*NOT(ISBLANK(F18))*NOT(ISBLANK(H18))*NOT(ISBLANK(J18))*NOT(ISBLANK(N18))*NOT(ISBLANK(U18))*NOT(ISBLANK(M18))*NOT(AND(ISBLANK(P18),ISBLANK(Q18)))*NOT(ISBLANK(Z18))</f>
        <v>0</v>
      </c>
      <c r="C18" s="32" t="n">
        <f aca="true">OFFSET(C18,-1,0)+1</f>
        <v>9</v>
      </c>
      <c r="D18" s="33" t="s">
        <v>73</v>
      </c>
      <c r="E18" s="1"/>
      <c r="F18" s="34" t="s">
        <v>87</v>
      </c>
      <c r="G18" s="1" t="s">
        <v>69</v>
      </c>
      <c r="H18" s="33" t="s">
        <v>88</v>
      </c>
      <c r="I18" s="1" t="s">
        <v>69</v>
      </c>
      <c r="J18" s="35" t="n">
        <v>72</v>
      </c>
      <c r="K18" s="34" t="s">
        <v>92</v>
      </c>
      <c r="L18" s="1" t="s">
        <v>69</v>
      </c>
      <c r="M18" s="36" t="s">
        <v>70</v>
      </c>
      <c r="N18" s="16" t="n">
        <v>1999</v>
      </c>
      <c r="O18" s="1"/>
      <c r="P18" s="37" t="n">
        <v>187.9967</v>
      </c>
      <c r="Q18" s="37"/>
      <c r="R18" s="38" t="n">
        <f aca="false">IF(P18="",Q18,J18*P18)</f>
        <v>13535.7624</v>
      </c>
      <c r="S18" s="39" t="n">
        <v>0</v>
      </c>
      <c r="U18" s="16" t="n">
        <v>2013</v>
      </c>
      <c r="V18" s="38" t="n">
        <f aca="false">IFERROR R18*INDEX(rng.CostIndexMeans,MATCH(rng.ConstantYear,rng.CostIndexYear,0))/INDEX(rng.CostIndexMeans,MATCH(U18,rng.CostIndexYear,0))*(1+S18),"")</f>
        <v>14480.1574462595</v>
      </c>
      <c r="X18" s="40" t="n">
        <v>18</v>
      </c>
      <c r="Y18" s="41" t="str">
        <f aca="false">IFERROR TEXT(INDEX(rng.ClassEDL,MATCH(H18,rng.ClassChoice,0)),"0")&amp;" Yrs    ","")</f>
        <v>20 Yrs    </v>
      </c>
      <c r="Z18" s="42" t="s">
        <v>71</v>
      </c>
      <c r="AA18" s="40"/>
      <c r="AB18" s="1"/>
      <c r="AC18" s="34"/>
      <c r="AD18" s="1" t="s">
        <v>69</v>
      </c>
      <c r="AE18" s="46"/>
      <c r="AF18" s="46" t="s">
        <v>95</v>
      </c>
      <c r="AG18" s="46"/>
      <c r="AH18" s="46"/>
      <c r="AI18" s="46"/>
      <c r="AJ18" s="46"/>
      <c r="AK18" s="46" t="s">
        <v>100</v>
      </c>
      <c r="AL18" s="46"/>
      <c r="AM18" s="46" t="s">
        <v>94</v>
      </c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1" t="s">
        <v>69</v>
      </c>
      <c r="BA18" s="16"/>
      <c r="BB18" s="34"/>
    </row>
    <row r="19" s="30" customFormat="true" ht="12" hidden="false" customHeight="false" outlineLevel="0" collapsed="false">
      <c r="B19" s="31" t="n">
        <f aca="false">1-NOT(ISBLANK(D19))*NOT(ISBLANK(F19))*NOT(ISBLANK(H19))*NOT(ISBLANK(J19))*NOT(ISBLANK(N19))*NOT(ISBLANK(U19))*NOT(ISBLANK(M19))*NOT(AND(ISBLANK(P19),ISBLANK(Q19)))*NOT(ISBLANK(Z19))</f>
        <v>0</v>
      </c>
      <c r="C19" s="32" t="n">
        <f aca="true">OFFSET(C19,-1,0)+1</f>
        <v>10</v>
      </c>
      <c r="D19" s="33" t="s">
        <v>73</v>
      </c>
      <c r="E19" s="1"/>
      <c r="F19" s="34" t="s">
        <v>101</v>
      </c>
      <c r="G19" s="1" t="s">
        <v>69</v>
      </c>
      <c r="H19" s="33" t="s">
        <v>102</v>
      </c>
      <c r="I19" s="1" t="s">
        <v>69</v>
      </c>
      <c r="J19" s="35" t="n">
        <v>500</v>
      </c>
      <c r="K19" s="34" t="s">
        <v>92</v>
      </c>
      <c r="L19" s="1" t="s">
        <v>69</v>
      </c>
      <c r="M19" s="36" t="s">
        <v>70</v>
      </c>
      <c r="N19" s="16" t="n">
        <v>2008</v>
      </c>
      <c r="O19" s="1"/>
      <c r="P19" s="37" t="n">
        <v>34992.4084</v>
      </c>
      <c r="Q19" s="37"/>
      <c r="R19" s="38" t="n">
        <f aca="false">IF(P19="",Q19,J19*P19)</f>
        <v>17496204.2</v>
      </c>
      <c r="S19" s="39" t="n">
        <v>0</v>
      </c>
      <c r="U19" s="16" t="n">
        <v>2013</v>
      </c>
      <c r="V19" s="38" t="n">
        <f aca="false">IFERROR R19*INDEX(rng.CostIndexMeans,MATCH(rng.ConstantYear,rng.CostIndexYear,0))/INDEX(rng.CostIndexMeans,MATCH(U19,rng.CostIndexYear,0))*(1+S19),"")</f>
        <v>18716920.705398</v>
      </c>
      <c r="X19" s="40"/>
      <c r="Y19" s="41" t="str">
        <f aca="false">IFERROR TEXT(INDEX(rng.ClassEDL,MATCH(H19,rng.ClassChoice,0)),"0")&amp;" Yrs    ","")</f>
        <v>80 Yrs    </v>
      </c>
      <c r="Z19" s="42" t="s">
        <v>71</v>
      </c>
      <c r="AA19" s="40"/>
      <c r="AB19" s="1"/>
      <c r="AC19" s="34"/>
      <c r="AD19" s="1" t="s">
        <v>69</v>
      </c>
      <c r="AE19" s="46"/>
      <c r="AF19" s="46" t="s">
        <v>103</v>
      </c>
      <c r="AG19" s="46"/>
      <c r="AH19" s="46"/>
      <c r="AI19" s="46"/>
      <c r="AJ19" s="46"/>
      <c r="AK19" s="46" t="s">
        <v>104</v>
      </c>
      <c r="AL19" s="46"/>
      <c r="AM19" s="46" t="s">
        <v>94</v>
      </c>
      <c r="AN19" s="46" t="s">
        <v>97</v>
      </c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1" t="s">
        <v>69</v>
      </c>
      <c r="BA19" s="16"/>
      <c r="BB19" s="34"/>
    </row>
    <row r="20" s="30" customFormat="true" ht="12" hidden="false" customHeight="false" outlineLevel="0" collapsed="false">
      <c r="B20" s="31" t="n">
        <f aca="false">1-NOT(ISBLANK(D20))*NOT(ISBLANK(F20))*NOT(ISBLANK(H20))*NOT(ISBLANK(J20))*NOT(ISBLANK(N20))*NOT(ISBLANK(U20))*NOT(ISBLANK(M20))*NOT(AND(ISBLANK(P20),ISBLANK(Q20)))*NOT(ISBLANK(Z20))</f>
        <v>0</v>
      </c>
      <c r="C20" s="32" t="n">
        <f aca="true">OFFSET(C20,-1,0)+1</f>
        <v>11</v>
      </c>
      <c r="D20" s="33" t="s">
        <v>73</v>
      </c>
      <c r="E20" s="1"/>
      <c r="F20" s="34" t="s">
        <v>101</v>
      </c>
      <c r="G20" s="1" t="s">
        <v>69</v>
      </c>
      <c r="H20" s="33" t="s">
        <v>102</v>
      </c>
      <c r="I20" s="1" t="s">
        <v>69</v>
      </c>
      <c r="J20" s="35" t="n">
        <v>700</v>
      </c>
      <c r="K20" s="34" t="s">
        <v>92</v>
      </c>
      <c r="L20" s="1" t="s">
        <v>69</v>
      </c>
      <c r="M20" s="36" t="s">
        <v>70</v>
      </c>
      <c r="N20" s="16" t="n">
        <v>2008</v>
      </c>
      <c r="O20" s="1"/>
      <c r="P20" s="37" t="n">
        <v>34992.4084</v>
      </c>
      <c r="Q20" s="37"/>
      <c r="R20" s="38" t="n">
        <f aca="false">IF(P20="",Q20,J20*P20)</f>
        <v>24494685.88</v>
      </c>
      <c r="S20" s="39" t="n">
        <v>0</v>
      </c>
      <c r="U20" s="16" t="n">
        <v>2013</v>
      </c>
      <c r="V20" s="38" t="n">
        <f aca="false">IFERROR R20*INDEX(rng.CostIndexMeans,MATCH(rng.ConstantYear,rng.CostIndexYear,0))/INDEX(rng.CostIndexMeans,MATCH(U20,rng.CostIndexYear,0))*(1+S20),"")</f>
        <v>26203688.9875571</v>
      </c>
      <c r="X20" s="40"/>
      <c r="Y20" s="41" t="str">
        <f aca="false">IFERROR TEXT(INDEX(rng.ClassEDL,MATCH(H20,rng.ClassChoice,0)),"0")&amp;" Yrs    ","")</f>
        <v>80 Yrs    </v>
      </c>
      <c r="Z20" s="42" t="s">
        <v>71</v>
      </c>
      <c r="AA20" s="40"/>
      <c r="AB20" s="1"/>
      <c r="AC20" s="34"/>
      <c r="AD20" s="1" t="s">
        <v>69</v>
      </c>
      <c r="AE20" s="46"/>
      <c r="AF20" s="46" t="s">
        <v>105</v>
      </c>
      <c r="AG20" s="46"/>
      <c r="AH20" s="46"/>
      <c r="AI20" s="46"/>
      <c r="AJ20" s="46"/>
      <c r="AK20" s="46" t="s">
        <v>104</v>
      </c>
      <c r="AL20" s="46"/>
      <c r="AM20" s="46" t="s">
        <v>91</v>
      </c>
      <c r="AN20" s="46" t="s">
        <v>83</v>
      </c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1" t="s">
        <v>69</v>
      </c>
      <c r="BA20" s="16"/>
      <c r="BB20" s="34"/>
    </row>
    <row r="21" s="30" customFormat="true" ht="12" hidden="false" customHeight="false" outlineLevel="0" collapsed="false">
      <c r="B21" s="31" t="n">
        <f aca="false">1-NOT(ISBLANK(D21))*NOT(ISBLANK(F21))*NOT(ISBLANK(H21))*NOT(ISBLANK(J21))*NOT(ISBLANK(N21))*NOT(ISBLANK(U21))*NOT(ISBLANK(M21))*NOT(AND(ISBLANK(P21),ISBLANK(Q21)))*NOT(ISBLANK(Z21))</f>
        <v>0</v>
      </c>
      <c r="C21" s="32" t="n">
        <f aca="true">OFFSET(C21,-1,0)+1</f>
        <v>12</v>
      </c>
      <c r="D21" s="33" t="s">
        <v>73</v>
      </c>
      <c r="E21" s="1"/>
      <c r="F21" s="34" t="s">
        <v>101</v>
      </c>
      <c r="G21" s="1" t="s">
        <v>69</v>
      </c>
      <c r="H21" s="33" t="s">
        <v>102</v>
      </c>
      <c r="I21" s="1" t="s">
        <v>69</v>
      </c>
      <c r="J21" s="35" t="n">
        <v>850</v>
      </c>
      <c r="K21" s="34" t="s">
        <v>92</v>
      </c>
      <c r="L21" s="1" t="s">
        <v>69</v>
      </c>
      <c r="M21" s="36" t="s">
        <v>70</v>
      </c>
      <c r="N21" s="16" t="n">
        <v>2008</v>
      </c>
      <c r="O21" s="1"/>
      <c r="P21" s="37" t="n">
        <v>34992.4084</v>
      </c>
      <c r="Q21" s="37"/>
      <c r="R21" s="38" t="n">
        <f aca="false">IF(P21="",Q21,J21*P21)</f>
        <v>29743547.14</v>
      </c>
      <c r="S21" s="39" t="n">
        <v>0</v>
      </c>
      <c r="U21" s="16" t="n">
        <v>2013</v>
      </c>
      <c r="V21" s="38" t="n">
        <f aca="false">IFERROR R21*INDEX(rng.CostIndexMeans,MATCH(rng.ConstantYear,rng.CostIndexYear,0))/INDEX(rng.CostIndexMeans,MATCH(U21,rng.CostIndexYear,0))*(1+S21),"")</f>
        <v>31818765.1991765</v>
      </c>
      <c r="X21" s="40"/>
      <c r="Y21" s="41" t="str">
        <f aca="false">IFERROR TEXT(INDEX(rng.ClassEDL,MATCH(H21,rng.ClassChoice,0)),"0")&amp;" Yrs    ","")</f>
        <v>80 Yrs    </v>
      </c>
      <c r="Z21" s="42" t="s">
        <v>71</v>
      </c>
      <c r="AA21" s="40"/>
      <c r="AB21" s="1"/>
      <c r="AC21" s="34"/>
      <c r="AD21" s="1" t="s">
        <v>69</v>
      </c>
      <c r="AE21" s="46"/>
      <c r="AF21" s="46" t="s">
        <v>81</v>
      </c>
      <c r="AG21" s="46"/>
      <c r="AH21" s="46"/>
      <c r="AI21" s="46"/>
      <c r="AJ21" s="46"/>
      <c r="AK21" s="46" t="s">
        <v>104</v>
      </c>
      <c r="AL21" s="46"/>
      <c r="AM21" s="46" t="s">
        <v>94</v>
      </c>
      <c r="AN21" s="46" t="s">
        <v>83</v>
      </c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1" t="s">
        <v>69</v>
      </c>
      <c r="BA21" s="16"/>
      <c r="BB21" s="34"/>
    </row>
    <row r="22" s="30" customFormat="true" ht="12" hidden="false" customHeight="false" outlineLevel="0" collapsed="false">
      <c r="B22" s="31" t="n">
        <f aca="false">1-NOT(ISBLANK(D22))*NOT(ISBLANK(F22))*NOT(ISBLANK(H22))*NOT(ISBLANK(J22))*NOT(ISBLANK(N22))*NOT(ISBLANK(U22))*NOT(ISBLANK(M22))*NOT(AND(ISBLANK(P22),ISBLANK(Q22)))*NOT(ISBLANK(Z22))</f>
        <v>0</v>
      </c>
      <c r="C22" s="32" t="n">
        <f aca="true">OFFSET(C22,-1,0)+1</f>
        <v>13</v>
      </c>
      <c r="D22" s="33" t="s">
        <v>73</v>
      </c>
      <c r="E22" s="1"/>
      <c r="F22" s="34" t="s">
        <v>106</v>
      </c>
      <c r="G22" s="1" t="s">
        <v>69</v>
      </c>
      <c r="H22" s="33" t="s">
        <v>107</v>
      </c>
      <c r="I22" s="1" t="s">
        <v>69</v>
      </c>
      <c r="J22" s="35" t="n">
        <v>132165</v>
      </c>
      <c r="K22" s="34" t="s">
        <v>92</v>
      </c>
      <c r="L22" s="1" t="s">
        <v>69</v>
      </c>
      <c r="M22" s="36" t="s">
        <v>70</v>
      </c>
      <c r="N22" s="16" t="n">
        <v>2008</v>
      </c>
      <c r="O22" s="1"/>
      <c r="P22" s="37" t="n">
        <v>109.731</v>
      </c>
      <c r="Q22" s="37"/>
      <c r="R22" s="38" t="n">
        <f aca="false">IF(P22="",Q22,J22*P22)</f>
        <v>14502597.615</v>
      </c>
      <c r="S22" s="39" t="n">
        <v>0</v>
      </c>
      <c r="U22" s="16" t="n">
        <v>2013</v>
      </c>
      <c r="V22" s="38" t="n">
        <f aca="false">IFERROR R22*INDEX(rng.CostIndexMeans,MATCH(rng.ConstantYear,rng.CostIndexYear,0))/INDEX(rng.CostIndexMeans,MATCH(U22,rng.CostIndexYear,0))*(1+S22),"")</f>
        <v>15514449.1044662</v>
      </c>
      <c r="X22" s="40" t="n">
        <v>25</v>
      </c>
      <c r="Y22" s="41" t="str">
        <f aca="false">IFERROR TEXT(INDEX(rng.ClassEDL,MATCH(H22,rng.ClassChoice,0)),"0")&amp;" Yrs    ","")</f>
        <v>40 Yrs    </v>
      </c>
      <c r="Z22" s="42" t="s">
        <v>71</v>
      </c>
      <c r="AA22" s="40"/>
      <c r="AB22" s="1"/>
      <c r="AC22" s="34"/>
      <c r="AD22" s="1" t="s">
        <v>69</v>
      </c>
      <c r="AE22" s="46"/>
      <c r="AF22" s="46" t="s">
        <v>108</v>
      </c>
      <c r="AG22" s="46"/>
      <c r="AH22" s="46"/>
      <c r="AI22" s="46"/>
      <c r="AJ22" s="46"/>
      <c r="AK22" s="46" t="s">
        <v>109</v>
      </c>
      <c r="AL22" s="46"/>
      <c r="AM22" s="46" t="s">
        <v>91</v>
      </c>
      <c r="AN22" s="46" t="s">
        <v>86</v>
      </c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1" t="s">
        <v>69</v>
      </c>
      <c r="BA22" s="16"/>
      <c r="BB22" s="34"/>
    </row>
    <row r="23" s="30" customFormat="true" ht="12" hidden="false" customHeight="false" outlineLevel="0" collapsed="false">
      <c r="B23" s="31" t="n">
        <f aca="false">1-NOT(ISBLANK(D23))*NOT(ISBLANK(F23))*NOT(ISBLANK(H23))*NOT(ISBLANK(J23))*NOT(ISBLANK(N23))*NOT(ISBLANK(U23))*NOT(ISBLANK(M23))*NOT(AND(ISBLANK(P23),ISBLANK(Q23)))*NOT(ISBLANK(Z23))</f>
        <v>0</v>
      </c>
      <c r="C23" s="32" t="n">
        <f aca="true">OFFSET(C23,-1,0)+1</f>
        <v>14</v>
      </c>
      <c r="D23" s="33" t="s">
        <v>73</v>
      </c>
      <c r="E23" s="1"/>
      <c r="F23" s="34" t="s">
        <v>110</v>
      </c>
      <c r="G23" s="1" t="s">
        <v>69</v>
      </c>
      <c r="H23" s="33" t="s">
        <v>111</v>
      </c>
      <c r="I23" s="1" t="s">
        <v>69</v>
      </c>
      <c r="J23" s="35" t="n">
        <v>4799.22</v>
      </c>
      <c r="K23" s="34" t="s">
        <v>92</v>
      </c>
      <c r="L23" s="1" t="s">
        <v>69</v>
      </c>
      <c r="M23" s="36" t="s">
        <v>70</v>
      </c>
      <c r="N23" s="16" t="n">
        <v>2008</v>
      </c>
      <c r="O23" s="1"/>
      <c r="P23" s="37" t="n">
        <v>34.2478</v>
      </c>
      <c r="Q23" s="37"/>
      <c r="R23" s="38" t="n">
        <f aca="false">IF(P23="",Q23,J23*P23)</f>
        <v>164362.726716</v>
      </c>
      <c r="S23" s="39" t="n">
        <v>0</v>
      </c>
      <c r="U23" s="16" t="n">
        <v>2013</v>
      </c>
      <c r="V23" s="38" t="n">
        <f aca="false">IFERROR R23*INDEX(rng.CostIndexMeans,MATCH(rng.ConstantYear,rng.CostIndexYear,0))/INDEX(rng.CostIndexMeans,MATCH(U23,rng.CostIndexYear,0))*(1+S23),"")</f>
        <v>175830.373702792</v>
      </c>
      <c r="X23" s="40"/>
      <c r="Y23" s="41" t="str">
        <f aca="false">IFERROR TEXT(INDEX(rng.ClassEDL,MATCH(H23,rng.ClassChoice,0)),"0")&amp;" Yrs    ","")</f>
        <v>40 Yrs    </v>
      </c>
      <c r="Z23" s="42" t="s">
        <v>71</v>
      </c>
      <c r="AA23" s="40"/>
      <c r="AB23" s="1"/>
      <c r="AC23" s="34"/>
      <c r="AD23" s="1" t="s">
        <v>69</v>
      </c>
      <c r="AE23" s="46"/>
      <c r="AF23" s="46" t="s">
        <v>112</v>
      </c>
      <c r="AG23" s="46"/>
      <c r="AH23" s="46"/>
      <c r="AI23" s="46"/>
      <c r="AJ23" s="46"/>
      <c r="AK23" s="46" t="s">
        <v>113</v>
      </c>
      <c r="AL23" s="46"/>
      <c r="AM23" s="46" t="s">
        <v>94</v>
      </c>
      <c r="AN23" s="46" t="s">
        <v>86</v>
      </c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1" t="s">
        <v>69</v>
      </c>
      <c r="BA23" s="16"/>
      <c r="BB23" s="34"/>
    </row>
    <row r="24" s="30" customFormat="true" ht="12" hidden="false" customHeight="false" outlineLevel="0" collapsed="false">
      <c r="B24" s="31" t="n">
        <f aca="false">1-NOT(ISBLANK(D24))*NOT(ISBLANK(F24))*NOT(ISBLANK(H24))*NOT(ISBLANK(J24))*NOT(ISBLANK(N24))*NOT(ISBLANK(U24))*NOT(ISBLANK(M24))*NOT(AND(ISBLANK(P24),ISBLANK(Q24)))*NOT(ISBLANK(Z24))</f>
        <v>0</v>
      </c>
      <c r="C24" s="32" t="n">
        <f aca="true">OFFSET(C24,-1,0)+1</f>
        <v>15</v>
      </c>
      <c r="D24" s="33" t="s">
        <v>73</v>
      </c>
      <c r="E24" s="1"/>
      <c r="F24" s="34" t="s">
        <v>114</v>
      </c>
      <c r="G24" s="1" t="s">
        <v>69</v>
      </c>
      <c r="H24" s="33" t="s">
        <v>115</v>
      </c>
      <c r="I24" s="1" t="s">
        <v>69</v>
      </c>
      <c r="J24" s="35" t="n">
        <v>67930.2</v>
      </c>
      <c r="K24" s="34" t="s">
        <v>92</v>
      </c>
      <c r="L24" s="1" t="s">
        <v>69</v>
      </c>
      <c r="M24" s="36" t="s">
        <v>70</v>
      </c>
      <c r="N24" s="16" t="n">
        <v>2012</v>
      </c>
      <c r="O24" s="1"/>
      <c r="P24" s="37" t="n">
        <v>469.684</v>
      </c>
      <c r="Q24" s="37"/>
      <c r="R24" s="38" t="n">
        <f aca="false">IF(P24="",Q24,J24*P24)</f>
        <v>31905728.0568</v>
      </c>
      <c r="S24" s="39" t="n">
        <v>0</v>
      </c>
      <c r="U24" s="16" t="n">
        <v>2013</v>
      </c>
      <c r="V24" s="38" t="n">
        <f aca="false">IFERROR R24*INDEX(rng.CostIndexMeans,MATCH(rng.ConstantYear,rng.CostIndexYear,0))/INDEX(rng.CostIndexMeans,MATCH(U24,rng.CostIndexYear,0))*(1+S24),"")</f>
        <v>34131802.2618367</v>
      </c>
      <c r="X24" s="40" t="n">
        <v>20</v>
      </c>
      <c r="Y24" s="41" t="str">
        <f aca="false">IFERROR TEXT(INDEX(rng.ClassEDL,MATCH(H24,rng.ClassChoice,0)),"0")&amp;" Yrs    ","")</f>
        <v>35 Yrs    </v>
      </c>
      <c r="Z24" s="42" t="s">
        <v>71</v>
      </c>
      <c r="AA24" s="40"/>
      <c r="AB24" s="1"/>
      <c r="AC24" s="34"/>
      <c r="AD24" s="1" t="s">
        <v>69</v>
      </c>
      <c r="AE24" s="46"/>
      <c r="AF24" s="46" t="s">
        <v>116</v>
      </c>
      <c r="AG24" s="46"/>
      <c r="AH24" s="46"/>
      <c r="AI24" s="46"/>
      <c r="AJ24" s="46"/>
      <c r="AK24" s="46" t="s">
        <v>117</v>
      </c>
      <c r="AL24" s="46"/>
      <c r="AM24" s="46" t="s">
        <v>91</v>
      </c>
      <c r="AN24" s="46" t="s">
        <v>97</v>
      </c>
      <c r="AO24" s="46" t="s">
        <v>118</v>
      </c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1" t="s">
        <v>69</v>
      </c>
      <c r="BA24" s="16"/>
      <c r="BB24" s="34"/>
    </row>
    <row r="25" s="30" customFormat="true" ht="12" hidden="false" customHeight="false" outlineLevel="0" collapsed="false">
      <c r="B25" s="31" t="n">
        <f aca="false">1-NOT(ISBLANK(D25))*NOT(ISBLANK(F25))*NOT(ISBLANK(H25))*NOT(ISBLANK(J25))*NOT(ISBLANK(N25))*NOT(ISBLANK(U25))*NOT(ISBLANK(M25))*NOT(AND(ISBLANK(P25),ISBLANK(Q25)))*NOT(ISBLANK(Z25))</f>
        <v>0</v>
      </c>
      <c r="C25" s="32" t="n">
        <f aca="true">OFFSET(C25,-1,0)+1</f>
        <v>16</v>
      </c>
      <c r="D25" s="33" t="s">
        <v>73</v>
      </c>
      <c r="E25" s="1"/>
      <c r="F25" s="34" t="s">
        <v>114</v>
      </c>
      <c r="G25" s="1" t="s">
        <v>69</v>
      </c>
      <c r="H25" s="33" t="s">
        <v>115</v>
      </c>
      <c r="I25" s="1" t="s">
        <v>69</v>
      </c>
      <c r="J25" s="35" t="n">
        <v>90490.43</v>
      </c>
      <c r="K25" s="34" t="s">
        <v>92</v>
      </c>
      <c r="L25" s="1" t="s">
        <v>69</v>
      </c>
      <c r="M25" s="36" t="s">
        <v>70</v>
      </c>
      <c r="N25" s="16" t="n">
        <v>2008</v>
      </c>
      <c r="O25" s="1"/>
      <c r="P25" s="37" t="n">
        <v>309.849</v>
      </c>
      <c r="Q25" s="37"/>
      <c r="R25" s="38" t="n">
        <f aca="false">IF(P25="",Q25,J25*P25)</f>
        <v>28038369.24507</v>
      </c>
      <c r="S25" s="39" t="n">
        <v>0</v>
      </c>
      <c r="U25" s="16" t="n">
        <v>2013</v>
      </c>
      <c r="V25" s="38" t="n">
        <f aca="false">IFERROR R25*INDEX(rng.CostIndexMeans,MATCH(rng.ConstantYear,rng.CostIndexYear,0))/INDEX(rng.CostIndexMeans,MATCH(U25,rng.CostIndexYear,0))*(1+S25),"")</f>
        <v>29994616.4247811</v>
      </c>
      <c r="X25" s="40" t="n">
        <v>20</v>
      </c>
      <c r="Y25" s="41" t="str">
        <f aca="false">IFERROR TEXT(INDEX(rng.ClassEDL,MATCH(H25,rng.ClassChoice,0)),"0")&amp;" Yrs    ","")</f>
        <v>35 Yrs    </v>
      </c>
      <c r="Z25" s="42" t="s">
        <v>71</v>
      </c>
      <c r="AA25" s="40"/>
      <c r="AB25" s="1"/>
      <c r="AC25" s="34"/>
      <c r="AD25" s="1" t="s">
        <v>69</v>
      </c>
      <c r="AE25" s="46"/>
      <c r="AF25" s="46" t="s">
        <v>81</v>
      </c>
      <c r="AG25" s="46"/>
      <c r="AH25" s="46"/>
      <c r="AI25" s="46"/>
      <c r="AJ25" s="46"/>
      <c r="AK25" s="46" t="s">
        <v>119</v>
      </c>
      <c r="AL25" s="46"/>
      <c r="AM25" s="46" t="s">
        <v>94</v>
      </c>
      <c r="AN25" s="46" t="s">
        <v>97</v>
      </c>
      <c r="AO25" s="46" t="s">
        <v>120</v>
      </c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1" t="s">
        <v>69</v>
      </c>
      <c r="BA25" s="16"/>
      <c r="BB25" s="34"/>
    </row>
    <row r="26" s="30" customFormat="true" ht="12" hidden="false" customHeight="false" outlineLevel="0" collapsed="false">
      <c r="B26" s="31" t="n">
        <f aca="false">1-NOT(ISBLANK(D26))*NOT(ISBLANK(F26))*NOT(ISBLANK(H26))*NOT(ISBLANK(J26))*NOT(ISBLANK(N26))*NOT(ISBLANK(U26))*NOT(ISBLANK(M26))*NOT(AND(ISBLANK(P26),ISBLANK(Q26)))*NOT(ISBLANK(Z26))</f>
        <v>0</v>
      </c>
      <c r="C26" s="32" t="n">
        <f aca="true">OFFSET(C26,-1,0)+1</f>
        <v>17</v>
      </c>
      <c r="D26" s="33" t="s">
        <v>73</v>
      </c>
      <c r="E26" s="1"/>
      <c r="F26" s="34" t="s">
        <v>114</v>
      </c>
      <c r="G26" s="1" t="s">
        <v>69</v>
      </c>
      <c r="H26" s="33" t="s">
        <v>115</v>
      </c>
      <c r="I26" s="1" t="s">
        <v>69</v>
      </c>
      <c r="J26" s="35" t="n">
        <v>128.08</v>
      </c>
      <c r="K26" s="34" t="s">
        <v>92</v>
      </c>
      <c r="L26" s="1" t="s">
        <v>69</v>
      </c>
      <c r="M26" s="36" t="s">
        <v>70</v>
      </c>
      <c r="N26" s="16" t="n">
        <v>1900</v>
      </c>
      <c r="O26" s="1"/>
      <c r="P26" s="37" t="n">
        <v>468.0207</v>
      </c>
      <c r="Q26" s="37"/>
      <c r="R26" s="38" t="n">
        <f aca="false">IF(P26="",Q26,J26*P26)</f>
        <v>59944.091256</v>
      </c>
      <c r="S26" s="39" t="n">
        <v>0</v>
      </c>
      <c r="U26" s="16" t="n">
        <v>2013</v>
      </c>
      <c r="V26" s="38" t="n">
        <f aca="false">IFERROR R26*INDEX(rng.CostIndexMeans,MATCH(rng.ConstantYear,rng.CostIndexYear,0))/INDEX(rng.CostIndexMeans,MATCH(U26,rng.CostIndexYear,0))*(1+S26),"")</f>
        <v>64126.4122189252</v>
      </c>
      <c r="X26" s="40" t="n">
        <v>20</v>
      </c>
      <c r="Y26" s="41" t="str">
        <f aca="false">IFERROR TEXT(INDEX(rng.ClassEDL,MATCH(H26,rng.ClassChoice,0)),"0")&amp;" Yrs    ","")</f>
        <v>35 Yrs    </v>
      </c>
      <c r="Z26" s="42" t="s">
        <v>71</v>
      </c>
      <c r="AA26" s="40"/>
      <c r="AB26" s="1"/>
      <c r="AC26" s="34"/>
      <c r="AD26" s="1" t="s">
        <v>69</v>
      </c>
      <c r="AE26" s="46"/>
      <c r="AF26" s="46" t="s">
        <v>121</v>
      </c>
      <c r="AG26" s="46"/>
      <c r="AH26" s="46"/>
      <c r="AI26" s="46"/>
      <c r="AJ26" s="46"/>
      <c r="AK26" s="46" t="s">
        <v>122</v>
      </c>
      <c r="AL26" s="46"/>
      <c r="AM26" s="46" t="s">
        <v>91</v>
      </c>
      <c r="AN26" s="46" t="s">
        <v>83</v>
      </c>
      <c r="AO26" s="46" t="s">
        <v>123</v>
      </c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1" t="s">
        <v>69</v>
      </c>
      <c r="BA26" s="16"/>
      <c r="BB26" s="34"/>
    </row>
    <row r="27" s="30" customFormat="true" ht="12" hidden="false" customHeight="false" outlineLevel="0" collapsed="false">
      <c r="B27" s="31" t="n">
        <f aca="false">1-NOT(ISBLANK(D27))*NOT(ISBLANK(F27))*NOT(ISBLANK(H27))*NOT(ISBLANK(J27))*NOT(ISBLANK(N27))*NOT(ISBLANK(U27))*NOT(ISBLANK(M27))*NOT(AND(ISBLANK(P27),ISBLANK(Q27)))*NOT(ISBLANK(Z27))</f>
        <v>0</v>
      </c>
      <c r="C27" s="32" t="n">
        <f aca="true">OFFSET(C27,-1,0)+1</f>
        <v>18</v>
      </c>
      <c r="D27" s="33" t="s">
        <v>73</v>
      </c>
      <c r="E27" s="1"/>
      <c r="F27" s="34" t="s">
        <v>114</v>
      </c>
      <c r="G27" s="1" t="s">
        <v>69</v>
      </c>
      <c r="H27" s="33" t="s">
        <v>115</v>
      </c>
      <c r="I27" s="1" t="s">
        <v>69</v>
      </c>
      <c r="J27" s="35" t="n">
        <v>1</v>
      </c>
      <c r="K27" s="34" t="s">
        <v>89</v>
      </c>
      <c r="L27" s="1" t="s">
        <v>69</v>
      </c>
      <c r="M27" s="36" t="s">
        <v>70</v>
      </c>
      <c r="N27" s="16" t="n">
        <v>2008</v>
      </c>
      <c r="O27" s="1"/>
      <c r="P27" s="37" t="n">
        <v>45441.4915</v>
      </c>
      <c r="Q27" s="37"/>
      <c r="R27" s="38" t="n">
        <f aca="false">IF(P27="",Q27,J27*P27)</f>
        <v>45441.4915</v>
      </c>
      <c r="S27" s="39" t="n">
        <v>0</v>
      </c>
      <c r="U27" s="16" t="n">
        <v>2013</v>
      </c>
      <c r="V27" s="38" t="n">
        <f aca="false">IFERROR R27*INDEX(rng.CostIndexMeans,MATCH(rng.ConstantYear,rng.CostIndexYear,0))/INDEX(rng.CostIndexMeans,MATCH(U27,rng.CostIndexYear,0))*(1+S27),"")</f>
        <v>48611.9608240806</v>
      </c>
      <c r="X27" s="40" t="n">
        <v>20</v>
      </c>
      <c r="Y27" s="41" t="str">
        <f aca="false">IFERROR TEXT(INDEX(rng.ClassEDL,MATCH(H27,rng.ClassChoice,0)),"0")&amp;" Yrs    ","")</f>
        <v>35 Yrs    </v>
      </c>
      <c r="Z27" s="42" t="s">
        <v>71</v>
      </c>
      <c r="AA27" s="40"/>
      <c r="AB27" s="1"/>
      <c r="AC27" s="34"/>
      <c r="AD27" s="1" t="s">
        <v>69</v>
      </c>
      <c r="AE27" s="46"/>
      <c r="AF27" s="46" t="s">
        <v>124</v>
      </c>
      <c r="AG27" s="46"/>
      <c r="AH27" s="46"/>
      <c r="AI27" s="46"/>
      <c r="AJ27" s="46"/>
      <c r="AK27" s="46" t="s">
        <v>125</v>
      </c>
      <c r="AL27" s="46"/>
      <c r="AM27" s="46" t="s">
        <v>94</v>
      </c>
      <c r="AN27" s="46" t="s">
        <v>83</v>
      </c>
      <c r="AO27" s="46" t="s">
        <v>126</v>
      </c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1" t="s">
        <v>69</v>
      </c>
      <c r="BA27" s="16"/>
      <c r="BB27" s="34"/>
    </row>
    <row r="28" s="30" customFormat="true" ht="12" hidden="false" customHeight="false" outlineLevel="0" collapsed="false">
      <c r="B28" s="31" t="n">
        <f aca="false">1-NOT(ISBLANK(D28))*NOT(ISBLANK(F28))*NOT(ISBLANK(H28))*NOT(ISBLANK(J28))*NOT(ISBLANK(N28))*NOT(ISBLANK(U28))*NOT(ISBLANK(M28))*NOT(AND(ISBLANK(P28),ISBLANK(Q28)))*NOT(ISBLANK(Z28))</f>
        <v>0</v>
      </c>
      <c r="C28" s="32" t="n">
        <f aca="true">OFFSET(C28,-1,0)+1</f>
        <v>19</v>
      </c>
      <c r="D28" s="33" t="s">
        <v>73</v>
      </c>
      <c r="E28" s="1"/>
      <c r="F28" s="34" t="s">
        <v>127</v>
      </c>
      <c r="G28" s="1" t="s">
        <v>69</v>
      </c>
      <c r="H28" s="33" t="s">
        <v>128</v>
      </c>
      <c r="I28" s="1" t="s">
        <v>69</v>
      </c>
      <c r="J28" s="35" t="n">
        <v>1695.45</v>
      </c>
      <c r="K28" s="34" t="s">
        <v>92</v>
      </c>
      <c r="L28" s="1" t="s">
        <v>69</v>
      </c>
      <c r="M28" s="36" t="s">
        <v>70</v>
      </c>
      <c r="N28" s="16" t="n">
        <v>2008</v>
      </c>
      <c r="O28" s="1"/>
      <c r="P28" s="37" t="n">
        <v>467.6098</v>
      </c>
      <c r="Q28" s="37"/>
      <c r="R28" s="38" t="n">
        <f aca="false">IF(P28="",Q28,J28*P28)</f>
        <v>792809.03541</v>
      </c>
      <c r="S28" s="39" t="n">
        <v>0</v>
      </c>
      <c r="U28" s="16" t="n">
        <v>2013</v>
      </c>
      <c r="V28" s="38" t="n">
        <f aca="false">IFERROR R28*INDEX(rng.CostIndexMeans,MATCH(rng.ConstantYear,rng.CostIndexYear,0))/INDEX(rng.CostIndexMeans,MATCH(U28,rng.CostIndexYear,0))*(1+S28),"")</f>
        <v>848123.609022122</v>
      </c>
      <c r="X28" s="40"/>
      <c r="Y28" s="41" t="str">
        <f aca="false">IFERROR TEXT(INDEX(rng.ClassEDL,MATCH(H28,rng.ClassChoice,0)),"0")&amp;" Yrs    ","")</f>
        <v>10 Yrs    </v>
      </c>
      <c r="Z28" s="42" t="s">
        <v>71</v>
      </c>
      <c r="AA28" s="40"/>
      <c r="AB28" s="1"/>
      <c r="AC28" s="34"/>
      <c r="AD28" s="1" t="s">
        <v>69</v>
      </c>
      <c r="AE28" s="46"/>
      <c r="AF28" s="46" t="s">
        <v>129</v>
      </c>
      <c r="AG28" s="46"/>
      <c r="AH28" s="46"/>
      <c r="AI28" s="46"/>
      <c r="AJ28" s="46"/>
      <c r="AK28" s="46" t="s">
        <v>130</v>
      </c>
      <c r="AL28" s="46"/>
      <c r="AM28" s="46" t="s">
        <v>91</v>
      </c>
      <c r="AN28" s="46" t="s">
        <v>86</v>
      </c>
      <c r="AO28" s="46" t="s">
        <v>131</v>
      </c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1" t="s">
        <v>69</v>
      </c>
      <c r="BA28" s="16"/>
      <c r="BB28" s="34"/>
    </row>
    <row r="29" s="30" customFormat="true" ht="12" hidden="false" customHeight="false" outlineLevel="0" collapsed="false">
      <c r="B29" s="31" t="n">
        <f aca="false">1-NOT(ISBLANK(D29))*NOT(ISBLANK(F29))*NOT(ISBLANK(H29))*NOT(ISBLANK(J29))*NOT(ISBLANK(N29))*NOT(ISBLANK(U29))*NOT(ISBLANK(M29))*NOT(AND(ISBLANK(P29),ISBLANK(Q29)))*NOT(ISBLANK(Z29))</f>
        <v>0</v>
      </c>
      <c r="C29" s="32" t="n">
        <f aca="true">OFFSET(C29,-1,0)+1</f>
        <v>20</v>
      </c>
      <c r="D29" s="33" t="s">
        <v>73</v>
      </c>
      <c r="E29" s="1"/>
      <c r="F29" s="34" t="s">
        <v>132</v>
      </c>
      <c r="G29" s="1" t="s">
        <v>69</v>
      </c>
      <c r="H29" s="33" t="s">
        <v>133</v>
      </c>
      <c r="I29" s="1" t="s">
        <v>69</v>
      </c>
      <c r="J29" s="35" t="n">
        <v>5395.99</v>
      </c>
      <c r="K29" s="34" t="s">
        <v>92</v>
      </c>
      <c r="L29" s="1" t="s">
        <v>69</v>
      </c>
      <c r="M29" s="36" t="s">
        <v>70</v>
      </c>
      <c r="N29" s="16" t="n">
        <v>2008</v>
      </c>
      <c r="O29" s="1"/>
      <c r="P29" s="37" t="n">
        <v>232.9308</v>
      </c>
      <c r="Q29" s="37"/>
      <c r="R29" s="38" t="n">
        <f aca="false">IF(P29="",Q29,J29*P29)</f>
        <v>1256892.267492</v>
      </c>
      <c r="S29" s="39" t="n">
        <v>0</v>
      </c>
      <c r="U29" s="16" t="n">
        <v>2013</v>
      </c>
      <c r="V29" s="38" t="n">
        <f aca="false">IFERROR R29*INDEX(rng.CostIndexMeans,MATCH(rng.ConstantYear,rng.CostIndexYear,0))/INDEX(rng.CostIndexMeans,MATCH(U29,rng.CostIndexYear,0))*(1+S29),"")</f>
        <v>1344586.09633029</v>
      </c>
      <c r="X29" s="40" t="n">
        <v>10</v>
      </c>
      <c r="Y29" s="41" t="str">
        <f aca="false">IFERROR TEXT(INDEX(rng.ClassEDL,MATCH(H29,rng.ClassChoice,0)),"0")&amp;" Yrs    ","")</f>
        <v>15 Yrs    </v>
      </c>
      <c r="Z29" s="42" t="s">
        <v>71</v>
      </c>
      <c r="AA29" s="40"/>
      <c r="AB29" s="1"/>
      <c r="AC29" s="34"/>
      <c r="AD29" s="1" t="s">
        <v>69</v>
      </c>
      <c r="AE29" s="46"/>
      <c r="AF29" s="46" t="s">
        <v>134</v>
      </c>
      <c r="AG29" s="46"/>
      <c r="AH29" s="46"/>
      <c r="AI29" s="46"/>
      <c r="AJ29" s="46"/>
      <c r="AK29" s="46" t="s">
        <v>135</v>
      </c>
      <c r="AL29" s="46"/>
      <c r="AM29" s="46" t="s">
        <v>94</v>
      </c>
      <c r="AN29" s="46" t="s">
        <v>86</v>
      </c>
      <c r="AO29" s="46" t="s">
        <v>136</v>
      </c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1" t="s">
        <v>69</v>
      </c>
      <c r="BA29" s="16"/>
      <c r="BB29" s="34"/>
    </row>
    <row r="30" s="30" customFormat="true" ht="12" hidden="false" customHeight="false" outlineLevel="0" collapsed="false">
      <c r="B30" s="31" t="n">
        <f aca="false">1-NOT(ISBLANK(D30))*NOT(ISBLANK(F30))*NOT(ISBLANK(H30))*NOT(ISBLANK(J30))*NOT(ISBLANK(N30))*NOT(ISBLANK(U30))*NOT(ISBLANK(M30))*NOT(AND(ISBLANK(P30),ISBLANK(Q30)))*NOT(ISBLANK(Z30))</f>
        <v>0</v>
      </c>
      <c r="C30" s="32" t="n">
        <f aca="true">OFFSET(C30,-1,0)+1</f>
        <v>21</v>
      </c>
      <c r="D30" s="33" t="s">
        <v>73</v>
      </c>
      <c r="E30" s="1"/>
      <c r="F30" s="34" t="s">
        <v>137</v>
      </c>
      <c r="G30" s="1" t="s">
        <v>69</v>
      </c>
      <c r="H30" s="33" t="s">
        <v>138</v>
      </c>
      <c r="I30" s="1" t="s">
        <v>69</v>
      </c>
      <c r="J30" s="35" t="n">
        <v>162262.2</v>
      </c>
      <c r="K30" s="34" t="s">
        <v>92</v>
      </c>
      <c r="L30" s="1" t="s">
        <v>69</v>
      </c>
      <c r="M30" s="36" t="s">
        <v>70</v>
      </c>
      <c r="N30" s="16" t="n">
        <v>2008</v>
      </c>
      <c r="O30" s="1"/>
      <c r="P30" s="37" t="n">
        <v>190.6722</v>
      </c>
      <c r="Q30" s="37"/>
      <c r="R30" s="38" t="n">
        <f aca="false">IF(P30="",Q30,J30*P30)</f>
        <v>30938890.65084</v>
      </c>
      <c r="S30" s="39" t="n">
        <v>0</v>
      </c>
      <c r="U30" s="16" t="n">
        <v>2013</v>
      </c>
      <c r="V30" s="38" t="n">
        <f aca="false">IFERROR R30*INDEX(rng.CostIndexMeans,MATCH(rng.ConstantYear,rng.CostIndexYear,0))/INDEX(rng.CostIndexMeans,MATCH(U30,rng.CostIndexYear,0))*(1+S30),"")</f>
        <v>33097508.2598059</v>
      </c>
      <c r="X30" s="40" t="n">
        <v>40</v>
      </c>
      <c r="Y30" s="41" t="str">
        <f aca="false">IFERROR TEXT(INDEX(rng.ClassEDL,MATCH(H30,rng.ClassChoice,0)),"0")&amp;" Yrs    ","")</f>
        <v>70 Yrs    </v>
      </c>
      <c r="Z30" s="42" t="s">
        <v>71</v>
      </c>
      <c r="AA30" s="40"/>
      <c r="AB30" s="1"/>
      <c r="AC30" s="34"/>
      <c r="AD30" s="1" t="s">
        <v>69</v>
      </c>
      <c r="AE30" s="46"/>
      <c r="AF30" s="46" t="s">
        <v>139</v>
      </c>
      <c r="AG30" s="46"/>
      <c r="AH30" s="46"/>
      <c r="AI30" s="46"/>
      <c r="AJ30" s="46"/>
      <c r="AK30" s="46" t="s">
        <v>140</v>
      </c>
      <c r="AL30" s="46"/>
      <c r="AM30" s="46" t="s">
        <v>91</v>
      </c>
      <c r="AN30" s="46" t="s">
        <v>97</v>
      </c>
      <c r="AO30" s="46" t="s">
        <v>141</v>
      </c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1" t="s">
        <v>69</v>
      </c>
      <c r="BA30" s="16"/>
      <c r="BB30" s="34"/>
    </row>
    <row r="31" s="30" customFormat="true" ht="12" hidden="false" customHeight="false" outlineLevel="0" collapsed="false">
      <c r="B31" s="31" t="n">
        <f aca="false">1-NOT(ISBLANK(D31))*NOT(ISBLANK(F31))*NOT(ISBLANK(H31))*NOT(ISBLANK(J31))*NOT(ISBLANK(N31))*NOT(ISBLANK(U31))*NOT(ISBLANK(M31))*NOT(AND(ISBLANK(P31),ISBLANK(Q31)))*NOT(ISBLANK(Z31))</f>
        <v>0</v>
      </c>
      <c r="C31" s="32" t="n">
        <f aca="true">OFFSET(C31,-1,0)+1</f>
        <v>22</v>
      </c>
      <c r="D31" s="33" t="s">
        <v>73</v>
      </c>
      <c r="E31" s="1"/>
      <c r="F31" s="34" t="s">
        <v>137</v>
      </c>
      <c r="G31" s="1" t="s">
        <v>69</v>
      </c>
      <c r="H31" s="33" t="s">
        <v>138</v>
      </c>
      <c r="I31" s="1" t="s">
        <v>69</v>
      </c>
      <c r="J31" s="35" t="n">
        <v>202413.6</v>
      </c>
      <c r="K31" s="34" t="s">
        <v>92</v>
      </c>
      <c r="L31" s="1" t="s">
        <v>69</v>
      </c>
      <c r="M31" s="36" t="s">
        <v>70</v>
      </c>
      <c r="N31" s="16" t="n">
        <v>2012</v>
      </c>
      <c r="O31" s="1"/>
      <c r="P31" s="37" t="n">
        <v>119.4139</v>
      </c>
      <c r="Q31" s="37"/>
      <c r="R31" s="38" t="n">
        <f aca="false">IF(P31="",Q31,J31*P31)</f>
        <v>24170997.38904</v>
      </c>
      <c r="S31" s="39" t="n">
        <v>0</v>
      </c>
      <c r="U31" s="16" t="n">
        <v>2013</v>
      </c>
      <c r="V31" s="38" t="n">
        <f aca="false">IFERROR R31*INDEX(rng.CostIndexMeans,MATCH(rng.ConstantYear,rng.CostIndexYear,0))/INDEX(rng.CostIndexMeans,MATCH(U31,rng.CostIndexYear,0))*(1+S31),"")</f>
        <v>25857416.63332</v>
      </c>
      <c r="X31" s="40" t="n">
        <v>40</v>
      </c>
      <c r="Y31" s="41" t="str">
        <f aca="false">IFERROR TEXT(INDEX(rng.ClassEDL,MATCH(H31,rng.ClassChoice,0)),"0")&amp;" Yrs    ","")</f>
        <v>70 Yrs    </v>
      </c>
      <c r="Z31" s="42" t="s">
        <v>71</v>
      </c>
      <c r="AA31" s="40"/>
      <c r="AB31" s="1"/>
      <c r="AC31" s="34"/>
      <c r="AD31" s="1" t="s">
        <v>69</v>
      </c>
      <c r="AE31" s="46"/>
      <c r="AF31" s="46" t="s">
        <v>142</v>
      </c>
      <c r="AG31" s="46"/>
      <c r="AH31" s="46"/>
      <c r="AI31" s="46"/>
      <c r="AJ31" s="46"/>
      <c r="AK31" s="46" t="s">
        <v>143</v>
      </c>
      <c r="AL31" s="46"/>
      <c r="AM31" s="46" t="s">
        <v>94</v>
      </c>
      <c r="AN31" s="46" t="s">
        <v>97</v>
      </c>
      <c r="AO31" s="46" t="s">
        <v>144</v>
      </c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1" t="s">
        <v>69</v>
      </c>
      <c r="BA31" s="16"/>
      <c r="BB31" s="34"/>
    </row>
    <row r="32" s="30" customFormat="true" ht="12" hidden="false" customHeight="false" outlineLevel="0" collapsed="false">
      <c r="B32" s="31" t="n">
        <f aca="false">1-NOT(ISBLANK(D32))*NOT(ISBLANK(F32))*NOT(ISBLANK(H32))*NOT(ISBLANK(J32))*NOT(ISBLANK(N32))*NOT(ISBLANK(U32))*NOT(ISBLANK(M32))*NOT(AND(ISBLANK(P32),ISBLANK(Q32)))*NOT(ISBLANK(Z32))</f>
        <v>0</v>
      </c>
      <c r="C32" s="32" t="n">
        <f aca="true">OFFSET(C32,-1,0)+1</f>
        <v>23</v>
      </c>
      <c r="D32" s="33" t="s">
        <v>73</v>
      </c>
      <c r="E32" s="1"/>
      <c r="F32" s="34" t="s">
        <v>137</v>
      </c>
      <c r="G32" s="1" t="s">
        <v>69</v>
      </c>
      <c r="H32" s="33" t="s">
        <v>138</v>
      </c>
      <c r="I32" s="1" t="s">
        <v>69</v>
      </c>
      <c r="J32" s="35" t="n">
        <v>6</v>
      </c>
      <c r="K32" s="34" t="s">
        <v>89</v>
      </c>
      <c r="L32" s="1" t="s">
        <v>69</v>
      </c>
      <c r="M32" s="36" t="s">
        <v>70</v>
      </c>
      <c r="N32" s="16" t="n">
        <v>2008</v>
      </c>
      <c r="O32" s="1"/>
      <c r="P32" s="37" t="n">
        <v>49953.4126</v>
      </c>
      <c r="Q32" s="37"/>
      <c r="R32" s="38" t="n">
        <f aca="false">IF(P32="",Q32,J32*P32)</f>
        <v>299720.4756</v>
      </c>
      <c r="S32" s="39" t="n">
        <v>0</v>
      </c>
      <c r="U32" s="16" t="n">
        <v>2013</v>
      </c>
      <c r="V32" s="38" t="n">
        <f aca="false">IFERROR R32*INDEX(rng.CostIndexMeans,MATCH(rng.ConstantYear,rng.CostIndexYear,0))/INDEX(rng.CostIndexMeans,MATCH(U32,rng.CostIndexYear,0))*(1+S32),"")</f>
        <v>320632.081762589</v>
      </c>
      <c r="X32" s="40" t="n">
        <v>40</v>
      </c>
      <c r="Y32" s="41" t="str">
        <f aca="false">IFERROR TEXT(INDEX(rng.ClassEDL,MATCH(H32,rng.ClassChoice,0)),"0")&amp;" Yrs    ","")</f>
        <v>70 Yrs    </v>
      </c>
      <c r="Z32" s="42" t="s">
        <v>71</v>
      </c>
      <c r="AA32" s="40"/>
      <c r="AB32" s="1"/>
      <c r="AC32" s="34"/>
      <c r="AD32" s="1" t="s">
        <v>69</v>
      </c>
      <c r="AE32" s="46"/>
      <c r="AF32" s="46" t="s">
        <v>81</v>
      </c>
      <c r="AG32" s="46"/>
      <c r="AH32" s="46"/>
      <c r="AI32" s="46"/>
      <c r="AJ32" s="46"/>
      <c r="AK32" s="46" t="s">
        <v>145</v>
      </c>
      <c r="AL32" s="46"/>
      <c r="AM32" s="46" t="s">
        <v>91</v>
      </c>
      <c r="AN32" s="46" t="s">
        <v>83</v>
      </c>
      <c r="AO32" s="46" t="s">
        <v>146</v>
      </c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1" t="s">
        <v>69</v>
      </c>
      <c r="BA32" s="16"/>
      <c r="BB32" s="34"/>
    </row>
    <row r="33" s="30" customFormat="true" ht="12" hidden="false" customHeight="false" outlineLevel="0" collapsed="false">
      <c r="B33" s="31" t="n">
        <f aca="false">1-NOT(ISBLANK(D33))*NOT(ISBLANK(F33))*NOT(ISBLANK(H33))*NOT(ISBLANK(J33))*NOT(ISBLANK(N33))*NOT(ISBLANK(U33))*NOT(ISBLANK(M33))*NOT(AND(ISBLANK(P33),ISBLANK(Q33)))*NOT(ISBLANK(Z33))</f>
        <v>0</v>
      </c>
      <c r="C33" s="32" t="n">
        <f aca="true">OFFSET(C33,-1,0)+1</f>
        <v>24</v>
      </c>
      <c r="D33" s="33" t="s">
        <v>73</v>
      </c>
      <c r="E33" s="1"/>
      <c r="F33" s="34" t="s">
        <v>147</v>
      </c>
      <c r="G33" s="1" t="s">
        <v>69</v>
      </c>
      <c r="H33" s="33" t="s">
        <v>148</v>
      </c>
      <c r="I33" s="1" t="s">
        <v>69</v>
      </c>
      <c r="J33" s="35" t="n">
        <v>2343.39</v>
      </c>
      <c r="K33" s="34" t="s">
        <v>92</v>
      </c>
      <c r="L33" s="1" t="s">
        <v>69</v>
      </c>
      <c r="M33" s="36" t="s">
        <v>70</v>
      </c>
      <c r="N33" s="16" t="n">
        <v>2008</v>
      </c>
      <c r="O33" s="1"/>
      <c r="P33" s="37" t="n">
        <v>292.9331</v>
      </c>
      <c r="Q33" s="37"/>
      <c r="R33" s="38" t="n">
        <f aca="false">IF(P33="",Q33,J33*P33)</f>
        <v>686456.497209</v>
      </c>
      <c r="S33" s="39" t="n">
        <v>0</v>
      </c>
      <c r="U33" s="16" t="n">
        <v>2013</v>
      </c>
      <c r="V33" s="38" t="n">
        <f aca="false">IFERROR R33*INDEX(rng.CostIndexMeans,MATCH(rng.ConstantYear,rng.CostIndexYear,0))/INDEX(rng.CostIndexMeans,MATCH(U33,rng.CostIndexYear,0))*(1+S33),"")</f>
        <v>734350.815702419</v>
      </c>
      <c r="X33" s="40" t="n">
        <v>20</v>
      </c>
      <c r="Y33" s="41" t="str">
        <f aca="false">IFERROR TEXT(INDEX(rng.ClassEDL,MATCH(H33,rng.ClassChoice,0)),"0")&amp;" Yrs    ","")</f>
        <v>10 Yrs    </v>
      </c>
      <c r="Z33" s="42" t="s">
        <v>71</v>
      </c>
      <c r="AA33" s="40"/>
      <c r="AB33" s="1"/>
      <c r="AC33" s="34"/>
      <c r="AD33" s="1" t="s">
        <v>69</v>
      </c>
      <c r="AE33" s="46"/>
      <c r="AF33" s="46" t="s">
        <v>81</v>
      </c>
      <c r="AG33" s="46"/>
      <c r="AH33" s="46"/>
      <c r="AI33" s="46"/>
      <c r="AJ33" s="46"/>
      <c r="AK33" s="46" t="s">
        <v>149</v>
      </c>
      <c r="AL33" s="46"/>
      <c r="AM33" s="46" t="s">
        <v>94</v>
      </c>
      <c r="AN33" s="46" t="s">
        <v>83</v>
      </c>
      <c r="AO33" s="46" t="s">
        <v>150</v>
      </c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1" t="s">
        <v>69</v>
      </c>
      <c r="BA33" s="16"/>
      <c r="BB33" s="34"/>
    </row>
    <row r="34" s="30" customFormat="true" ht="12" hidden="false" customHeight="false" outlineLevel="0" collapsed="false">
      <c r="B34" s="31" t="n">
        <f aca="false">1-NOT(ISBLANK(D34))*NOT(ISBLANK(F34))*NOT(ISBLANK(H34))*NOT(ISBLANK(J34))*NOT(ISBLANK(N34))*NOT(ISBLANK(U34))*NOT(ISBLANK(M34))*NOT(AND(ISBLANK(P34),ISBLANK(Q34)))*NOT(ISBLANK(Z34))</f>
        <v>0</v>
      </c>
      <c r="C34" s="32" t="n">
        <f aca="true">OFFSET(C34,-1,0)+1</f>
        <v>25</v>
      </c>
      <c r="D34" s="33" t="s">
        <v>73</v>
      </c>
      <c r="E34" s="1"/>
      <c r="F34" s="34" t="s">
        <v>151</v>
      </c>
      <c r="G34" s="1" t="s">
        <v>69</v>
      </c>
      <c r="H34" s="33" t="s">
        <v>152</v>
      </c>
      <c r="I34" s="1" t="s">
        <v>69</v>
      </c>
      <c r="J34" s="35" t="n">
        <v>2903</v>
      </c>
      <c r="K34" s="34" t="s">
        <v>92</v>
      </c>
      <c r="L34" s="1" t="s">
        <v>69</v>
      </c>
      <c r="M34" s="36" t="s">
        <v>70</v>
      </c>
      <c r="N34" s="16" t="n">
        <v>2008</v>
      </c>
      <c r="O34" s="1"/>
      <c r="P34" s="37" t="n">
        <v>466.2681</v>
      </c>
      <c r="Q34" s="37"/>
      <c r="R34" s="38" t="n">
        <f aca="false">IF(P34="",Q34,J34*P34)</f>
        <v>1353576.2943</v>
      </c>
      <c r="S34" s="39" t="n">
        <v>0</v>
      </c>
      <c r="U34" s="16" t="n">
        <v>2013</v>
      </c>
      <c r="V34" s="38" t="n">
        <f aca="false">IFERROR R34*INDEX(rng.CostIndexMeans,MATCH(rng.ConstantYear,rng.CostIndexYear,0))/INDEX(rng.CostIndexMeans,MATCH(U34,rng.CostIndexYear,0))*(1+S34),"")</f>
        <v>1448015.80271448</v>
      </c>
      <c r="X34" s="40" t="n">
        <v>20</v>
      </c>
      <c r="Y34" s="41" t="str">
        <f aca="false">IFERROR TEXT(INDEX(rng.ClassEDL,MATCH(H34,rng.ClassChoice,0)),"0")&amp;" Yrs    ","")</f>
        <v>30 Yrs    </v>
      </c>
      <c r="Z34" s="42" t="s">
        <v>71</v>
      </c>
      <c r="AA34" s="40"/>
      <c r="AB34" s="1"/>
      <c r="AC34" s="34"/>
      <c r="AD34" s="1" t="s">
        <v>69</v>
      </c>
      <c r="AE34" s="46"/>
      <c r="AF34" s="46" t="s">
        <v>153</v>
      </c>
      <c r="AG34" s="46"/>
      <c r="AH34" s="46"/>
      <c r="AI34" s="46"/>
      <c r="AJ34" s="46"/>
      <c r="AK34" s="46" t="s">
        <v>154</v>
      </c>
      <c r="AL34" s="46"/>
      <c r="AM34" s="46" t="s">
        <v>91</v>
      </c>
      <c r="AN34" s="46" t="s">
        <v>86</v>
      </c>
      <c r="AO34" s="46" t="s">
        <v>155</v>
      </c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1" t="s">
        <v>69</v>
      </c>
      <c r="BA34" s="16"/>
      <c r="BB34" s="34"/>
    </row>
    <row r="35" s="30" customFormat="true" ht="12" hidden="false" customHeight="false" outlineLevel="0" collapsed="false">
      <c r="B35" s="31" t="n">
        <f aca="false">1-NOT(ISBLANK(D35))*NOT(ISBLANK(F35))*NOT(ISBLANK(H35))*NOT(ISBLANK(J35))*NOT(ISBLANK(N35))*NOT(ISBLANK(U35))*NOT(ISBLANK(M35))*NOT(AND(ISBLANK(P35),ISBLANK(Q35)))*NOT(ISBLANK(Z35))</f>
        <v>0</v>
      </c>
      <c r="C35" s="32" t="n">
        <f aca="true">OFFSET(C35,-1,0)+1</f>
        <v>26</v>
      </c>
      <c r="D35" s="33" t="s">
        <v>73</v>
      </c>
      <c r="E35" s="1"/>
      <c r="F35" s="34" t="s">
        <v>151</v>
      </c>
      <c r="G35" s="1" t="s">
        <v>69</v>
      </c>
      <c r="H35" s="33" t="s">
        <v>152</v>
      </c>
      <c r="I35" s="1" t="s">
        <v>69</v>
      </c>
      <c r="J35" s="35" t="n">
        <v>34</v>
      </c>
      <c r="K35" s="34" t="s">
        <v>89</v>
      </c>
      <c r="L35" s="1" t="s">
        <v>69</v>
      </c>
      <c r="M35" s="36" t="s">
        <v>70</v>
      </c>
      <c r="N35" s="16" t="n">
        <v>2008</v>
      </c>
      <c r="O35" s="1"/>
      <c r="P35" s="37" t="n">
        <v>12796.415</v>
      </c>
      <c r="Q35" s="37"/>
      <c r="R35" s="38" t="n">
        <f aca="false">IF(P35="",Q35,J35*P35)</f>
        <v>435078.11</v>
      </c>
      <c r="S35" s="39" t="n">
        <v>0</v>
      </c>
      <c r="U35" s="16" t="n">
        <v>2013</v>
      </c>
      <c r="V35" s="38" t="n">
        <f aca="false">IFERROR R35*INDEX(rng.CostIndexMeans,MATCH(rng.ConstantYear,rng.CostIndexYear,0))/INDEX(rng.CostIndexMeans,MATCH(U35,rng.CostIndexYear,0))*(1+S35),"")</f>
        <v>465433.667350796</v>
      </c>
      <c r="X35" s="40" t="n">
        <v>20</v>
      </c>
      <c r="Y35" s="41" t="str">
        <f aca="false">IFERROR TEXT(INDEX(rng.ClassEDL,MATCH(H35,rng.ClassChoice,0)),"0")&amp;" Yrs    ","")</f>
        <v>30 Yrs    </v>
      </c>
      <c r="Z35" s="42" t="s">
        <v>71</v>
      </c>
      <c r="AA35" s="40"/>
      <c r="AB35" s="1"/>
      <c r="AC35" s="34"/>
      <c r="AD35" s="1" t="s">
        <v>69</v>
      </c>
      <c r="AE35" s="46"/>
      <c r="AF35" s="46" t="s">
        <v>156</v>
      </c>
      <c r="AG35" s="46"/>
      <c r="AH35" s="46"/>
      <c r="AI35" s="46"/>
      <c r="AJ35" s="46"/>
      <c r="AK35" s="46" t="s">
        <v>157</v>
      </c>
      <c r="AL35" s="46"/>
      <c r="AM35" s="46" t="s">
        <v>94</v>
      </c>
      <c r="AN35" s="46" t="s">
        <v>86</v>
      </c>
      <c r="AO35" s="46" t="s">
        <v>158</v>
      </c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1" t="s">
        <v>69</v>
      </c>
      <c r="BA35" s="16"/>
      <c r="BB35" s="34"/>
    </row>
    <row r="36" s="30" customFormat="true" ht="12" hidden="false" customHeight="false" outlineLevel="0" collapsed="false">
      <c r="B36" s="31" t="n">
        <f aca="false">1-NOT(ISBLANK(D36))*NOT(ISBLANK(F36))*NOT(ISBLANK(H36))*NOT(ISBLANK(J36))*NOT(ISBLANK(N36))*NOT(ISBLANK(U36))*NOT(ISBLANK(M36))*NOT(AND(ISBLANK(P36),ISBLANK(Q36)))*NOT(ISBLANK(Z36))</f>
        <v>0</v>
      </c>
      <c r="C36" s="32" t="n">
        <f aca="true">OFFSET(C36,-1,0)+1</f>
        <v>27</v>
      </c>
      <c r="D36" s="33" t="s">
        <v>73</v>
      </c>
      <c r="E36" s="1"/>
      <c r="F36" s="34" t="s">
        <v>151</v>
      </c>
      <c r="G36" s="1" t="s">
        <v>69</v>
      </c>
      <c r="H36" s="33" t="s">
        <v>152</v>
      </c>
      <c r="I36" s="1" t="s">
        <v>69</v>
      </c>
      <c r="J36" s="35" t="n">
        <v>1</v>
      </c>
      <c r="K36" s="34" t="s">
        <v>89</v>
      </c>
      <c r="L36" s="1" t="s">
        <v>69</v>
      </c>
      <c r="M36" s="36" t="s">
        <v>70</v>
      </c>
      <c r="N36" s="16" t="n">
        <v>1900</v>
      </c>
      <c r="O36" s="1"/>
      <c r="P36" s="37" t="n">
        <v>116.0208</v>
      </c>
      <c r="Q36" s="37"/>
      <c r="R36" s="38" t="n">
        <f aca="false">IF(P36="",Q36,J36*P36)</f>
        <v>116.0208</v>
      </c>
      <c r="S36" s="39" t="n">
        <v>0</v>
      </c>
      <c r="U36" s="16" t="n">
        <v>2013</v>
      </c>
      <c r="V36" s="38" t="n">
        <f aca="false">IFERROR R36*INDEX(rng.CostIndexMeans,MATCH(rng.ConstantYear,rng.CostIndexYear,0))/INDEX(rng.CostIndexMeans,MATCH(U36,rng.CostIndexYear,0))*(1+S36),"")</f>
        <v>124.115613246948</v>
      </c>
      <c r="X36" s="40" t="n">
        <v>20</v>
      </c>
      <c r="Y36" s="41" t="str">
        <f aca="false">IFERROR TEXT(INDEX(rng.ClassEDL,MATCH(H36,rng.ClassChoice,0)),"0")&amp;" Yrs    ","")</f>
        <v>30 Yrs    </v>
      </c>
      <c r="Z36" s="42" t="s">
        <v>71</v>
      </c>
      <c r="AA36" s="40"/>
      <c r="AB36" s="1"/>
      <c r="AC36" s="34"/>
      <c r="AD36" s="1" t="s">
        <v>69</v>
      </c>
      <c r="AE36" s="46"/>
      <c r="AF36" s="46" t="s">
        <v>81</v>
      </c>
      <c r="AG36" s="46"/>
      <c r="AH36" s="46"/>
      <c r="AI36" s="46"/>
      <c r="AJ36" s="46"/>
      <c r="AK36" s="46" t="s">
        <v>159</v>
      </c>
      <c r="AL36" s="46"/>
      <c r="AM36" s="46" t="s">
        <v>91</v>
      </c>
      <c r="AN36" s="46" t="s">
        <v>97</v>
      </c>
      <c r="AO36" s="46" t="s">
        <v>160</v>
      </c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1" t="s">
        <v>69</v>
      </c>
      <c r="BA36" s="16"/>
      <c r="BB36" s="34"/>
    </row>
    <row r="37" s="30" customFormat="true" ht="12" hidden="false" customHeight="false" outlineLevel="0" collapsed="false">
      <c r="B37" s="31" t="n">
        <f aca="false">1-NOT(ISBLANK(D37))*NOT(ISBLANK(F37))*NOT(ISBLANK(H37))*NOT(ISBLANK(J37))*NOT(ISBLANK(N37))*NOT(ISBLANK(U37))*NOT(ISBLANK(M37))*NOT(AND(ISBLANK(P37),ISBLANK(Q37)))*NOT(ISBLANK(Z37))</f>
        <v>0</v>
      </c>
      <c r="C37" s="32" t="n">
        <f aca="true">OFFSET(C37,-1,0)+1</f>
        <v>28</v>
      </c>
      <c r="D37" s="33" t="s">
        <v>73</v>
      </c>
      <c r="E37" s="1"/>
      <c r="F37" s="34" t="s">
        <v>161</v>
      </c>
      <c r="G37" s="1" t="s">
        <v>69</v>
      </c>
      <c r="H37" s="33" t="s">
        <v>162</v>
      </c>
      <c r="I37" s="1" t="s">
        <v>69</v>
      </c>
      <c r="J37" s="35" t="n">
        <v>1</v>
      </c>
      <c r="K37" s="34" t="s">
        <v>89</v>
      </c>
      <c r="L37" s="1" t="s">
        <v>69</v>
      </c>
      <c r="M37" s="36" t="s">
        <v>70</v>
      </c>
      <c r="N37" s="16" t="n">
        <v>2008</v>
      </c>
      <c r="O37" s="1"/>
      <c r="P37" s="37" t="n">
        <v>25137.8463</v>
      </c>
      <c r="Q37" s="37"/>
      <c r="R37" s="38" t="n">
        <f aca="false">IF(P37="",Q37,J37*P37)</f>
        <v>25137.8463</v>
      </c>
      <c r="S37" s="39" t="n">
        <v>0</v>
      </c>
      <c r="U37" s="16" t="n">
        <v>2013</v>
      </c>
      <c r="V37" s="38" t="n">
        <f aca="false">IFERROR R37*INDEX(rng.CostIndexMeans,MATCH(rng.ConstantYear,rng.CostIndexYear,0))/INDEX(rng.CostIndexMeans,MATCH(U37,rng.CostIndexYear,0))*(1+S37),"")</f>
        <v>26891.7229430588</v>
      </c>
      <c r="X37" s="40" t="n">
        <v>32</v>
      </c>
      <c r="Y37" s="41" t="str">
        <f aca="false">IFERROR TEXT(INDEX(rng.ClassEDL,MATCH(H37,rng.ClassChoice,0)),"0")&amp;" Yrs    ","")</f>
        <v>30 Yrs    </v>
      </c>
      <c r="Z37" s="42" t="s">
        <v>71</v>
      </c>
      <c r="AA37" s="40"/>
      <c r="AB37" s="1"/>
      <c r="AC37" s="34"/>
      <c r="AD37" s="1" t="s">
        <v>69</v>
      </c>
      <c r="AE37" s="46"/>
      <c r="AF37" s="46" t="s">
        <v>81</v>
      </c>
      <c r="AG37" s="46"/>
      <c r="AH37" s="46"/>
      <c r="AI37" s="46"/>
      <c r="AJ37" s="46"/>
      <c r="AK37" s="46" t="s">
        <v>163</v>
      </c>
      <c r="AL37" s="46"/>
      <c r="AM37" s="46" t="s">
        <v>91</v>
      </c>
      <c r="AN37" s="46" t="s">
        <v>86</v>
      </c>
      <c r="AO37" s="46" t="s">
        <v>164</v>
      </c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1" t="s">
        <v>69</v>
      </c>
      <c r="BA37" s="16"/>
      <c r="BB37" s="34"/>
    </row>
    <row r="38" s="30" customFormat="true" ht="12" hidden="false" customHeight="false" outlineLevel="0" collapsed="false">
      <c r="B38" s="31" t="n">
        <f aca="false">1-NOT(ISBLANK(D38))*NOT(ISBLANK(F38))*NOT(ISBLANK(H38))*NOT(ISBLANK(J38))*NOT(ISBLANK(N38))*NOT(ISBLANK(U38))*NOT(ISBLANK(M38))*NOT(AND(ISBLANK(P38),ISBLANK(Q38)))*NOT(ISBLANK(Z38))</f>
        <v>0</v>
      </c>
      <c r="C38" s="32" t="n">
        <f aca="true">OFFSET(C38,-1,0)+1</f>
        <v>29</v>
      </c>
      <c r="D38" s="33" t="s">
        <v>73</v>
      </c>
      <c r="E38" s="1"/>
      <c r="F38" s="34" t="s">
        <v>165</v>
      </c>
      <c r="G38" s="1" t="s">
        <v>69</v>
      </c>
      <c r="H38" s="33" t="s">
        <v>166</v>
      </c>
      <c r="I38" s="1" t="s">
        <v>69</v>
      </c>
      <c r="J38" s="35" t="n">
        <v>1</v>
      </c>
      <c r="K38" s="34" t="s">
        <v>89</v>
      </c>
      <c r="L38" s="1" t="s">
        <v>69</v>
      </c>
      <c r="M38" s="36" t="s">
        <v>70</v>
      </c>
      <c r="N38" s="16" t="n">
        <v>2008</v>
      </c>
      <c r="O38" s="1"/>
      <c r="P38" s="37" t="n">
        <v>87015.6219</v>
      </c>
      <c r="Q38" s="37"/>
      <c r="R38" s="38" t="n">
        <f aca="false">IF(P38="",Q38,J38*P38)</f>
        <v>87015.6219</v>
      </c>
      <c r="S38" s="39" t="n">
        <v>0</v>
      </c>
      <c r="U38" s="16" t="n">
        <v>2013</v>
      </c>
      <c r="V38" s="38" t="n">
        <f aca="false">IFERROR R38*INDEX(rng.CostIndexMeans,MATCH(rng.ConstantYear,rng.CostIndexYear,0))/INDEX(rng.CostIndexMeans,MATCH(U38,rng.CostIndexYear,0))*(1+S38),"")</f>
        <v>93086.7333631822</v>
      </c>
      <c r="X38" s="40" t="n">
        <v>32</v>
      </c>
      <c r="Y38" s="41" t="str">
        <f aca="false">IFERROR TEXT(INDEX(rng.ClassEDL,MATCH(H38,rng.ClassChoice,0)),"0")&amp;" Yrs    ","")</f>
        <v>30 Yrs    </v>
      </c>
      <c r="Z38" s="42" t="s">
        <v>71</v>
      </c>
      <c r="AA38" s="40"/>
      <c r="AB38" s="1"/>
      <c r="AC38" s="34"/>
      <c r="AD38" s="1" t="s">
        <v>69</v>
      </c>
      <c r="AE38" s="46"/>
      <c r="AF38" s="46" t="s">
        <v>81</v>
      </c>
      <c r="AG38" s="46"/>
      <c r="AH38" s="46"/>
      <c r="AI38" s="46"/>
      <c r="AJ38" s="46"/>
      <c r="AK38" s="46" t="s">
        <v>167</v>
      </c>
      <c r="AL38" s="46"/>
      <c r="AM38" s="46" t="s">
        <v>94</v>
      </c>
      <c r="AN38" s="46" t="s">
        <v>86</v>
      </c>
      <c r="AO38" s="46" t="s">
        <v>168</v>
      </c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1" t="s">
        <v>69</v>
      </c>
      <c r="BA38" s="16"/>
      <c r="BB38" s="34"/>
    </row>
    <row r="39" s="30" customFormat="true" ht="12" hidden="false" customHeight="false" outlineLevel="0" collapsed="false">
      <c r="B39" s="31" t="n">
        <f aca="false">1-NOT(ISBLANK(D39))*NOT(ISBLANK(F39))*NOT(ISBLANK(H39))*NOT(ISBLANK(J39))*NOT(ISBLANK(N39))*NOT(ISBLANK(U39))*NOT(ISBLANK(M39))*NOT(AND(ISBLANK(P39),ISBLANK(Q39)))*NOT(ISBLANK(Z39))</f>
        <v>0</v>
      </c>
      <c r="C39" s="32" t="n">
        <f aca="true">OFFSET(C39,-1,0)+1</f>
        <v>30</v>
      </c>
      <c r="D39" s="33" t="s">
        <v>73</v>
      </c>
      <c r="E39" s="1"/>
      <c r="F39" s="34" t="s">
        <v>169</v>
      </c>
      <c r="G39" s="1" t="s">
        <v>69</v>
      </c>
      <c r="H39" s="33" t="s">
        <v>170</v>
      </c>
      <c r="I39" s="1" t="s">
        <v>69</v>
      </c>
      <c r="J39" s="35" t="n">
        <v>1</v>
      </c>
      <c r="K39" s="34" t="s">
        <v>89</v>
      </c>
      <c r="L39" s="1" t="s">
        <v>69</v>
      </c>
      <c r="M39" s="36" t="s">
        <v>70</v>
      </c>
      <c r="N39" s="16" t="n">
        <v>2008</v>
      </c>
      <c r="O39" s="1"/>
      <c r="P39" s="37" t="n">
        <v>37706.7695</v>
      </c>
      <c r="Q39" s="37"/>
      <c r="R39" s="38" t="n">
        <f aca="false">IF(P39="",Q39,J39*P39)</f>
        <v>37706.7695</v>
      </c>
      <c r="S39" s="39" t="n">
        <v>0</v>
      </c>
      <c r="U39" s="16" t="n">
        <v>2013</v>
      </c>
      <c r="V39" s="38" t="n">
        <f aca="false">IFERROR R39*INDEX(rng.CostIndexMeans,MATCH(rng.ConstantYear,rng.CostIndexYear,0))/INDEX(rng.CostIndexMeans,MATCH(U39,rng.CostIndexYear,0))*(1+S39),"")</f>
        <v>40337.5844680767</v>
      </c>
      <c r="X39" s="40" t="n">
        <v>32</v>
      </c>
      <c r="Y39" s="41" t="str">
        <f aca="false">IFERROR TEXT(INDEX(rng.ClassEDL,MATCH(H39,rng.ClassChoice,0)),"0")&amp;" Yrs    ","")</f>
        <v>15 Yrs    </v>
      </c>
      <c r="Z39" s="42" t="s">
        <v>71</v>
      </c>
      <c r="AA39" s="40"/>
      <c r="AB39" s="1"/>
      <c r="AC39" s="34"/>
      <c r="AD39" s="1" t="s">
        <v>69</v>
      </c>
      <c r="AE39" s="46"/>
      <c r="AF39" s="46" t="s">
        <v>171</v>
      </c>
      <c r="AG39" s="46"/>
      <c r="AH39" s="46"/>
      <c r="AI39" s="46"/>
      <c r="AJ39" s="46"/>
      <c r="AK39" s="46" t="s">
        <v>172</v>
      </c>
      <c r="AL39" s="46"/>
      <c r="AM39" s="46" t="s">
        <v>91</v>
      </c>
      <c r="AN39" s="46" t="s">
        <v>97</v>
      </c>
      <c r="AO39" s="46" t="s">
        <v>173</v>
      </c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1" t="s">
        <v>69</v>
      </c>
      <c r="BA39" s="16"/>
      <c r="BB39" s="34"/>
    </row>
    <row r="40" s="30" customFormat="true" ht="12" hidden="false" customHeight="false" outlineLevel="0" collapsed="false">
      <c r="B40" s="31" t="n">
        <f aca="false">1-NOT(ISBLANK(D40))*NOT(ISBLANK(F40))*NOT(ISBLANK(H40))*NOT(ISBLANK(J40))*NOT(ISBLANK(N40))*NOT(ISBLANK(U40))*NOT(ISBLANK(M40))*NOT(AND(ISBLANK(P40),ISBLANK(Q40)))*NOT(ISBLANK(Z40))</f>
        <v>0</v>
      </c>
      <c r="C40" s="32" t="n">
        <f aca="true">OFFSET(C40,-1,0)+1</f>
        <v>31</v>
      </c>
      <c r="D40" s="33" t="s">
        <v>73</v>
      </c>
      <c r="E40" s="1"/>
      <c r="F40" s="34" t="s">
        <v>174</v>
      </c>
      <c r="G40" s="1" t="s">
        <v>69</v>
      </c>
      <c r="H40" s="33" t="s">
        <v>175</v>
      </c>
      <c r="I40" s="1" t="s">
        <v>69</v>
      </c>
      <c r="J40" s="35" t="n">
        <v>3</v>
      </c>
      <c r="K40" s="34" t="s">
        <v>176</v>
      </c>
      <c r="L40" s="1" t="s">
        <v>69</v>
      </c>
      <c r="M40" s="36" t="s">
        <v>70</v>
      </c>
      <c r="N40" s="16" t="n">
        <v>2012</v>
      </c>
      <c r="O40" s="1"/>
      <c r="P40" s="37" t="n">
        <v>87015.6219</v>
      </c>
      <c r="Q40" s="37"/>
      <c r="R40" s="38" t="n">
        <f aca="false">IF(P40="",Q40,J40*P40)</f>
        <v>261046.8657</v>
      </c>
      <c r="S40" s="39" t="n">
        <v>0</v>
      </c>
      <c r="U40" s="16" t="n">
        <v>2013</v>
      </c>
      <c r="V40" s="38" t="n">
        <f aca="false">IFERROR R40*INDEX(rng.CostIndexMeans,MATCH(rng.ConstantYear,rng.CostIndexYear,0))/INDEX(rng.CostIndexMeans,MATCH(U40,rng.CostIndexYear,0))*(1+S40),"")</f>
        <v>279260.200089547</v>
      </c>
      <c r="X40" s="40" t="n">
        <v>32</v>
      </c>
      <c r="Y40" s="41" t="str">
        <f aca="false">IFERROR TEXT(INDEX(rng.ClassEDL,MATCH(H40,rng.ClassChoice,0)),"0")&amp;" Yrs    ","")</f>
        <v>15 Yrs    </v>
      </c>
      <c r="Z40" s="42" t="s">
        <v>71</v>
      </c>
      <c r="AA40" s="40"/>
      <c r="AB40" s="1"/>
      <c r="AC40" s="34"/>
      <c r="AD40" s="1" t="s">
        <v>69</v>
      </c>
      <c r="AE40" s="46"/>
      <c r="AF40" s="46" t="s">
        <v>177</v>
      </c>
      <c r="AG40" s="46"/>
      <c r="AH40" s="46"/>
      <c r="AI40" s="46"/>
      <c r="AJ40" s="46"/>
      <c r="AK40" s="46" t="s">
        <v>178</v>
      </c>
      <c r="AL40" s="46"/>
      <c r="AM40" s="46" t="s">
        <v>94</v>
      </c>
      <c r="AN40" s="46" t="s">
        <v>97</v>
      </c>
      <c r="AO40" s="46" t="s">
        <v>179</v>
      </c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1" t="s">
        <v>69</v>
      </c>
      <c r="BA40" s="16"/>
      <c r="BB40" s="34"/>
    </row>
    <row r="41" s="30" customFormat="true" ht="12" hidden="false" customHeight="false" outlineLevel="0" collapsed="false">
      <c r="B41" s="31" t="n">
        <f aca="false">1-NOT(ISBLANK(D41))*NOT(ISBLANK(F41))*NOT(ISBLANK(H41))*NOT(ISBLANK(J41))*NOT(ISBLANK(N41))*NOT(ISBLANK(U41))*NOT(ISBLANK(M41))*NOT(AND(ISBLANK(P41),ISBLANK(Q41)))*NOT(ISBLANK(Z41))</f>
        <v>0</v>
      </c>
      <c r="C41" s="32" t="n">
        <f aca="true">OFFSET(C41,-1,0)+1</f>
        <v>32</v>
      </c>
      <c r="D41" s="33" t="s">
        <v>73</v>
      </c>
      <c r="E41" s="1"/>
      <c r="F41" s="34" t="s">
        <v>174</v>
      </c>
      <c r="G41" s="1" t="s">
        <v>69</v>
      </c>
      <c r="H41" s="33" t="s">
        <v>175</v>
      </c>
      <c r="I41" s="1" t="s">
        <v>69</v>
      </c>
      <c r="J41" s="35" t="n">
        <v>2</v>
      </c>
      <c r="K41" s="34" t="s">
        <v>89</v>
      </c>
      <c r="L41" s="1" t="s">
        <v>69</v>
      </c>
      <c r="M41" s="36" t="s">
        <v>70</v>
      </c>
      <c r="N41" s="16" t="n">
        <v>2008</v>
      </c>
      <c r="O41" s="1"/>
      <c r="P41" s="37" t="n">
        <v>24654.4262</v>
      </c>
      <c r="Q41" s="37"/>
      <c r="R41" s="38" t="n">
        <f aca="false">IF(P41="",Q41,J41*P41)</f>
        <v>49308.8524</v>
      </c>
      <c r="S41" s="39" t="n">
        <v>0</v>
      </c>
      <c r="U41" s="16" t="n">
        <v>2013</v>
      </c>
      <c r="V41" s="38" t="n">
        <f aca="false">IFERROR R41*INDEX(rng.CostIndexMeans,MATCH(rng.ConstantYear,rng.CostIndexYear,0))/INDEX(rng.CostIndexMeans,MATCH(U41,rng.CostIndexYear,0))*(1+S41),"")</f>
        <v>52749.1488951056</v>
      </c>
      <c r="X41" s="40" t="n">
        <v>32</v>
      </c>
      <c r="Y41" s="41" t="str">
        <f aca="false">IFERROR TEXT(INDEX(rng.ClassEDL,MATCH(H41,rng.ClassChoice,0)),"0")&amp;" Yrs    ","")</f>
        <v>15 Yrs    </v>
      </c>
      <c r="Z41" s="42" t="s">
        <v>71</v>
      </c>
      <c r="AA41" s="40"/>
      <c r="AB41" s="1"/>
      <c r="AC41" s="34"/>
      <c r="AD41" s="1" t="s">
        <v>69</v>
      </c>
      <c r="AE41" s="46"/>
      <c r="AF41" s="46" t="s">
        <v>180</v>
      </c>
      <c r="AG41" s="46"/>
      <c r="AH41" s="46"/>
      <c r="AI41" s="46"/>
      <c r="AJ41" s="46"/>
      <c r="AK41" s="46" t="s">
        <v>181</v>
      </c>
      <c r="AL41" s="46"/>
      <c r="AM41" s="46" t="s">
        <v>91</v>
      </c>
      <c r="AN41" s="46" t="s">
        <v>83</v>
      </c>
      <c r="AO41" s="46" t="s">
        <v>160</v>
      </c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1" t="s">
        <v>69</v>
      </c>
      <c r="BA41" s="16"/>
      <c r="BB41" s="34"/>
    </row>
    <row r="42" s="30" customFormat="true" ht="12" hidden="false" customHeight="false" outlineLevel="0" collapsed="false">
      <c r="B42" s="31" t="n">
        <f aca="false">1-NOT(ISBLANK(D42))*NOT(ISBLANK(F42))*NOT(ISBLANK(H42))*NOT(ISBLANK(J42))*NOT(ISBLANK(N42))*NOT(ISBLANK(U42))*NOT(ISBLANK(M42))*NOT(AND(ISBLANK(P42),ISBLANK(Q42)))*NOT(ISBLANK(Z42))</f>
        <v>0</v>
      </c>
      <c r="C42" s="32" t="n">
        <f aca="true">OFFSET(C42,-1,0)+1</f>
        <v>33</v>
      </c>
      <c r="D42" s="33" t="s">
        <v>73</v>
      </c>
      <c r="E42" s="1"/>
      <c r="F42" s="34" t="s">
        <v>182</v>
      </c>
      <c r="G42" s="1" t="s">
        <v>69</v>
      </c>
      <c r="H42" s="33" t="s">
        <v>183</v>
      </c>
      <c r="I42" s="1" t="s">
        <v>69</v>
      </c>
      <c r="J42" s="35" t="n">
        <v>65</v>
      </c>
      <c r="K42" s="34" t="s">
        <v>89</v>
      </c>
      <c r="L42" s="1" t="s">
        <v>69</v>
      </c>
      <c r="M42" s="36" t="s">
        <v>70</v>
      </c>
      <c r="N42" s="16" t="n">
        <v>2012</v>
      </c>
      <c r="O42" s="1"/>
      <c r="P42" s="37" t="n">
        <v>35698.7167</v>
      </c>
      <c r="Q42" s="37"/>
      <c r="R42" s="38" t="n">
        <f aca="false">IF(P42="",Q42,J42*P42)</f>
        <v>2320416.5855</v>
      </c>
      <c r="S42" s="39" t="n">
        <v>0</v>
      </c>
      <c r="U42" s="16" t="n">
        <v>2013</v>
      </c>
      <c r="V42" s="38" t="n">
        <f aca="false">IFERROR R42*INDEX(rng.CostIndexMeans,MATCH(rng.ConstantYear,rng.CostIndexYear,0))/INDEX(rng.CostIndexMeans,MATCH(U42,rng.CostIndexYear,0))*(1+S42),"")</f>
        <v>2482312.89128952</v>
      </c>
      <c r="X42" s="40" t="n">
        <v>42</v>
      </c>
      <c r="Y42" s="41" t="str">
        <f aca="false">IFERROR TEXT(INDEX(rng.ClassEDL,MATCH(H42,rng.ClassChoice,0)),"0")&amp;" Yrs    ","")</f>
        <v>15 Yrs    </v>
      </c>
      <c r="Z42" s="42" t="s">
        <v>71</v>
      </c>
      <c r="AA42" s="40"/>
      <c r="AB42" s="1"/>
      <c r="AC42" s="34"/>
      <c r="AD42" s="1" t="s">
        <v>69</v>
      </c>
      <c r="AE42" s="46"/>
      <c r="AF42" s="46" t="s">
        <v>184</v>
      </c>
      <c r="AG42" s="46"/>
      <c r="AH42" s="46"/>
      <c r="AI42" s="46"/>
      <c r="AJ42" s="46"/>
      <c r="AK42" s="46" t="s">
        <v>185</v>
      </c>
      <c r="AL42" s="46"/>
      <c r="AM42" s="46" t="s">
        <v>94</v>
      </c>
      <c r="AN42" s="46" t="s">
        <v>83</v>
      </c>
      <c r="AO42" s="46" t="s">
        <v>186</v>
      </c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1" t="s">
        <v>69</v>
      </c>
      <c r="BA42" s="16"/>
      <c r="BB42" s="34"/>
    </row>
    <row r="43" s="30" customFormat="true" ht="12" hidden="false" customHeight="false" outlineLevel="0" collapsed="false">
      <c r="B43" s="31" t="n">
        <f aca="false">1-NOT(ISBLANK(D43))*NOT(ISBLANK(F43))*NOT(ISBLANK(H43))*NOT(ISBLANK(J43))*NOT(ISBLANK(N43))*NOT(ISBLANK(U43))*NOT(ISBLANK(M43))*NOT(AND(ISBLANK(P43),ISBLANK(Q43)))*NOT(ISBLANK(Z43))</f>
        <v>0</v>
      </c>
      <c r="C43" s="32" t="n">
        <f aca="true">OFFSET(C43,-1,0)+1</f>
        <v>34</v>
      </c>
      <c r="D43" s="33" t="s">
        <v>73</v>
      </c>
      <c r="E43" s="1"/>
      <c r="F43" s="34" t="s">
        <v>182</v>
      </c>
      <c r="G43" s="1" t="s">
        <v>69</v>
      </c>
      <c r="H43" s="33" t="s">
        <v>183</v>
      </c>
      <c r="I43" s="1" t="s">
        <v>69</v>
      </c>
      <c r="J43" s="35" t="n">
        <v>1</v>
      </c>
      <c r="K43" s="34" t="s">
        <v>89</v>
      </c>
      <c r="L43" s="1" t="s">
        <v>69</v>
      </c>
      <c r="M43" s="36" t="s">
        <v>70</v>
      </c>
      <c r="N43" s="16" t="n">
        <v>2008</v>
      </c>
      <c r="O43" s="1"/>
      <c r="P43" s="37" t="n">
        <v>25137.8463</v>
      </c>
      <c r="Q43" s="37"/>
      <c r="R43" s="38" t="n">
        <f aca="false">IF(P43="",Q43,J43*P43)</f>
        <v>25137.8463</v>
      </c>
      <c r="S43" s="39" t="n">
        <v>0</v>
      </c>
      <c r="U43" s="16" t="n">
        <v>2013</v>
      </c>
      <c r="V43" s="38" t="n">
        <f aca="false">IFERROR R43*INDEX(rng.CostIndexMeans,MATCH(rng.ConstantYear,rng.CostIndexYear,0))/INDEX(rng.CostIndexMeans,MATCH(U43,rng.CostIndexYear,0))*(1+S43),"")</f>
        <v>26891.7229430588</v>
      </c>
      <c r="X43" s="40" t="n">
        <v>32</v>
      </c>
      <c r="Y43" s="41" t="str">
        <f aca="false">IFERROR TEXT(INDEX(rng.ClassEDL,MATCH(H43,rng.ClassChoice,0)),"0")&amp;" Yrs    ","")</f>
        <v>15 Yrs    </v>
      </c>
      <c r="Z43" s="42" t="s">
        <v>71</v>
      </c>
      <c r="AA43" s="40"/>
      <c r="AB43" s="1"/>
      <c r="AC43" s="34"/>
      <c r="AD43" s="1" t="s">
        <v>69</v>
      </c>
      <c r="AE43" s="46"/>
      <c r="AF43" s="46" t="s">
        <v>187</v>
      </c>
      <c r="AG43" s="46"/>
      <c r="AH43" s="46"/>
      <c r="AI43" s="46"/>
      <c r="AJ43" s="46"/>
      <c r="AK43" s="46" t="s">
        <v>188</v>
      </c>
      <c r="AL43" s="46"/>
      <c r="AM43" s="46" t="s">
        <v>91</v>
      </c>
      <c r="AN43" s="46" t="s">
        <v>86</v>
      </c>
      <c r="AO43" s="46" t="s">
        <v>189</v>
      </c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1" t="s">
        <v>69</v>
      </c>
      <c r="BA43" s="16"/>
      <c r="BB43" s="34"/>
    </row>
    <row r="44" s="30" customFormat="true" ht="12" hidden="false" customHeight="false" outlineLevel="0" collapsed="false">
      <c r="B44" s="31" t="n">
        <f aca="false">1-NOT(ISBLANK(D44))*NOT(ISBLANK(F44))*NOT(ISBLANK(H44))*NOT(ISBLANK(J44))*NOT(ISBLANK(N44))*NOT(ISBLANK(U44))*NOT(ISBLANK(M44))*NOT(AND(ISBLANK(P44),ISBLANK(Q44)))*NOT(ISBLANK(Z44))</f>
        <v>0</v>
      </c>
      <c r="C44" s="32" t="n">
        <f aca="true">OFFSET(C44,-1,0)+1</f>
        <v>35</v>
      </c>
      <c r="D44" s="33" t="s">
        <v>73</v>
      </c>
      <c r="E44" s="1"/>
      <c r="F44" s="34" t="s">
        <v>190</v>
      </c>
      <c r="G44" s="1" t="s">
        <v>69</v>
      </c>
      <c r="H44" s="33" t="s">
        <v>191</v>
      </c>
      <c r="I44" s="1" t="s">
        <v>69</v>
      </c>
      <c r="J44" s="35" t="n">
        <v>1853500</v>
      </c>
      <c r="K44" s="34" t="s">
        <v>76</v>
      </c>
      <c r="L44" s="1" t="s">
        <v>69</v>
      </c>
      <c r="M44" s="36" t="s">
        <v>70</v>
      </c>
      <c r="N44" s="16" t="n">
        <v>2008</v>
      </c>
      <c r="O44" s="1"/>
      <c r="P44" s="37" t="n">
        <v>23.2365</v>
      </c>
      <c r="Q44" s="37"/>
      <c r="R44" s="38" t="n">
        <f aca="false">IF(P44="",Q44,J44*P44)</f>
        <v>43068852.75</v>
      </c>
      <c r="S44" s="39" t="n">
        <v>0.1</v>
      </c>
      <c r="U44" s="16" t="n">
        <v>2008</v>
      </c>
      <c r="V44" s="38" t="n">
        <f aca="false">IFERROR R44*INDEX(rng.CostIndexMeans,MATCH(rng.ConstantYear,rng.CostIndexYear,0))/INDEX(rng.CostIndexMeans,MATCH(U44,rng.CostIndexYear,0))*(1+S44),"")</f>
        <v>59989183.995922</v>
      </c>
      <c r="X44" s="40"/>
      <c r="Y44" s="41" t="str">
        <f aca="false">IFERROR TEXT(INDEX(rng.ClassEDL,MATCH(H44,rng.ClassChoice,0)),"0")&amp;" Yrs    ","")</f>
        <v>20 Yrs    </v>
      </c>
      <c r="Z44" s="42" t="s">
        <v>71</v>
      </c>
      <c r="AA44" s="40"/>
      <c r="AB44" s="1"/>
      <c r="AC44" s="34"/>
      <c r="AD44" s="1" t="s">
        <v>69</v>
      </c>
      <c r="AE44" s="46"/>
      <c r="AF44" s="46" t="s">
        <v>81</v>
      </c>
      <c r="AG44" s="46"/>
      <c r="AH44" s="46"/>
      <c r="AI44" s="46"/>
      <c r="AJ44" s="46"/>
      <c r="AK44" s="46" t="s">
        <v>192</v>
      </c>
      <c r="AL44" s="46"/>
      <c r="AM44" s="46" t="s">
        <v>94</v>
      </c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1" t="s">
        <v>69</v>
      </c>
      <c r="BA44" s="16"/>
      <c r="BB44" s="34"/>
    </row>
    <row r="45" s="30" customFormat="true" ht="12" hidden="false" customHeight="false" outlineLevel="0" collapsed="false">
      <c r="B45" s="31" t="n">
        <f aca="false">1-NOT(ISBLANK(D45))*NOT(ISBLANK(F45))*NOT(ISBLANK(H45))*NOT(ISBLANK(J45))*NOT(ISBLANK(N45))*NOT(ISBLANK(U45))*NOT(ISBLANK(M45))*NOT(AND(ISBLANK(P45),ISBLANK(Q45)))*NOT(ISBLANK(Z45))</f>
        <v>0</v>
      </c>
      <c r="C45" s="32" t="n">
        <f aca="true">OFFSET(C45,-1,0)+1</f>
        <v>36</v>
      </c>
      <c r="D45" s="33" t="s">
        <v>73</v>
      </c>
      <c r="E45" s="1"/>
      <c r="F45" s="34" t="s">
        <v>190</v>
      </c>
      <c r="G45" s="1" t="s">
        <v>69</v>
      </c>
      <c r="H45" s="33" t="s">
        <v>191</v>
      </c>
      <c r="I45" s="1" t="s">
        <v>69</v>
      </c>
      <c r="J45" s="35" t="n">
        <v>1853500</v>
      </c>
      <c r="K45" s="34" t="s">
        <v>76</v>
      </c>
      <c r="L45" s="1" t="s">
        <v>69</v>
      </c>
      <c r="M45" s="36" t="s">
        <v>70</v>
      </c>
      <c r="N45" s="16" t="n">
        <v>2008</v>
      </c>
      <c r="O45" s="1"/>
      <c r="P45" s="37" t="n">
        <v>23.2365</v>
      </c>
      <c r="Q45" s="37"/>
      <c r="R45" s="38" t="n">
        <f aca="false">IF(P45="",Q45,J45*P45)</f>
        <v>43068852.75</v>
      </c>
      <c r="S45" s="39" t="n">
        <v>0.1</v>
      </c>
      <c r="U45" s="16" t="n">
        <v>2008</v>
      </c>
      <c r="V45" s="38" t="n">
        <f aca="false">IFERROR R45*INDEX(rng.CostIndexMeans,MATCH(rng.ConstantYear,rng.CostIndexYear,0))/INDEX(rng.CostIndexMeans,MATCH(U45,rng.CostIndexYear,0))*(1+S45),"")</f>
        <v>59989183.995922</v>
      </c>
      <c r="X45" s="40"/>
      <c r="Y45" s="41" t="str">
        <f aca="false">IFERROR TEXT(INDEX(rng.ClassEDL,MATCH(H45,rng.ClassChoice,0)),"0")&amp;" Yrs    ","")</f>
        <v>20 Yrs    </v>
      </c>
      <c r="Z45" s="42" t="s">
        <v>71</v>
      </c>
      <c r="AA45" s="40"/>
      <c r="AB45" s="1"/>
      <c r="AC45" s="34"/>
      <c r="AD45" s="1" t="s">
        <v>69</v>
      </c>
      <c r="AE45" s="46"/>
      <c r="AF45" s="46" t="s">
        <v>193</v>
      </c>
      <c r="AG45" s="46"/>
      <c r="AH45" s="46"/>
      <c r="AI45" s="46"/>
      <c r="AJ45" s="46"/>
      <c r="AK45" s="46" t="s">
        <v>192</v>
      </c>
      <c r="AL45" s="46"/>
      <c r="AM45" s="46" t="s">
        <v>91</v>
      </c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1" t="s">
        <v>69</v>
      </c>
      <c r="BA45" s="16"/>
      <c r="BB45" s="34"/>
    </row>
    <row r="46" s="30" customFormat="true" ht="12" hidden="false" customHeight="false" outlineLevel="0" collapsed="false">
      <c r="B46" s="31" t="n">
        <f aca="false">1-NOT(ISBLANK(D46))*NOT(ISBLANK(F46))*NOT(ISBLANK(H46))*NOT(ISBLANK(J46))*NOT(ISBLANK(N46))*NOT(ISBLANK(U46))*NOT(ISBLANK(M46))*NOT(AND(ISBLANK(P46),ISBLANK(Q46)))*NOT(ISBLANK(Z46))</f>
        <v>0</v>
      </c>
      <c r="C46" s="32" t="n">
        <f aca="true">OFFSET(C46,-1,0)+1</f>
        <v>37</v>
      </c>
      <c r="D46" s="33" t="s">
        <v>73</v>
      </c>
      <c r="E46" s="1"/>
      <c r="F46" s="34" t="s">
        <v>194</v>
      </c>
      <c r="G46" s="1" t="s">
        <v>69</v>
      </c>
      <c r="H46" s="33" t="s">
        <v>195</v>
      </c>
      <c r="I46" s="1" t="s">
        <v>69</v>
      </c>
      <c r="J46" s="35" t="n">
        <v>1</v>
      </c>
      <c r="K46" s="34" t="s">
        <v>76</v>
      </c>
      <c r="L46" s="1" t="s">
        <v>69</v>
      </c>
      <c r="M46" s="36" t="s">
        <v>70</v>
      </c>
      <c r="N46" s="16" t="n">
        <v>2008</v>
      </c>
      <c r="O46" s="1"/>
      <c r="P46" s="37" t="n">
        <v>1113850.4606</v>
      </c>
      <c r="Q46" s="37"/>
      <c r="R46" s="38" t="n">
        <f aca="false">IF(P46="",Q46,J46*P46)</f>
        <v>1113850.4606</v>
      </c>
      <c r="S46" s="39" t="n">
        <v>0.1</v>
      </c>
      <c r="U46" s="16" t="n">
        <v>2008</v>
      </c>
      <c r="V46" s="38" t="n">
        <f aca="false">IFERROR R46*INDEX(rng.CostIndexMeans,MATCH(rng.ConstantYear,rng.CostIndexYear,0))/INDEX(rng.CostIndexMeans,MATCH(U46,rng.CostIndexYear,0))*(1+S46),"")</f>
        <v>1551445.55655423</v>
      </c>
      <c r="X46" s="40"/>
      <c r="Y46" s="41" t="str">
        <f aca="false">IFERROR TEXT(INDEX(rng.ClassEDL,MATCH(H46,rng.ClassChoice,0)),"0")&amp;" Yrs    ","")</f>
        <v>20 Yrs    </v>
      </c>
      <c r="Z46" s="42" t="s">
        <v>71</v>
      </c>
      <c r="AA46" s="40"/>
      <c r="AB46" s="1"/>
      <c r="AC46" s="34"/>
      <c r="AD46" s="1" t="s">
        <v>69</v>
      </c>
      <c r="AE46" s="46"/>
      <c r="AF46" s="46" t="s">
        <v>196</v>
      </c>
      <c r="AG46" s="46"/>
      <c r="AH46" s="46"/>
      <c r="AI46" s="46"/>
      <c r="AJ46" s="46"/>
      <c r="AK46" s="46" t="s">
        <v>197</v>
      </c>
      <c r="AL46" s="46"/>
      <c r="AM46" s="46" t="s">
        <v>94</v>
      </c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1" t="s">
        <v>69</v>
      </c>
      <c r="BA46" s="16"/>
      <c r="BB46" s="34"/>
    </row>
    <row r="47" s="30" customFormat="true" ht="12" hidden="false" customHeight="false" outlineLevel="0" collapsed="false">
      <c r="B47" s="31" t="n">
        <f aca="false">1-NOT(ISBLANK(D47))*NOT(ISBLANK(F47))*NOT(ISBLANK(H47))*NOT(ISBLANK(J47))*NOT(ISBLANK(N47))*NOT(ISBLANK(U47))*NOT(ISBLANK(M47))*NOT(AND(ISBLANK(P47),ISBLANK(Q47)))*NOT(ISBLANK(Z47))</f>
        <v>0</v>
      </c>
      <c r="C47" s="32" t="n">
        <f aca="true">OFFSET(C47,-1,0)+1</f>
        <v>38</v>
      </c>
      <c r="D47" s="33" t="s">
        <v>73</v>
      </c>
      <c r="E47" s="1"/>
      <c r="F47" s="34" t="s">
        <v>198</v>
      </c>
      <c r="G47" s="1" t="s">
        <v>69</v>
      </c>
      <c r="H47" s="33" t="s">
        <v>199</v>
      </c>
      <c r="I47" s="1" t="s">
        <v>69</v>
      </c>
      <c r="J47" s="35" t="n">
        <v>7</v>
      </c>
      <c r="K47" s="34" t="s">
        <v>76</v>
      </c>
      <c r="L47" s="1" t="s">
        <v>69</v>
      </c>
      <c r="M47" s="36" t="s">
        <v>70</v>
      </c>
      <c r="N47" s="16" t="n">
        <v>2008</v>
      </c>
      <c r="O47" s="1"/>
      <c r="P47" s="37" t="n">
        <v>2598984.4082</v>
      </c>
      <c r="Q47" s="37"/>
      <c r="R47" s="38" t="n">
        <f aca="false">IF(P47="",Q47,J47*P47)</f>
        <v>18192890.8574</v>
      </c>
      <c r="S47" s="39" t="n">
        <v>0.1</v>
      </c>
      <c r="U47" s="16" t="n">
        <v>2008</v>
      </c>
      <c r="V47" s="38" t="n">
        <f aca="false">IFERROR R47*INDEX(rng.CostIndexMeans,MATCH(rng.ConstantYear,rng.CostIndexYear,0))/INDEX(rng.CostIndexMeans,MATCH(U47,rng.CostIndexYear,0))*(1+S47),"")</f>
        <v>25340277.4250191</v>
      </c>
      <c r="X47" s="40" t="n">
        <v>60</v>
      </c>
      <c r="Y47" s="41" t="str">
        <f aca="false">IFERROR TEXT(INDEX(rng.ClassEDL,MATCH(H47,rng.ClassChoice,0)),"0")&amp;" Yrs    ","")</f>
        <v>40 Yrs    </v>
      </c>
      <c r="Z47" s="42" t="s">
        <v>71</v>
      </c>
      <c r="AA47" s="40"/>
      <c r="AB47" s="1"/>
      <c r="AC47" s="34"/>
      <c r="AD47" s="1" t="s">
        <v>69</v>
      </c>
      <c r="AE47" s="46"/>
      <c r="AF47" s="46" t="s">
        <v>200</v>
      </c>
      <c r="AG47" s="46"/>
      <c r="AH47" s="46"/>
      <c r="AI47" s="46"/>
      <c r="AJ47" s="46"/>
      <c r="AK47" s="46" t="s">
        <v>201</v>
      </c>
      <c r="AL47" s="46"/>
      <c r="AM47" s="46" t="s">
        <v>91</v>
      </c>
      <c r="AN47" s="46" t="s">
        <v>86</v>
      </c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1" t="s">
        <v>69</v>
      </c>
      <c r="BA47" s="16"/>
      <c r="BB47" s="34"/>
    </row>
    <row r="48" s="30" customFormat="true" ht="12" hidden="false" customHeight="false" outlineLevel="0" collapsed="false">
      <c r="B48" s="31" t="n">
        <f aca="false">1-NOT(ISBLANK(D48))*NOT(ISBLANK(F48))*NOT(ISBLANK(H48))*NOT(ISBLANK(J48))*NOT(ISBLANK(N48))*NOT(ISBLANK(U48))*NOT(ISBLANK(M48))*NOT(AND(ISBLANK(P48),ISBLANK(Q48)))*NOT(ISBLANK(Z48))</f>
        <v>0</v>
      </c>
      <c r="C48" s="32" t="n">
        <f aca="true">OFFSET(C48,-1,0)+1</f>
        <v>39</v>
      </c>
      <c r="D48" s="33" t="s">
        <v>73</v>
      </c>
      <c r="E48" s="1"/>
      <c r="F48" s="34" t="s">
        <v>198</v>
      </c>
      <c r="G48" s="1" t="s">
        <v>69</v>
      </c>
      <c r="H48" s="33" t="s">
        <v>199</v>
      </c>
      <c r="I48" s="1" t="s">
        <v>69</v>
      </c>
      <c r="J48" s="35" t="n">
        <v>7</v>
      </c>
      <c r="K48" s="34" t="s">
        <v>76</v>
      </c>
      <c r="L48" s="1" t="s">
        <v>69</v>
      </c>
      <c r="M48" s="36" t="s">
        <v>70</v>
      </c>
      <c r="N48" s="16" t="n">
        <v>2008</v>
      </c>
      <c r="O48" s="1"/>
      <c r="P48" s="37" t="n">
        <v>2598984.4082</v>
      </c>
      <c r="Q48" s="37"/>
      <c r="R48" s="38" t="n">
        <f aca="false">IF(P48="",Q48,J48*P48)</f>
        <v>18192890.8574</v>
      </c>
      <c r="S48" s="39" t="n">
        <v>0.1</v>
      </c>
      <c r="U48" s="16" t="n">
        <v>2008</v>
      </c>
      <c r="V48" s="38" t="n">
        <f aca="false">IFERROR R48*INDEX(rng.CostIndexMeans,MATCH(rng.ConstantYear,rng.CostIndexYear,0))/INDEX(rng.CostIndexMeans,MATCH(U48,rng.CostIndexYear,0))*(1+S48),"")</f>
        <v>25340277.4250191</v>
      </c>
      <c r="X48" s="40" t="n">
        <v>60</v>
      </c>
      <c r="Y48" s="41" t="str">
        <f aca="false">IFERROR TEXT(INDEX(rng.ClassEDL,MATCH(H48,rng.ClassChoice,0)),"0")&amp;" Yrs    ","")</f>
        <v>40 Yrs    </v>
      </c>
      <c r="Z48" s="42" t="s">
        <v>71</v>
      </c>
      <c r="AA48" s="40"/>
      <c r="AB48" s="1"/>
      <c r="AC48" s="34"/>
      <c r="AD48" s="1" t="s">
        <v>69</v>
      </c>
      <c r="AE48" s="46"/>
      <c r="AF48" s="46" t="s">
        <v>81</v>
      </c>
      <c r="AG48" s="46"/>
      <c r="AH48" s="46"/>
      <c r="AI48" s="46"/>
      <c r="AJ48" s="46"/>
      <c r="AK48" s="46" t="s">
        <v>201</v>
      </c>
      <c r="AL48" s="46"/>
      <c r="AM48" s="46" t="s">
        <v>94</v>
      </c>
      <c r="AN48" s="46" t="s">
        <v>86</v>
      </c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1" t="s">
        <v>69</v>
      </c>
      <c r="BA48" s="16"/>
      <c r="BB48" s="34"/>
    </row>
    <row r="49" s="30" customFormat="true" ht="12" hidden="false" customHeight="false" outlineLevel="0" collapsed="false">
      <c r="B49" s="31" t="n">
        <f aca="false">1-NOT(ISBLANK(D49))*NOT(ISBLANK(F49))*NOT(ISBLANK(H49))*NOT(ISBLANK(J49))*NOT(ISBLANK(N49))*NOT(ISBLANK(U49))*NOT(ISBLANK(M49))*NOT(AND(ISBLANK(P49),ISBLANK(Q49)))*NOT(ISBLANK(Z49))</f>
        <v>0</v>
      </c>
      <c r="C49" s="32" t="n">
        <f aca="true">OFFSET(C49,-1,0)+1</f>
        <v>40</v>
      </c>
      <c r="D49" s="33" t="s">
        <v>73</v>
      </c>
      <c r="E49" s="1"/>
      <c r="F49" s="34" t="s">
        <v>198</v>
      </c>
      <c r="G49" s="1" t="s">
        <v>69</v>
      </c>
      <c r="H49" s="33" t="s">
        <v>199</v>
      </c>
      <c r="I49" s="1" t="s">
        <v>69</v>
      </c>
      <c r="J49" s="35" t="n">
        <v>4</v>
      </c>
      <c r="K49" s="34" t="s">
        <v>76</v>
      </c>
      <c r="L49" s="1" t="s">
        <v>69</v>
      </c>
      <c r="M49" s="36" t="s">
        <v>70</v>
      </c>
      <c r="N49" s="16" t="n">
        <v>2008</v>
      </c>
      <c r="O49" s="1"/>
      <c r="P49" s="37" t="n">
        <v>2598984.4082</v>
      </c>
      <c r="Q49" s="37"/>
      <c r="R49" s="38" t="n">
        <f aca="false">IF(P49="",Q49,J49*P49)</f>
        <v>10395937.6328</v>
      </c>
      <c r="S49" s="39" t="n">
        <v>0.1</v>
      </c>
      <c r="U49" s="16" t="n">
        <v>2008</v>
      </c>
      <c r="V49" s="38" t="n">
        <f aca="false">IFERROR R49*INDEX(rng.CostIndexMeans,MATCH(rng.ConstantYear,rng.CostIndexYear,0))/INDEX(rng.CostIndexMeans,MATCH(U49,rng.CostIndexYear,0))*(1+S49),"")</f>
        <v>14480158.5285823</v>
      </c>
      <c r="X49" s="40" t="n">
        <v>60</v>
      </c>
      <c r="Y49" s="41" t="str">
        <f aca="false">IFERROR TEXT(INDEX(rng.ClassEDL,MATCH(H49,rng.ClassChoice,0)),"0")&amp;" Yrs    ","")</f>
        <v>40 Yrs    </v>
      </c>
      <c r="Z49" s="42" t="s">
        <v>71</v>
      </c>
      <c r="AA49" s="40"/>
      <c r="AB49" s="1"/>
      <c r="AC49" s="34"/>
      <c r="AD49" s="1" t="s">
        <v>69</v>
      </c>
      <c r="AE49" s="46"/>
      <c r="AF49" s="46" t="s">
        <v>81</v>
      </c>
      <c r="AG49" s="46"/>
      <c r="AH49" s="46"/>
      <c r="AI49" s="46"/>
      <c r="AJ49" s="46"/>
      <c r="AK49" s="46" t="s">
        <v>201</v>
      </c>
      <c r="AL49" s="46"/>
      <c r="AM49" s="46" t="s">
        <v>91</v>
      </c>
      <c r="AN49" s="46" t="s">
        <v>97</v>
      </c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1" t="s">
        <v>69</v>
      </c>
      <c r="BA49" s="16"/>
      <c r="BB49" s="34"/>
    </row>
    <row r="50" s="30" customFormat="true" ht="12" hidden="false" customHeight="false" outlineLevel="0" collapsed="false">
      <c r="B50" s="31" t="n">
        <f aca="false">1-NOT(ISBLANK(D50))*NOT(ISBLANK(F50))*NOT(ISBLANK(H50))*NOT(ISBLANK(J50))*NOT(ISBLANK(N50))*NOT(ISBLANK(U50))*NOT(ISBLANK(M50))*NOT(AND(ISBLANK(P50),ISBLANK(Q50)))*NOT(ISBLANK(Z50))</f>
        <v>0</v>
      </c>
      <c r="C50" s="32" t="n">
        <f aca="true">OFFSET(C50,-1,0)+1</f>
        <v>41</v>
      </c>
      <c r="D50" s="33" t="s">
        <v>73</v>
      </c>
      <c r="E50" s="1"/>
      <c r="F50" s="34" t="s">
        <v>198</v>
      </c>
      <c r="G50" s="1" t="s">
        <v>69</v>
      </c>
      <c r="H50" s="33" t="s">
        <v>199</v>
      </c>
      <c r="I50" s="1" t="s">
        <v>69</v>
      </c>
      <c r="J50" s="35" t="n">
        <v>4</v>
      </c>
      <c r="K50" s="34" t="s">
        <v>76</v>
      </c>
      <c r="L50" s="1" t="s">
        <v>69</v>
      </c>
      <c r="M50" s="36" t="s">
        <v>70</v>
      </c>
      <c r="N50" s="16" t="n">
        <v>2008</v>
      </c>
      <c r="O50" s="1"/>
      <c r="P50" s="37" t="n">
        <v>2598984.4082</v>
      </c>
      <c r="Q50" s="37"/>
      <c r="R50" s="38" t="n">
        <f aca="false">IF(P50="",Q50,J50*P50)</f>
        <v>10395937.6328</v>
      </c>
      <c r="S50" s="39" t="n">
        <v>0.1</v>
      </c>
      <c r="U50" s="16" t="n">
        <v>2008</v>
      </c>
      <c r="V50" s="38" t="n">
        <f aca="false">IFERROR R50*INDEX(rng.CostIndexMeans,MATCH(rng.ConstantYear,rng.CostIndexYear,0))/INDEX(rng.CostIndexMeans,MATCH(U50,rng.CostIndexYear,0))*(1+S50),"")</f>
        <v>14480158.5285823</v>
      </c>
      <c r="X50" s="40" t="n">
        <v>60</v>
      </c>
      <c r="Y50" s="41" t="str">
        <f aca="false">IFERROR TEXT(INDEX(rng.ClassEDL,MATCH(H50,rng.ClassChoice,0)),"0")&amp;" Yrs    ","")</f>
        <v>40 Yrs    </v>
      </c>
      <c r="Z50" s="42" t="s">
        <v>71</v>
      </c>
      <c r="AA50" s="40"/>
      <c r="AB50" s="1"/>
      <c r="AC50" s="34"/>
      <c r="AD50" s="1" t="s">
        <v>69</v>
      </c>
      <c r="AE50" s="46"/>
      <c r="AF50" s="46" t="s">
        <v>202</v>
      </c>
      <c r="AG50" s="46"/>
      <c r="AH50" s="46"/>
      <c r="AI50" s="46"/>
      <c r="AJ50" s="46"/>
      <c r="AK50" s="46" t="s">
        <v>201</v>
      </c>
      <c r="AL50" s="46"/>
      <c r="AM50" s="46" t="s">
        <v>94</v>
      </c>
      <c r="AN50" s="46" t="s">
        <v>97</v>
      </c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1" t="s">
        <v>69</v>
      </c>
      <c r="BA50" s="16"/>
      <c r="BB50" s="34"/>
    </row>
    <row r="51" s="30" customFormat="true" ht="12" hidden="false" customHeight="false" outlineLevel="0" collapsed="false">
      <c r="B51" s="31" t="n">
        <f aca="false">1-NOT(ISBLANK(D51))*NOT(ISBLANK(F51))*NOT(ISBLANK(H51))*NOT(ISBLANK(J51))*NOT(ISBLANK(N51))*NOT(ISBLANK(U51))*NOT(ISBLANK(M51))*NOT(AND(ISBLANK(P51),ISBLANK(Q51)))*NOT(ISBLANK(Z51))</f>
        <v>0</v>
      </c>
      <c r="C51" s="32" t="n">
        <f aca="true">OFFSET(C51,-1,0)+1</f>
        <v>42</v>
      </c>
      <c r="D51" s="33" t="s">
        <v>73</v>
      </c>
      <c r="E51" s="1"/>
      <c r="F51" s="34" t="s">
        <v>198</v>
      </c>
      <c r="G51" s="1" t="s">
        <v>69</v>
      </c>
      <c r="H51" s="33" t="s">
        <v>199</v>
      </c>
      <c r="I51" s="1" t="s">
        <v>69</v>
      </c>
      <c r="J51" s="35" t="n">
        <v>9</v>
      </c>
      <c r="K51" s="34" t="s">
        <v>76</v>
      </c>
      <c r="L51" s="1" t="s">
        <v>69</v>
      </c>
      <c r="M51" s="36" t="s">
        <v>70</v>
      </c>
      <c r="N51" s="16" t="n">
        <v>2008</v>
      </c>
      <c r="O51" s="1"/>
      <c r="P51" s="37" t="n">
        <v>2598984.4082</v>
      </c>
      <c r="Q51" s="37"/>
      <c r="R51" s="38" t="n">
        <f aca="false">IF(P51="",Q51,J51*P51)</f>
        <v>23390859.6738</v>
      </c>
      <c r="S51" s="39" t="n">
        <v>0.1</v>
      </c>
      <c r="U51" s="16" t="n">
        <v>2008</v>
      </c>
      <c r="V51" s="38" t="n">
        <f aca="false">IFERROR R51*INDEX(rng.CostIndexMeans,MATCH(rng.ConstantYear,rng.CostIndexYear,0))/INDEX(rng.CostIndexMeans,MATCH(U51,rng.CostIndexYear,0))*(1+S51),"")</f>
        <v>32580356.6893103</v>
      </c>
      <c r="X51" s="40" t="n">
        <v>60</v>
      </c>
      <c r="Y51" s="41" t="str">
        <f aca="false">IFERROR TEXT(INDEX(rng.ClassEDL,MATCH(H51,rng.ClassChoice,0)),"0")&amp;" Yrs    ","")</f>
        <v>40 Yrs    </v>
      </c>
      <c r="Z51" s="42" t="s">
        <v>71</v>
      </c>
      <c r="AA51" s="40"/>
      <c r="AB51" s="1"/>
      <c r="AC51" s="34"/>
      <c r="AD51" s="1" t="s">
        <v>69</v>
      </c>
      <c r="AE51" s="46"/>
      <c r="AF51" s="46" t="s">
        <v>81</v>
      </c>
      <c r="AG51" s="46"/>
      <c r="AH51" s="46"/>
      <c r="AI51" s="46"/>
      <c r="AJ51" s="46"/>
      <c r="AK51" s="46" t="s">
        <v>201</v>
      </c>
      <c r="AL51" s="46"/>
      <c r="AM51" s="46" t="s">
        <v>91</v>
      </c>
      <c r="AN51" s="46" t="s">
        <v>83</v>
      </c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1" t="s">
        <v>69</v>
      </c>
      <c r="BA51" s="16"/>
      <c r="BB51" s="34"/>
    </row>
    <row r="52" s="30" customFormat="true" ht="12" hidden="false" customHeight="false" outlineLevel="0" collapsed="false">
      <c r="B52" s="31" t="n">
        <f aca="false">1-NOT(ISBLANK(D52))*NOT(ISBLANK(F52))*NOT(ISBLANK(H52))*NOT(ISBLANK(J52))*NOT(ISBLANK(N52))*NOT(ISBLANK(U52))*NOT(ISBLANK(M52))*NOT(AND(ISBLANK(P52),ISBLANK(Q52)))*NOT(ISBLANK(Z52))</f>
        <v>0</v>
      </c>
      <c r="C52" s="32" t="n">
        <f aca="true">OFFSET(C52,-1,0)+1</f>
        <v>43</v>
      </c>
      <c r="D52" s="33" t="s">
        <v>73</v>
      </c>
      <c r="E52" s="1"/>
      <c r="F52" s="34" t="s">
        <v>198</v>
      </c>
      <c r="G52" s="1" t="s">
        <v>69</v>
      </c>
      <c r="H52" s="33" t="s">
        <v>199</v>
      </c>
      <c r="I52" s="1" t="s">
        <v>69</v>
      </c>
      <c r="J52" s="35" t="n">
        <v>9</v>
      </c>
      <c r="K52" s="34" t="s">
        <v>76</v>
      </c>
      <c r="L52" s="1" t="s">
        <v>69</v>
      </c>
      <c r="M52" s="36" t="s">
        <v>70</v>
      </c>
      <c r="N52" s="16" t="n">
        <v>2008</v>
      </c>
      <c r="O52" s="1"/>
      <c r="P52" s="37" t="n">
        <v>2598984.4082</v>
      </c>
      <c r="Q52" s="37"/>
      <c r="R52" s="38" t="n">
        <f aca="false">IF(P52="",Q52,J52*P52)</f>
        <v>23390859.6738</v>
      </c>
      <c r="S52" s="39" t="n">
        <v>0.1</v>
      </c>
      <c r="U52" s="16" t="n">
        <v>2008</v>
      </c>
      <c r="V52" s="38" t="n">
        <f aca="false">IFERROR R52*INDEX(rng.CostIndexMeans,MATCH(rng.ConstantYear,rng.CostIndexYear,0))/INDEX(rng.CostIndexMeans,MATCH(U52,rng.CostIndexYear,0))*(1+S52),"")</f>
        <v>32580356.6893103</v>
      </c>
      <c r="X52" s="40" t="n">
        <v>60</v>
      </c>
      <c r="Y52" s="41" t="str">
        <f aca="false">IFERROR TEXT(INDEX(rng.ClassEDL,MATCH(H52,rng.ClassChoice,0)),"0")&amp;" Yrs    ","")</f>
        <v>40 Yrs    </v>
      </c>
      <c r="Z52" s="42" t="s">
        <v>71</v>
      </c>
      <c r="AA52" s="40"/>
      <c r="AB52" s="1"/>
      <c r="AC52" s="34"/>
      <c r="AD52" s="1" t="s">
        <v>69</v>
      </c>
      <c r="AE52" s="46"/>
      <c r="AF52" s="46" t="s">
        <v>203</v>
      </c>
      <c r="AG52" s="46"/>
      <c r="AH52" s="46"/>
      <c r="AI52" s="46"/>
      <c r="AJ52" s="46"/>
      <c r="AK52" s="46" t="s">
        <v>201</v>
      </c>
      <c r="AL52" s="46"/>
      <c r="AM52" s="46" t="s">
        <v>94</v>
      </c>
      <c r="AN52" s="46" t="s">
        <v>83</v>
      </c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1" t="s">
        <v>69</v>
      </c>
      <c r="BA52" s="16"/>
      <c r="BB52" s="34"/>
    </row>
    <row r="53" s="30" customFormat="true" ht="12" hidden="false" customHeight="false" outlineLevel="0" collapsed="false">
      <c r="B53" s="31" t="n">
        <f aca="false">1-NOT(ISBLANK(D53))*NOT(ISBLANK(F53))*NOT(ISBLANK(H53))*NOT(ISBLANK(J53))*NOT(ISBLANK(N53))*NOT(ISBLANK(U53))*NOT(ISBLANK(M53))*NOT(AND(ISBLANK(P53),ISBLANK(Q53)))*NOT(ISBLANK(Z53))</f>
        <v>0</v>
      </c>
      <c r="C53" s="32" t="n">
        <f aca="true">OFFSET(C53,-1,0)+1</f>
        <v>44</v>
      </c>
      <c r="D53" s="33" t="s">
        <v>73</v>
      </c>
      <c r="E53" s="1"/>
      <c r="F53" s="34" t="s">
        <v>204</v>
      </c>
      <c r="G53" s="1" t="s">
        <v>69</v>
      </c>
      <c r="H53" s="33" t="s">
        <v>205</v>
      </c>
      <c r="I53" s="1" t="s">
        <v>69</v>
      </c>
      <c r="J53" s="35" t="n">
        <v>37</v>
      </c>
      <c r="K53" s="34" t="s">
        <v>76</v>
      </c>
      <c r="L53" s="1" t="s">
        <v>69</v>
      </c>
      <c r="M53" s="36" t="s">
        <v>70</v>
      </c>
      <c r="N53" s="16" t="n">
        <v>2009</v>
      </c>
      <c r="O53" s="1"/>
      <c r="P53" s="37" t="n">
        <v>3943.9626</v>
      </c>
      <c r="Q53" s="37"/>
      <c r="R53" s="38" t="n">
        <f aca="false">IF(P53="",Q53,J53*P53)</f>
        <v>145926.6162</v>
      </c>
      <c r="S53" s="39" t="n">
        <v>0.1</v>
      </c>
      <c r="U53" s="16" t="n">
        <v>2009</v>
      </c>
      <c r="V53" s="38" t="n">
        <f aca="false">IFERROR R53*INDEX(rng.CostIndexMeans,MATCH(rng.ConstantYear,rng.CostIndexYear,0))/INDEX(rng.CostIndexMeans,MATCH(U53,rng.CostIndexYear,0))*(1+S53),"")</f>
        <v>196516.437381488</v>
      </c>
      <c r="X53" s="40"/>
      <c r="Y53" s="41" t="str">
        <f aca="false">IFERROR TEXT(INDEX(rng.ClassEDL,MATCH(H53,rng.ClassChoice,0)),"0")&amp;" Yrs    ","")</f>
        <v>20 Yrs    </v>
      </c>
      <c r="Z53" s="42" t="s">
        <v>71</v>
      </c>
      <c r="AA53" s="40"/>
      <c r="AB53" s="1"/>
      <c r="AC53" s="34"/>
      <c r="AD53" s="1" t="s">
        <v>69</v>
      </c>
      <c r="AE53" s="46"/>
      <c r="AF53" s="46" t="s">
        <v>206</v>
      </c>
      <c r="AG53" s="46"/>
      <c r="AH53" s="46"/>
      <c r="AI53" s="46"/>
      <c r="AJ53" s="46"/>
      <c r="AK53" s="46" t="s">
        <v>207</v>
      </c>
      <c r="AL53" s="46"/>
      <c r="AM53" s="46" t="s">
        <v>208</v>
      </c>
      <c r="AN53" s="46" t="s">
        <v>209</v>
      </c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1" t="s">
        <v>69</v>
      </c>
      <c r="BA53" s="16"/>
      <c r="BB53" s="34"/>
    </row>
    <row r="54" s="30" customFormat="true" ht="12" hidden="false" customHeight="false" outlineLevel="0" collapsed="false">
      <c r="B54" s="31" t="n">
        <f aca="false">1-NOT(ISBLANK(D54))*NOT(ISBLANK(F54))*NOT(ISBLANK(H54))*NOT(ISBLANK(J54))*NOT(ISBLANK(N54))*NOT(ISBLANK(U54))*NOT(ISBLANK(M54))*NOT(AND(ISBLANK(P54),ISBLANK(Q54)))*NOT(ISBLANK(Z54))</f>
        <v>0</v>
      </c>
      <c r="C54" s="32" t="n">
        <f aca="true">OFFSET(C54,-1,0)+1</f>
        <v>45</v>
      </c>
      <c r="D54" s="33" t="s">
        <v>73</v>
      </c>
      <c r="E54" s="1"/>
      <c r="F54" s="34" t="s">
        <v>210</v>
      </c>
      <c r="G54" s="1" t="s">
        <v>69</v>
      </c>
      <c r="H54" s="33" t="s">
        <v>211</v>
      </c>
      <c r="I54" s="1" t="s">
        <v>69</v>
      </c>
      <c r="J54" s="35" t="n">
        <v>17</v>
      </c>
      <c r="K54" s="34" t="s">
        <v>76</v>
      </c>
      <c r="L54" s="1" t="s">
        <v>69</v>
      </c>
      <c r="M54" s="36" t="s">
        <v>70</v>
      </c>
      <c r="N54" s="16" t="n">
        <v>2008</v>
      </c>
      <c r="O54" s="1"/>
      <c r="P54" s="37" t="n">
        <v>56784.5333</v>
      </c>
      <c r="Q54" s="37"/>
      <c r="R54" s="38" t="n">
        <f aca="false">IF(P54="",Q54,J54*P54)</f>
        <v>965337.0661</v>
      </c>
      <c r="S54" s="39" t="n">
        <v>0.1</v>
      </c>
      <c r="U54" s="16" t="n">
        <v>2008</v>
      </c>
      <c r="V54" s="38" t="n">
        <f aca="false">IFERROR R54*INDEX(rng.CostIndexMeans,MATCH(rng.ConstantYear,rng.CostIndexYear,0))/INDEX(rng.CostIndexMeans,MATCH(U54,rng.CostIndexYear,0))*(1+S54),"")</f>
        <v>1344586.14935724</v>
      </c>
      <c r="X54" s="40"/>
      <c r="Y54" s="41" t="str">
        <f aca="false">IFERROR TEXT(INDEX(rng.ClassEDL,MATCH(H54,rng.ClassChoice,0)),"0")&amp;" Yrs    ","")</f>
        <v>20 Yrs    </v>
      </c>
      <c r="Z54" s="42" t="s">
        <v>71</v>
      </c>
      <c r="AA54" s="40"/>
      <c r="AB54" s="1"/>
      <c r="AC54" s="34"/>
      <c r="AD54" s="1" t="s">
        <v>69</v>
      </c>
      <c r="AE54" s="46"/>
      <c r="AF54" s="46" t="s">
        <v>212</v>
      </c>
      <c r="AG54" s="46"/>
      <c r="AH54" s="46"/>
      <c r="AI54" s="46"/>
      <c r="AJ54" s="46"/>
      <c r="AK54" s="46" t="s">
        <v>213</v>
      </c>
      <c r="AL54" s="46"/>
      <c r="AM54" s="46" t="s">
        <v>214</v>
      </c>
      <c r="AN54" s="46" t="s">
        <v>97</v>
      </c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1" t="s">
        <v>69</v>
      </c>
      <c r="BA54" s="16"/>
      <c r="BB54" s="34"/>
    </row>
    <row r="55" s="30" customFormat="true" ht="12" hidden="false" customHeight="false" outlineLevel="0" collapsed="false">
      <c r="B55" s="31" t="n">
        <f aca="false">1-NOT(ISBLANK(D55))*NOT(ISBLANK(F55))*NOT(ISBLANK(H55))*NOT(ISBLANK(J55))*NOT(ISBLANK(N55))*NOT(ISBLANK(U55))*NOT(ISBLANK(M55))*NOT(AND(ISBLANK(P55),ISBLANK(Q55)))*NOT(ISBLANK(Z55))</f>
        <v>0</v>
      </c>
      <c r="C55" s="32" t="n">
        <f aca="true">OFFSET(C55,-1,0)+1</f>
        <v>46</v>
      </c>
      <c r="D55" s="33" t="s">
        <v>73</v>
      </c>
      <c r="E55" s="1"/>
      <c r="F55" s="34" t="s">
        <v>198</v>
      </c>
      <c r="G55" s="1" t="s">
        <v>69</v>
      </c>
      <c r="H55" s="33" t="s">
        <v>215</v>
      </c>
      <c r="I55" s="1" t="s">
        <v>69</v>
      </c>
      <c r="J55" s="35" t="n">
        <v>83</v>
      </c>
      <c r="K55" s="34" t="s">
        <v>89</v>
      </c>
      <c r="L55" s="1" t="s">
        <v>69</v>
      </c>
      <c r="M55" s="36" t="s">
        <v>70</v>
      </c>
      <c r="N55" s="16" t="n">
        <v>2012</v>
      </c>
      <c r="O55" s="1"/>
      <c r="P55" s="37" t="n">
        <v>198027.5198</v>
      </c>
      <c r="Q55" s="37"/>
      <c r="R55" s="38" t="n">
        <f aca="false">IF(P55="",Q55,J55*P55)</f>
        <v>16436284.1434</v>
      </c>
      <c r="S55" s="39" t="n">
        <v>0</v>
      </c>
      <c r="U55" s="16" t="n">
        <v>2013</v>
      </c>
      <c r="V55" s="38" t="n">
        <f aca="false">IFERROR R55*INDEX(rng.CostIndexMeans,MATCH(rng.ConstantYear,rng.CostIndexYear,0))/INDEX(rng.CostIndexMeans,MATCH(U55,rng.CostIndexYear,0))*(1+S55),"")</f>
        <v>17583049.6424709</v>
      </c>
      <c r="X55" s="40"/>
      <c r="Y55" s="41" t="str">
        <f aca="false">IFERROR TEXT(INDEX(rng.ClassEDL,MATCH(H55,rng.ClassChoice,0)),"0")&amp;" Yrs    ","")</f>
        <v>40 Yrs    </v>
      </c>
      <c r="Z55" s="42" t="s">
        <v>71</v>
      </c>
      <c r="AA55" s="40"/>
      <c r="AB55" s="1"/>
      <c r="AC55" s="34"/>
      <c r="AD55" s="1" t="s">
        <v>69</v>
      </c>
      <c r="AE55" s="46"/>
      <c r="AF55" s="46" t="s">
        <v>216</v>
      </c>
      <c r="AG55" s="46"/>
      <c r="AH55" s="46"/>
      <c r="AI55" s="46"/>
      <c r="AJ55" s="46"/>
      <c r="AK55" s="46" t="s">
        <v>217</v>
      </c>
      <c r="AL55" s="46"/>
      <c r="AM55" s="46" t="s">
        <v>91</v>
      </c>
      <c r="AN55" s="46" t="s">
        <v>86</v>
      </c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1" t="s">
        <v>69</v>
      </c>
      <c r="BA55" s="16"/>
      <c r="BB55" s="34"/>
    </row>
    <row r="56" s="30" customFormat="true" ht="12" hidden="false" customHeight="false" outlineLevel="0" collapsed="false">
      <c r="B56" s="31" t="n">
        <f aca="false">1-NOT(ISBLANK(D56))*NOT(ISBLANK(F56))*NOT(ISBLANK(H56))*NOT(ISBLANK(J56))*NOT(ISBLANK(N56))*NOT(ISBLANK(U56))*NOT(ISBLANK(M56))*NOT(AND(ISBLANK(P56),ISBLANK(Q56)))*NOT(ISBLANK(Z56))</f>
        <v>0</v>
      </c>
      <c r="C56" s="32" t="n">
        <f aca="true">OFFSET(C56,-1,0)+1</f>
        <v>47</v>
      </c>
      <c r="D56" s="33" t="s">
        <v>73</v>
      </c>
      <c r="E56" s="1"/>
      <c r="F56" s="34" t="s">
        <v>198</v>
      </c>
      <c r="G56" s="1" t="s">
        <v>69</v>
      </c>
      <c r="H56" s="33" t="s">
        <v>215</v>
      </c>
      <c r="I56" s="1" t="s">
        <v>69</v>
      </c>
      <c r="J56" s="35" t="n">
        <v>20</v>
      </c>
      <c r="K56" s="34" t="s">
        <v>89</v>
      </c>
      <c r="L56" s="1" t="s">
        <v>69</v>
      </c>
      <c r="M56" s="36" t="s">
        <v>70</v>
      </c>
      <c r="N56" s="16" t="n">
        <v>2008</v>
      </c>
      <c r="O56" s="1"/>
      <c r="P56" s="37" t="n">
        <v>117110.2267</v>
      </c>
      <c r="Q56" s="37"/>
      <c r="R56" s="38" t="n">
        <f aca="false">IF(P56="",Q56,J56*P56)</f>
        <v>2342204.534</v>
      </c>
      <c r="S56" s="39" t="n">
        <v>0</v>
      </c>
      <c r="U56" s="16" t="n">
        <v>2013</v>
      </c>
      <c r="V56" s="38" t="n">
        <f aca="false">IFERROR R56*INDEX(rng.CostIndexMeans,MATCH(rng.ConstantYear,rng.CostIndexYear,0))/INDEX(rng.CostIndexMeans,MATCH(U56,rng.CostIndexYear,0))*(1+S56),"")</f>
        <v>2505620.9928495</v>
      </c>
      <c r="X56" s="40"/>
      <c r="Y56" s="41" t="str">
        <f aca="false">IFERROR TEXT(INDEX(rng.ClassEDL,MATCH(H56,rng.ClassChoice,0)),"0")&amp;" Yrs    ","")</f>
        <v>40 Yrs    </v>
      </c>
      <c r="Z56" s="42" t="s">
        <v>71</v>
      </c>
      <c r="AA56" s="40"/>
      <c r="AB56" s="1"/>
      <c r="AC56" s="34"/>
      <c r="AD56" s="1" t="s">
        <v>69</v>
      </c>
      <c r="AE56" s="46"/>
      <c r="AF56" s="46" t="s">
        <v>218</v>
      </c>
      <c r="AG56" s="46"/>
      <c r="AH56" s="46"/>
      <c r="AI56" s="46"/>
      <c r="AJ56" s="46"/>
      <c r="AK56" s="46" t="s">
        <v>219</v>
      </c>
      <c r="AL56" s="46"/>
      <c r="AM56" s="46" t="s">
        <v>94</v>
      </c>
      <c r="AN56" s="46" t="s">
        <v>86</v>
      </c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1" t="s">
        <v>69</v>
      </c>
      <c r="BA56" s="16"/>
      <c r="BB56" s="34"/>
    </row>
    <row r="57" s="30" customFormat="true" ht="12" hidden="false" customHeight="false" outlineLevel="0" collapsed="false">
      <c r="B57" s="31" t="n">
        <f aca="false">1-NOT(ISBLANK(D57))*NOT(ISBLANK(F57))*NOT(ISBLANK(H57))*NOT(ISBLANK(J57))*NOT(ISBLANK(N57))*NOT(ISBLANK(U57))*NOT(ISBLANK(M57))*NOT(AND(ISBLANK(P57),ISBLANK(Q57)))*NOT(ISBLANK(Z57))</f>
        <v>0</v>
      </c>
      <c r="C57" s="32" t="n">
        <f aca="true">OFFSET(C57,-1,0)+1</f>
        <v>48</v>
      </c>
      <c r="D57" s="33" t="s">
        <v>73</v>
      </c>
      <c r="E57" s="1"/>
      <c r="F57" s="34" t="s">
        <v>198</v>
      </c>
      <c r="G57" s="1" t="s">
        <v>69</v>
      </c>
      <c r="H57" s="33" t="s">
        <v>215</v>
      </c>
      <c r="I57" s="1" t="s">
        <v>69</v>
      </c>
      <c r="J57" s="35" t="n">
        <v>22</v>
      </c>
      <c r="K57" s="34" t="s">
        <v>89</v>
      </c>
      <c r="L57" s="1" t="s">
        <v>69</v>
      </c>
      <c r="M57" s="36" t="s">
        <v>70</v>
      </c>
      <c r="N57" s="16" t="n">
        <v>2008</v>
      </c>
      <c r="O57" s="1"/>
      <c r="P57" s="37" t="n">
        <v>117110.2267</v>
      </c>
      <c r="Q57" s="37"/>
      <c r="R57" s="38" t="n">
        <f aca="false">IF(P57="",Q57,J57*P57)</f>
        <v>2576424.9874</v>
      </c>
      <c r="S57" s="39" t="n">
        <v>0</v>
      </c>
      <c r="U57" s="16" t="n">
        <v>2013</v>
      </c>
      <c r="V57" s="38" t="n">
        <f aca="false">IFERROR R57*INDEX(rng.CostIndexMeans,MATCH(rng.ConstantYear,rng.CostIndexYear,0))/INDEX(rng.CostIndexMeans,MATCH(U57,rng.CostIndexYear,0))*(1+S57),"")</f>
        <v>2756183.09213445</v>
      </c>
      <c r="X57" s="40"/>
      <c r="Y57" s="41" t="str">
        <f aca="false">IFERROR TEXT(INDEX(rng.ClassEDL,MATCH(H57,rng.ClassChoice,0)),"0")&amp;" Yrs    ","")</f>
        <v>40 Yrs    </v>
      </c>
      <c r="Z57" s="42" t="s">
        <v>71</v>
      </c>
      <c r="AA57" s="40"/>
      <c r="AB57" s="1"/>
      <c r="AC57" s="34"/>
      <c r="AD57" s="1" t="s">
        <v>69</v>
      </c>
      <c r="AE57" s="46"/>
      <c r="AF57" s="46" t="s">
        <v>220</v>
      </c>
      <c r="AG57" s="46"/>
      <c r="AH57" s="46"/>
      <c r="AI57" s="46"/>
      <c r="AJ57" s="46"/>
      <c r="AK57" s="46" t="s">
        <v>219</v>
      </c>
      <c r="AL57" s="46"/>
      <c r="AM57" s="46" t="s">
        <v>91</v>
      </c>
      <c r="AN57" s="46" t="s">
        <v>97</v>
      </c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1" t="s">
        <v>69</v>
      </c>
      <c r="BA57" s="16"/>
      <c r="BB57" s="34"/>
    </row>
    <row r="58" s="30" customFormat="true" ht="12" hidden="false" customHeight="false" outlineLevel="0" collapsed="false">
      <c r="B58" s="31" t="n">
        <f aca="false">1-NOT(ISBLANK(D58))*NOT(ISBLANK(F58))*NOT(ISBLANK(H58))*NOT(ISBLANK(J58))*NOT(ISBLANK(N58))*NOT(ISBLANK(U58))*NOT(ISBLANK(M58))*NOT(AND(ISBLANK(P58),ISBLANK(Q58)))*NOT(ISBLANK(Z58))</f>
        <v>0</v>
      </c>
      <c r="C58" s="32" t="n">
        <f aca="true">OFFSET(C58,-1,0)+1</f>
        <v>49</v>
      </c>
      <c r="D58" s="33" t="s">
        <v>73</v>
      </c>
      <c r="E58" s="1"/>
      <c r="F58" s="34" t="s">
        <v>198</v>
      </c>
      <c r="G58" s="1" t="s">
        <v>69</v>
      </c>
      <c r="H58" s="33" t="s">
        <v>215</v>
      </c>
      <c r="I58" s="1" t="s">
        <v>69</v>
      </c>
      <c r="J58" s="35" t="n">
        <v>18</v>
      </c>
      <c r="K58" s="34" t="s">
        <v>89</v>
      </c>
      <c r="L58" s="1" t="s">
        <v>69</v>
      </c>
      <c r="M58" s="36" t="s">
        <v>70</v>
      </c>
      <c r="N58" s="16" t="n">
        <v>2008</v>
      </c>
      <c r="O58" s="1"/>
      <c r="P58" s="37" t="n">
        <v>117110.2267</v>
      </c>
      <c r="Q58" s="37"/>
      <c r="R58" s="38" t="n">
        <f aca="false">IF(P58="",Q58,J58*P58)</f>
        <v>2107984.0806</v>
      </c>
      <c r="S58" s="39" t="n">
        <v>0</v>
      </c>
      <c r="U58" s="16" t="n">
        <v>2013</v>
      </c>
      <c r="V58" s="38" t="n">
        <f aca="false">IFERROR R58*INDEX(rng.CostIndexMeans,MATCH(rng.ConstantYear,rng.CostIndexYear,0))/INDEX(rng.CostIndexMeans,MATCH(U58,rng.CostIndexYear,0))*(1+S58),"")</f>
        <v>2255058.89356455</v>
      </c>
      <c r="X58" s="40"/>
      <c r="Y58" s="41" t="str">
        <f aca="false">IFERROR TEXT(INDEX(rng.ClassEDL,MATCH(H58,rng.ClassChoice,0)),"0")&amp;" Yrs    ","")</f>
        <v>40 Yrs    </v>
      </c>
      <c r="Z58" s="42" t="s">
        <v>71</v>
      </c>
      <c r="AA58" s="40"/>
      <c r="AB58" s="1"/>
      <c r="AC58" s="34"/>
      <c r="AD58" s="1" t="s">
        <v>69</v>
      </c>
      <c r="AE58" s="46"/>
      <c r="AF58" s="46" t="s">
        <v>221</v>
      </c>
      <c r="AG58" s="46"/>
      <c r="AH58" s="46"/>
      <c r="AI58" s="46"/>
      <c r="AJ58" s="46"/>
      <c r="AK58" s="46" t="s">
        <v>219</v>
      </c>
      <c r="AL58" s="46"/>
      <c r="AM58" s="46" t="s">
        <v>94</v>
      </c>
      <c r="AN58" s="46" t="s">
        <v>97</v>
      </c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1" t="s">
        <v>69</v>
      </c>
      <c r="BA58" s="16"/>
      <c r="BB58" s="34"/>
    </row>
    <row r="59" s="30" customFormat="true" ht="12" hidden="false" customHeight="false" outlineLevel="0" collapsed="false">
      <c r="B59" s="31" t="n">
        <f aca="false">1-NOT(ISBLANK(D59))*NOT(ISBLANK(F59))*NOT(ISBLANK(H59))*NOT(ISBLANK(J59))*NOT(ISBLANK(N59))*NOT(ISBLANK(U59))*NOT(ISBLANK(M59))*NOT(AND(ISBLANK(P59),ISBLANK(Q59)))*NOT(ISBLANK(Z59))</f>
        <v>0</v>
      </c>
      <c r="C59" s="32" t="n">
        <f aca="true">OFFSET(C59,-1,0)+1</f>
        <v>50</v>
      </c>
      <c r="D59" s="33" t="s">
        <v>73</v>
      </c>
      <c r="E59" s="1"/>
      <c r="F59" s="34" t="s">
        <v>198</v>
      </c>
      <c r="G59" s="1" t="s">
        <v>69</v>
      </c>
      <c r="H59" s="33" t="s">
        <v>215</v>
      </c>
      <c r="I59" s="1" t="s">
        <v>69</v>
      </c>
      <c r="J59" s="35" t="n">
        <v>21</v>
      </c>
      <c r="K59" s="34" t="s">
        <v>89</v>
      </c>
      <c r="L59" s="1" t="s">
        <v>69</v>
      </c>
      <c r="M59" s="36" t="s">
        <v>70</v>
      </c>
      <c r="N59" s="16" t="n">
        <v>2008</v>
      </c>
      <c r="O59" s="1"/>
      <c r="P59" s="37" t="n">
        <v>117110.2267</v>
      </c>
      <c r="Q59" s="37"/>
      <c r="R59" s="38" t="n">
        <f aca="false">IF(P59="",Q59,J59*P59)</f>
        <v>2459314.7607</v>
      </c>
      <c r="S59" s="39" t="n">
        <v>0</v>
      </c>
      <c r="U59" s="16" t="n">
        <v>2013</v>
      </c>
      <c r="V59" s="38" t="n">
        <f aca="false">IFERROR R59*INDEX(rng.CostIndexMeans,MATCH(rng.ConstantYear,rng.CostIndexYear,0))/INDEX(rng.CostIndexMeans,MATCH(U59,rng.CostIndexYear,0))*(1+S59),"")</f>
        <v>2630902.04249197</v>
      </c>
      <c r="X59" s="40"/>
      <c r="Y59" s="41" t="str">
        <f aca="false">IFERROR TEXT(INDEX(rng.ClassEDL,MATCH(H59,rng.ClassChoice,0)),"0")&amp;" Yrs    ","")</f>
        <v>40 Yrs    </v>
      </c>
      <c r="Z59" s="42" t="s">
        <v>71</v>
      </c>
      <c r="AA59" s="40"/>
      <c r="AB59" s="1"/>
      <c r="AC59" s="34"/>
      <c r="AD59" s="1" t="s">
        <v>69</v>
      </c>
      <c r="AE59" s="46"/>
      <c r="AF59" s="46" t="s">
        <v>222</v>
      </c>
      <c r="AG59" s="46"/>
      <c r="AH59" s="46"/>
      <c r="AI59" s="46"/>
      <c r="AJ59" s="46"/>
      <c r="AK59" s="46" t="s">
        <v>219</v>
      </c>
      <c r="AL59" s="46"/>
      <c r="AM59" s="46" t="s">
        <v>91</v>
      </c>
      <c r="AN59" s="46" t="s">
        <v>83</v>
      </c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1" t="s">
        <v>69</v>
      </c>
      <c r="BA59" s="16"/>
      <c r="BB59" s="34"/>
    </row>
    <row r="60" s="30" customFormat="true" ht="12" hidden="false" customHeight="false" outlineLevel="0" collapsed="false">
      <c r="B60" s="31" t="n">
        <f aca="false">1-NOT(ISBLANK(D60))*NOT(ISBLANK(F60))*NOT(ISBLANK(H60))*NOT(ISBLANK(J60))*NOT(ISBLANK(N60))*NOT(ISBLANK(U60))*NOT(ISBLANK(M60))*NOT(AND(ISBLANK(P60),ISBLANK(Q60)))*NOT(ISBLANK(Z60))</f>
        <v>0</v>
      </c>
      <c r="C60" s="32" t="n">
        <f aca="true">OFFSET(C60,-1,0)+1</f>
        <v>51</v>
      </c>
      <c r="D60" s="33" t="s">
        <v>73</v>
      </c>
      <c r="E60" s="1"/>
      <c r="F60" s="34" t="s">
        <v>198</v>
      </c>
      <c r="G60" s="1" t="s">
        <v>69</v>
      </c>
      <c r="H60" s="33" t="s">
        <v>215</v>
      </c>
      <c r="I60" s="1" t="s">
        <v>69</v>
      </c>
      <c r="J60" s="35" t="n">
        <v>20</v>
      </c>
      <c r="K60" s="34" t="s">
        <v>89</v>
      </c>
      <c r="L60" s="1" t="s">
        <v>69</v>
      </c>
      <c r="M60" s="36" t="s">
        <v>70</v>
      </c>
      <c r="N60" s="16" t="n">
        <v>2008</v>
      </c>
      <c r="O60" s="1"/>
      <c r="P60" s="37" t="n">
        <v>117110.2267</v>
      </c>
      <c r="Q60" s="37"/>
      <c r="R60" s="38" t="n">
        <f aca="false">IF(P60="",Q60,J60*P60)</f>
        <v>2342204.534</v>
      </c>
      <c r="S60" s="39" t="n">
        <v>0</v>
      </c>
      <c r="U60" s="16" t="n">
        <v>2013</v>
      </c>
      <c r="V60" s="38" t="n">
        <f aca="false">IFERROR R60*INDEX(rng.CostIndexMeans,MATCH(rng.ConstantYear,rng.CostIndexYear,0))/INDEX(rng.CostIndexMeans,MATCH(U60,rng.CostIndexYear,0))*(1+S60),"")</f>
        <v>2505620.9928495</v>
      </c>
      <c r="X60" s="40"/>
      <c r="Y60" s="41" t="str">
        <f aca="false">IFERROR TEXT(INDEX(rng.ClassEDL,MATCH(H60,rng.ClassChoice,0)),"0")&amp;" Yrs    ","")</f>
        <v>40 Yrs    </v>
      </c>
      <c r="Z60" s="42" t="s">
        <v>71</v>
      </c>
      <c r="AA60" s="40"/>
      <c r="AB60" s="1"/>
      <c r="AC60" s="34"/>
      <c r="AD60" s="1" t="s">
        <v>69</v>
      </c>
      <c r="AE60" s="46"/>
      <c r="AF60" s="46" t="s">
        <v>223</v>
      </c>
      <c r="AG60" s="46"/>
      <c r="AH60" s="46"/>
      <c r="AI60" s="46"/>
      <c r="AJ60" s="46"/>
      <c r="AK60" s="46" t="s">
        <v>219</v>
      </c>
      <c r="AL60" s="46"/>
      <c r="AM60" s="46" t="s">
        <v>94</v>
      </c>
      <c r="AN60" s="46" t="s">
        <v>83</v>
      </c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1" t="s">
        <v>69</v>
      </c>
      <c r="BA60" s="16"/>
      <c r="BB60" s="34"/>
    </row>
    <row r="61" s="30" customFormat="true" ht="12" hidden="false" customHeight="false" outlineLevel="0" collapsed="false">
      <c r="B61" s="31" t="n">
        <f aca="false">1-NOT(ISBLANK(D61))*NOT(ISBLANK(F61))*NOT(ISBLANK(H61))*NOT(ISBLANK(J61))*NOT(ISBLANK(N61))*NOT(ISBLANK(U61))*NOT(ISBLANK(M61))*NOT(AND(ISBLANK(P61),ISBLANK(Q61)))*NOT(ISBLANK(Z61))</f>
        <v>0</v>
      </c>
      <c r="C61" s="32" t="n">
        <f aca="true">OFFSET(C61,-1,0)+1</f>
        <v>52</v>
      </c>
      <c r="D61" s="33" t="s">
        <v>73</v>
      </c>
      <c r="E61" s="1"/>
      <c r="F61" s="34" t="s">
        <v>224</v>
      </c>
      <c r="G61" s="1" t="s">
        <v>69</v>
      </c>
      <c r="H61" s="33" t="s">
        <v>225</v>
      </c>
      <c r="I61" s="1" t="s">
        <v>69</v>
      </c>
      <c r="J61" s="35" t="n">
        <v>120</v>
      </c>
      <c r="K61" s="34" t="s">
        <v>89</v>
      </c>
      <c r="L61" s="1" t="s">
        <v>69</v>
      </c>
      <c r="M61" s="36" t="s">
        <v>70</v>
      </c>
      <c r="N61" s="16" t="n">
        <v>2008</v>
      </c>
      <c r="O61" s="1"/>
      <c r="P61" s="37" t="n">
        <v>362565.0914</v>
      </c>
      <c r="Q61" s="37"/>
      <c r="R61" s="38" t="n">
        <f aca="false">IF(P61="",Q61,J61*P61)</f>
        <v>43507810.968</v>
      </c>
      <c r="S61" s="39" t="n">
        <v>0</v>
      </c>
      <c r="U61" s="16" t="n">
        <v>2013</v>
      </c>
      <c r="V61" s="38" t="n">
        <f aca="false">IFERROR R61*INDEX(rng.CostIndexMeans,MATCH(rng.ConstantYear,rng.CostIndexYear,0))/INDEX(rng.CostIndexMeans,MATCH(U61,rng.CostIndexYear,0))*(1+S61),"")</f>
        <v>46543366.700847</v>
      </c>
      <c r="X61" s="40"/>
      <c r="Y61" s="41" t="str">
        <f aca="false">IFERROR TEXT(INDEX(rng.ClassEDL,MATCH(H61,rng.ClassChoice,0)),"0")&amp;" Yrs    ","")</f>
        <v>40 Yrs    </v>
      </c>
      <c r="Z61" s="42" t="s">
        <v>71</v>
      </c>
      <c r="AA61" s="40"/>
      <c r="AB61" s="1"/>
      <c r="AC61" s="34"/>
      <c r="AD61" s="1" t="s">
        <v>69</v>
      </c>
      <c r="AE61" s="46"/>
      <c r="AF61" s="46" t="s">
        <v>226</v>
      </c>
      <c r="AG61" s="46"/>
      <c r="AH61" s="46"/>
      <c r="AI61" s="46"/>
      <c r="AJ61" s="46"/>
      <c r="AK61" s="46" t="s">
        <v>227</v>
      </c>
      <c r="AL61" s="46"/>
      <c r="AM61" s="46" t="s">
        <v>91</v>
      </c>
      <c r="AN61" s="46" t="s">
        <v>86</v>
      </c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1" t="s">
        <v>69</v>
      </c>
      <c r="BA61" s="16"/>
      <c r="BB61" s="34"/>
    </row>
    <row r="62" s="30" customFormat="true" ht="12" hidden="false" customHeight="false" outlineLevel="0" collapsed="false">
      <c r="B62" s="31" t="n">
        <f aca="false">1-NOT(ISBLANK(D62))*NOT(ISBLANK(F62))*NOT(ISBLANK(H62))*NOT(ISBLANK(J62))*NOT(ISBLANK(N62))*NOT(ISBLANK(U62))*NOT(ISBLANK(M62))*NOT(AND(ISBLANK(P62),ISBLANK(Q62)))*NOT(ISBLANK(Z62))</f>
        <v>0</v>
      </c>
      <c r="C62" s="32" t="n">
        <f aca="true">OFFSET(C62,-1,0)+1</f>
        <v>53</v>
      </c>
      <c r="D62" s="33" t="s">
        <v>73</v>
      </c>
      <c r="E62" s="1"/>
      <c r="F62" s="34" t="s">
        <v>224</v>
      </c>
      <c r="G62" s="1" t="s">
        <v>69</v>
      </c>
      <c r="H62" s="33" t="s">
        <v>225</v>
      </c>
      <c r="I62" s="1" t="s">
        <v>69</v>
      </c>
      <c r="J62" s="35" t="n">
        <v>88</v>
      </c>
      <c r="K62" s="34" t="s">
        <v>89</v>
      </c>
      <c r="L62" s="1" t="s">
        <v>69</v>
      </c>
      <c r="M62" s="36" t="s">
        <v>70</v>
      </c>
      <c r="N62" s="16" t="n">
        <v>2012</v>
      </c>
      <c r="O62" s="1"/>
      <c r="P62" s="37" t="n">
        <v>362565.0914</v>
      </c>
      <c r="Q62" s="37"/>
      <c r="R62" s="38" t="n">
        <f aca="false">IF(P62="",Q62,J62*P62)</f>
        <v>31905728.0432</v>
      </c>
      <c r="S62" s="39" t="n">
        <v>0</v>
      </c>
      <c r="U62" s="16" t="n">
        <v>2013</v>
      </c>
      <c r="V62" s="38" t="n">
        <f aca="false">IFERROR R62*INDEX(rng.CostIndexMeans,MATCH(rng.ConstantYear,rng.CostIndexYear,0))/INDEX(rng.CostIndexMeans,MATCH(U62,rng.CostIndexYear,0))*(1+S62),"")</f>
        <v>34131802.2472878</v>
      </c>
      <c r="X62" s="40"/>
      <c r="Y62" s="41" t="str">
        <f aca="false">IFERROR TEXT(INDEX(rng.ClassEDL,MATCH(H62,rng.ClassChoice,0)),"0")&amp;" Yrs    ","")</f>
        <v>40 Yrs    </v>
      </c>
      <c r="Z62" s="42" t="s">
        <v>71</v>
      </c>
      <c r="AA62" s="40"/>
      <c r="AB62" s="1"/>
      <c r="AC62" s="34"/>
      <c r="AD62" s="1" t="s">
        <v>69</v>
      </c>
      <c r="AE62" s="46"/>
      <c r="AF62" s="46" t="s">
        <v>228</v>
      </c>
      <c r="AG62" s="46"/>
      <c r="AH62" s="46"/>
      <c r="AI62" s="46"/>
      <c r="AJ62" s="46"/>
      <c r="AK62" s="46" t="s">
        <v>229</v>
      </c>
      <c r="AL62" s="46"/>
      <c r="AM62" s="46" t="s">
        <v>94</v>
      </c>
      <c r="AN62" s="46" t="s">
        <v>86</v>
      </c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1" t="s">
        <v>69</v>
      </c>
      <c r="BA62" s="16"/>
      <c r="BB62" s="34"/>
    </row>
    <row r="63" s="30" customFormat="true" ht="12" hidden="false" customHeight="false" outlineLevel="0" collapsed="false">
      <c r="B63" s="31" t="n">
        <f aca="false">1-NOT(ISBLANK(D63))*NOT(ISBLANK(F63))*NOT(ISBLANK(H63))*NOT(ISBLANK(J63))*NOT(ISBLANK(N63))*NOT(ISBLANK(U63))*NOT(ISBLANK(M63))*NOT(AND(ISBLANK(P63),ISBLANK(Q63)))*NOT(ISBLANK(Z63))</f>
        <v>0</v>
      </c>
      <c r="C63" s="32" t="n">
        <f aca="true">OFFSET(C63,-1,0)+1</f>
        <v>54</v>
      </c>
      <c r="D63" s="33" t="s">
        <v>73</v>
      </c>
      <c r="E63" s="1"/>
      <c r="F63" s="34" t="s">
        <v>198</v>
      </c>
      <c r="G63" s="1" t="s">
        <v>69</v>
      </c>
      <c r="H63" s="33" t="s">
        <v>230</v>
      </c>
      <c r="I63" s="1" t="s">
        <v>69</v>
      </c>
      <c r="J63" s="35" t="n">
        <v>183</v>
      </c>
      <c r="K63" s="34" t="s">
        <v>89</v>
      </c>
      <c r="L63" s="1" t="s">
        <v>69</v>
      </c>
      <c r="M63" s="36" t="s">
        <v>70</v>
      </c>
      <c r="N63" s="16" t="n">
        <v>2012</v>
      </c>
      <c r="O63" s="1"/>
      <c r="P63" s="37" t="n">
        <v>153215.1206</v>
      </c>
      <c r="Q63" s="37"/>
      <c r="R63" s="38" t="n">
        <f aca="false">IF(P63="",Q63,J63*P63)</f>
        <v>28038367.0698</v>
      </c>
      <c r="S63" s="39" t="n">
        <v>0</v>
      </c>
      <c r="U63" s="16" t="n">
        <v>2013</v>
      </c>
      <c r="V63" s="38" t="n">
        <f aca="false">IFERROR R63*INDEX(rng.CostIndexMeans,MATCH(rng.ConstantYear,rng.CostIndexYear,0))/INDEX(rng.CostIndexMeans,MATCH(U63,rng.CostIndexYear,0))*(1+S63),"")</f>
        <v>29994614.0977417</v>
      </c>
      <c r="X63" s="40" t="n">
        <v>40</v>
      </c>
      <c r="Y63" s="41" t="str">
        <f aca="false">IFERROR TEXT(INDEX(rng.ClassEDL,MATCH(H63,rng.ClassChoice,0)),"0")&amp;" Yrs    ","")</f>
        <v>25 Yrs    </v>
      </c>
      <c r="Z63" s="42" t="s">
        <v>71</v>
      </c>
      <c r="AA63" s="40"/>
      <c r="AB63" s="1"/>
      <c r="AC63" s="34"/>
      <c r="AD63" s="1" t="s">
        <v>69</v>
      </c>
      <c r="AE63" s="46"/>
      <c r="AF63" s="46" t="s">
        <v>231</v>
      </c>
      <c r="AG63" s="46"/>
      <c r="AH63" s="46"/>
      <c r="AI63" s="46"/>
      <c r="AJ63" s="46"/>
      <c r="AK63" s="46" t="s">
        <v>232</v>
      </c>
      <c r="AL63" s="46"/>
      <c r="AM63" s="46" t="s">
        <v>91</v>
      </c>
      <c r="AN63" s="46" t="s">
        <v>86</v>
      </c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1" t="s">
        <v>69</v>
      </c>
      <c r="BA63" s="16"/>
      <c r="BB63" s="34"/>
    </row>
    <row r="64" s="30" customFormat="true" ht="12" hidden="false" customHeight="false" outlineLevel="0" collapsed="false">
      <c r="B64" s="31" t="n">
        <f aca="false">1-NOT(ISBLANK(D64))*NOT(ISBLANK(F64))*NOT(ISBLANK(H64))*NOT(ISBLANK(J64))*NOT(ISBLANK(N64))*NOT(ISBLANK(U64))*NOT(ISBLANK(M64))*NOT(AND(ISBLANK(P64),ISBLANK(Q64)))*NOT(ISBLANK(Z64))</f>
        <v>0</v>
      </c>
      <c r="C64" s="32" t="n">
        <f aca="true">OFFSET(C64,-1,0)+1</f>
        <v>55</v>
      </c>
      <c r="D64" s="33" t="s">
        <v>73</v>
      </c>
      <c r="E64" s="1"/>
      <c r="F64" s="34" t="s">
        <v>198</v>
      </c>
      <c r="G64" s="1" t="s">
        <v>69</v>
      </c>
      <c r="H64" s="33" t="s">
        <v>230</v>
      </c>
      <c r="I64" s="1" t="s">
        <v>69</v>
      </c>
      <c r="J64" s="35" t="n">
        <v>131</v>
      </c>
      <c r="K64" s="34" t="s">
        <v>89</v>
      </c>
      <c r="L64" s="1" t="s">
        <v>69</v>
      </c>
      <c r="M64" s="36" t="s">
        <v>70</v>
      </c>
      <c r="N64" s="16" t="n">
        <v>2008</v>
      </c>
      <c r="O64" s="1"/>
      <c r="P64" s="37" t="n">
        <v>103326.4383</v>
      </c>
      <c r="Q64" s="37"/>
      <c r="R64" s="38" t="n">
        <f aca="false">IF(P64="",Q64,J64*P64)</f>
        <v>13535763.4173</v>
      </c>
      <c r="S64" s="39" t="n">
        <v>0</v>
      </c>
      <c r="U64" s="16" t="n">
        <v>2013</v>
      </c>
      <c r="V64" s="38" t="n">
        <f aca="false">IFERROR R64*INDEX(rng.CostIndexMeans,MATCH(rng.ConstantYear,rng.CostIndexYear,0))/INDEX(rng.CostIndexMeans,MATCH(U64,rng.CostIndexYear,0))*(1+S64),"")</f>
        <v>14480158.5345369</v>
      </c>
      <c r="X64" s="40" t="n">
        <v>40</v>
      </c>
      <c r="Y64" s="41" t="str">
        <f aca="false">IFERROR TEXT(INDEX(rng.ClassEDL,MATCH(H64,rng.ClassChoice,0)),"0")&amp;" Yrs    ","")</f>
        <v>25 Yrs    </v>
      </c>
      <c r="Z64" s="42" t="s">
        <v>71</v>
      </c>
      <c r="AA64" s="40"/>
      <c r="AB64" s="1"/>
      <c r="AC64" s="34"/>
      <c r="AD64" s="1" t="s">
        <v>69</v>
      </c>
      <c r="AE64" s="46"/>
      <c r="AF64" s="46" t="s">
        <v>233</v>
      </c>
      <c r="AG64" s="46"/>
      <c r="AH64" s="46"/>
      <c r="AI64" s="46"/>
      <c r="AJ64" s="46"/>
      <c r="AK64" s="46" t="s">
        <v>234</v>
      </c>
      <c r="AL64" s="46"/>
      <c r="AM64" s="46" t="s">
        <v>94</v>
      </c>
      <c r="AN64" s="46" t="s">
        <v>86</v>
      </c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1" t="s">
        <v>69</v>
      </c>
      <c r="BA64" s="16"/>
      <c r="BB64" s="34"/>
    </row>
    <row r="65" s="30" customFormat="true" ht="12" hidden="false" customHeight="false" outlineLevel="0" collapsed="false">
      <c r="B65" s="31" t="n">
        <f aca="false">1-NOT(ISBLANK(D65))*NOT(ISBLANK(F65))*NOT(ISBLANK(H65))*NOT(ISBLANK(J65))*NOT(ISBLANK(N65))*NOT(ISBLANK(U65))*NOT(ISBLANK(M65))*NOT(AND(ISBLANK(P65),ISBLANK(Q65)))*NOT(ISBLANK(Z65))</f>
        <v>0</v>
      </c>
      <c r="C65" s="32" t="n">
        <f aca="true">OFFSET(C65,-1,0)+1</f>
        <v>56</v>
      </c>
      <c r="D65" s="33" t="s">
        <v>73</v>
      </c>
      <c r="E65" s="1"/>
      <c r="F65" s="34" t="s">
        <v>235</v>
      </c>
      <c r="G65" s="1" t="s">
        <v>69</v>
      </c>
      <c r="H65" s="33" t="s">
        <v>236</v>
      </c>
      <c r="I65" s="1" t="s">
        <v>69</v>
      </c>
      <c r="J65" s="35" t="n">
        <v>761</v>
      </c>
      <c r="K65" s="34" t="s">
        <v>89</v>
      </c>
      <c r="L65" s="1" t="s">
        <v>69</v>
      </c>
      <c r="M65" s="36" t="s">
        <v>70</v>
      </c>
      <c r="N65" s="16" t="n">
        <v>2008</v>
      </c>
      <c r="O65" s="1"/>
      <c r="P65" s="37" t="n">
        <v>43196.5418</v>
      </c>
      <c r="Q65" s="37"/>
      <c r="R65" s="38" t="n">
        <f aca="false">IF(P65="",Q65,J65*P65)</f>
        <v>32872568.3098</v>
      </c>
      <c r="S65" s="39" t="n">
        <v>0</v>
      </c>
      <c r="U65" s="16" t="n">
        <v>2013</v>
      </c>
      <c r="V65" s="38" t="n">
        <f aca="false">IFERROR R65*INDEX(rng.CostIndexMeans,MATCH(rng.ConstantYear,rng.CostIndexYear,0))/INDEX(rng.CostIndexMeans,MATCH(U65,rng.CostIndexYear,0))*(1+S65),"")</f>
        <v>35166099.3095465</v>
      </c>
      <c r="X65" s="40" t="n">
        <v>45</v>
      </c>
      <c r="Y65" s="41" t="str">
        <f aca="false">IFERROR TEXT(INDEX(rng.ClassEDL,MATCH(H65,rng.ClassChoice,0)),"0")&amp;" Yrs    ","")</f>
        <v>50 Yrs    </v>
      </c>
      <c r="Z65" s="42" t="s">
        <v>71</v>
      </c>
      <c r="AA65" s="40"/>
      <c r="AB65" s="1"/>
      <c r="AC65" s="34"/>
      <c r="AD65" s="1" t="s">
        <v>69</v>
      </c>
      <c r="AE65" s="46"/>
      <c r="AF65" s="46" t="s">
        <v>237</v>
      </c>
      <c r="AG65" s="46"/>
      <c r="AH65" s="46"/>
      <c r="AI65" s="46"/>
      <c r="AJ65" s="46"/>
      <c r="AK65" s="46" t="s">
        <v>238</v>
      </c>
      <c r="AL65" s="46"/>
      <c r="AM65" s="46" t="s">
        <v>91</v>
      </c>
      <c r="AN65" s="46" t="s">
        <v>86</v>
      </c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1" t="s">
        <v>69</v>
      </c>
      <c r="BA65" s="16"/>
      <c r="BB65" s="34"/>
    </row>
    <row r="66" s="30" customFormat="true" ht="12" hidden="false" customHeight="false" outlineLevel="0" collapsed="false">
      <c r="B66" s="31" t="n">
        <f aca="false">1-NOT(ISBLANK(D66))*NOT(ISBLANK(F66))*NOT(ISBLANK(H66))*NOT(ISBLANK(J66))*NOT(ISBLANK(N66))*NOT(ISBLANK(U66))*NOT(ISBLANK(M66))*NOT(AND(ISBLANK(P66),ISBLANK(Q66)))*NOT(ISBLANK(Z66))</f>
        <v>0</v>
      </c>
      <c r="C66" s="32" t="n">
        <f aca="true">OFFSET(C66,-1,0)+1</f>
        <v>57</v>
      </c>
      <c r="D66" s="33" t="s">
        <v>73</v>
      </c>
      <c r="E66" s="1"/>
      <c r="F66" s="34" t="s">
        <v>235</v>
      </c>
      <c r="G66" s="1" t="s">
        <v>69</v>
      </c>
      <c r="H66" s="33" t="s">
        <v>236</v>
      </c>
      <c r="I66" s="1" t="s">
        <v>69</v>
      </c>
      <c r="J66" s="35" t="n">
        <v>56573.65</v>
      </c>
      <c r="K66" s="34" t="s">
        <v>92</v>
      </c>
      <c r="L66" s="1" t="s">
        <v>69</v>
      </c>
      <c r="M66" s="36" t="s">
        <v>70</v>
      </c>
      <c r="N66" s="16" t="n">
        <v>2008</v>
      </c>
      <c r="O66" s="1"/>
      <c r="P66" s="37" t="n">
        <v>70.0688</v>
      </c>
      <c r="Q66" s="37"/>
      <c r="R66" s="38" t="n">
        <f aca="false">IF(P66="",Q66,J66*P66)</f>
        <v>3964047.76712</v>
      </c>
      <c r="S66" s="39" t="n">
        <v>0</v>
      </c>
      <c r="U66" s="16" t="n">
        <v>2013</v>
      </c>
      <c r="V66" s="38" t="n">
        <f aca="false">IFERROR R66*INDEX(rng.CostIndexMeans,MATCH(rng.ConstantYear,rng.CostIndexYear,0))/INDEX(rng.CostIndexMeans,MATCH(U66,rng.CostIndexYear,0))*(1+S66),"")</f>
        <v>4240620.81589073</v>
      </c>
      <c r="X66" s="40" t="n">
        <v>45</v>
      </c>
      <c r="Y66" s="41" t="str">
        <f aca="false">IFERROR TEXT(INDEX(rng.ClassEDL,MATCH(H66,rng.ClassChoice,0)),"0")&amp;" Yrs    ","")</f>
        <v>50 Yrs    </v>
      </c>
      <c r="Z66" s="42" t="s">
        <v>71</v>
      </c>
      <c r="AA66" s="40"/>
      <c r="AB66" s="1"/>
      <c r="AC66" s="34"/>
      <c r="AD66" s="1" t="s">
        <v>69</v>
      </c>
      <c r="AE66" s="46"/>
      <c r="AF66" s="46" t="s">
        <v>239</v>
      </c>
      <c r="AG66" s="46"/>
      <c r="AH66" s="46"/>
      <c r="AI66" s="46"/>
      <c r="AJ66" s="46"/>
      <c r="AK66" s="46" t="s">
        <v>240</v>
      </c>
      <c r="AL66" s="46"/>
      <c r="AM66" s="46" t="s">
        <v>94</v>
      </c>
      <c r="AN66" s="46" t="s">
        <v>86</v>
      </c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1" t="s">
        <v>69</v>
      </c>
      <c r="BA66" s="16"/>
      <c r="BB66" s="34"/>
    </row>
    <row r="67" s="30" customFormat="true" ht="12" hidden="false" customHeight="false" outlineLevel="0" collapsed="false">
      <c r="B67" s="31" t="n">
        <f aca="false">1-NOT(ISBLANK(D67))*NOT(ISBLANK(F67))*NOT(ISBLANK(H67))*NOT(ISBLANK(J67))*NOT(ISBLANK(N67))*NOT(ISBLANK(U67))*NOT(ISBLANK(M67))*NOT(AND(ISBLANK(P67),ISBLANK(Q67)))*NOT(ISBLANK(Z67))</f>
        <v>0</v>
      </c>
      <c r="C67" s="32" t="n">
        <f aca="true">OFFSET(C67,-1,0)+1</f>
        <v>58</v>
      </c>
      <c r="D67" s="33" t="s">
        <v>73</v>
      </c>
      <c r="E67" s="1"/>
      <c r="F67" s="34" t="s">
        <v>241</v>
      </c>
      <c r="G67" s="1" t="s">
        <v>69</v>
      </c>
      <c r="H67" s="33" t="s">
        <v>242</v>
      </c>
      <c r="I67" s="1" t="s">
        <v>69</v>
      </c>
      <c r="J67" s="35" t="n">
        <v>21</v>
      </c>
      <c r="K67" s="34" t="s">
        <v>176</v>
      </c>
      <c r="L67" s="1" t="s">
        <v>69</v>
      </c>
      <c r="M67" s="36" t="s">
        <v>70</v>
      </c>
      <c r="N67" s="16" t="n">
        <v>2008</v>
      </c>
      <c r="O67" s="1"/>
      <c r="P67" s="37" t="n">
        <v>2369142.2496</v>
      </c>
      <c r="Q67" s="37"/>
      <c r="R67" s="38" t="n">
        <f aca="false">IF(P67="",Q67,J67*P67)</f>
        <v>49751987.2416</v>
      </c>
      <c r="S67" s="39" t="n">
        <v>0.1</v>
      </c>
      <c r="U67" s="16" t="n">
        <v>2008</v>
      </c>
      <c r="V67" s="38" t="n">
        <f aca="false">IFERROR R67*INDEX(rng.CostIndexMeans,MATCH(rng.ConstantYear,rng.CostIndexYear,0))/INDEX(rng.CostIndexMeans,MATCH(U67,rng.CostIndexYear,0))*(1+S67),"")</f>
        <v>69297901.5281318</v>
      </c>
      <c r="X67" s="40" t="n">
        <v>40</v>
      </c>
      <c r="Y67" s="41" t="str">
        <f aca="false">IFERROR TEXT(INDEX(rng.ClassEDL,MATCH(H67,rng.ClassChoice,0)),"0")&amp;" Yrs    ","")</f>
        <v>35 Yrs    </v>
      </c>
      <c r="Z67" s="42" t="s">
        <v>71</v>
      </c>
      <c r="AA67" s="40"/>
      <c r="AB67" s="1"/>
      <c r="AC67" s="34"/>
      <c r="AD67" s="1" t="s">
        <v>69</v>
      </c>
      <c r="AE67" s="46"/>
      <c r="AF67" s="46" t="s">
        <v>243</v>
      </c>
      <c r="AG67" s="46"/>
      <c r="AH67" s="46"/>
      <c r="AI67" s="46"/>
      <c r="AJ67" s="46"/>
      <c r="AK67" s="46" t="s">
        <v>244</v>
      </c>
      <c r="AL67" s="46"/>
      <c r="AM67" s="46" t="s">
        <v>91</v>
      </c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1" t="s">
        <v>69</v>
      </c>
      <c r="BA67" s="16"/>
      <c r="BB67" s="34"/>
    </row>
    <row r="68" s="30" customFormat="true" ht="12" hidden="false" customHeight="false" outlineLevel="0" collapsed="false">
      <c r="B68" s="31" t="n">
        <f aca="false">1-NOT(ISBLANK(D68))*NOT(ISBLANK(F68))*NOT(ISBLANK(H68))*NOT(ISBLANK(J68))*NOT(ISBLANK(N68))*NOT(ISBLANK(U68))*NOT(ISBLANK(M68))*NOT(AND(ISBLANK(P68),ISBLANK(Q68)))*NOT(ISBLANK(Z68))</f>
        <v>0</v>
      </c>
      <c r="C68" s="32" t="n">
        <f aca="true">OFFSET(C68,-1,0)+1</f>
        <v>59</v>
      </c>
      <c r="D68" s="33" t="s">
        <v>73</v>
      </c>
      <c r="E68" s="1"/>
      <c r="F68" s="34" t="s">
        <v>241</v>
      </c>
      <c r="G68" s="1" t="s">
        <v>69</v>
      </c>
      <c r="H68" s="33" t="s">
        <v>242</v>
      </c>
      <c r="I68" s="1" t="s">
        <v>69</v>
      </c>
      <c r="J68" s="35" t="n">
        <v>15</v>
      </c>
      <c r="K68" s="34" t="s">
        <v>176</v>
      </c>
      <c r="L68" s="1" t="s">
        <v>69</v>
      </c>
      <c r="M68" s="36" t="s">
        <v>70</v>
      </c>
      <c r="N68" s="16" t="n">
        <v>2008</v>
      </c>
      <c r="O68" s="1"/>
      <c r="P68" s="37" t="n">
        <v>2178196.4564</v>
      </c>
      <c r="Q68" s="37"/>
      <c r="R68" s="38" t="n">
        <f aca="false">IF(P68="",Q68,J68*P68)</f>
        <v>32672946.846</v>
      </c>
      <c r="S68" s="39" t="n">
        <v>0.1</v>
      </c>
      <c r="U68" s="16" t="n">
        <v>2008</v>
      </c>
      <c r="V68" s="38" t="n">
        <f aca="false">IFERROR R68*INDEX(rng.CostIndexMeans,MATCH(rng.ConstantYear,rng.CostIndexYear,0))/INDEX(rng.CostIndexMeans,MATCH(U68,rng.CostIndexYear,0))*(1+S68),"")</f>
        <v>45509069.6613384</v>
      </c>
      <c r="X68" s="40" t="n">
        <v>40</v>
      </c>
      <c r="Y68" s="41" t="str">
        <f aca="false">IFERROR TEXT(INDEX(rng.ClassEDL,MATCH(H68,rng.ClassChoice,0)),"0")&amp;" Yrs    ","")</f>
        <v>35 Yrs    </v>
      </c>
      <c r="Z68" s="42" t="s">
        <v>71</v>
      </c>
      <c r="AA68" s="40"/>
      <c r="AB68" s="1"/>
      <c r="AC68" s="34"/>
      <c r="AD68" s="1" t="s">
        <v>69</v>
      </c>
      <c r="AE68" s="46"/>
      <c r="AF68" s="46" t="s">
        <v>245</v>
      </c>
      <c r="AG68" s="46"/>
      <c r="AH68" s="46"/>
      <c r="AI68" s="46"/>
      <c r="AJ68" s="46"/>
      <c r="AK68" s="46" t="s">
        <v>246</v>
      </c>
      <c r="AL68" s="46"/>
      <c r="AM68" s="46" t="s">
        <v>94</v>
      </c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1" t="s">
        <v>69</v>
      </c>
      <c r="BA68" s="16"/>
      <c r="BB68" s="34"/>
    </row>
    <row r="69" s="30" customFormat="true" ht="12" hidden="false" customHeight="false" outlineLevel="0" collapsed="false">
      <c r="B69" s="31" t="n">
        <f aca="false">1-NOT(ISBLANK(D69))*NOT(ISBLANK(F69))*NOT(ISBLANK(H69))*NOT(ISBLANK(J69))*NOT(ISBLANK(N69))*NOT(ISBLANK(U69))*NOT(ISBLANK(M69))*NOT(AND(ISBLANK(P69),ISBLANK(Q69)))*NOT(ISBLANK(Z69))</f>
        <v>0</v>
      </c>
      <c r="C69" s="32" t="n">
        <f aca="true">OFFSET(C69,-1,0)+1</f>
        <v>60</v>
      </c>
      <c r="D69" s="33" t="s">
        <v>73</v>
      </c>
      <c r="E69" s="1"/>
      <c r="F69" s="34" t="s">
        <v>241</v>
      </c>
      <c r="G69" s="1" t="s">
        <v>69</v>
      </c>
      <c r="H69" s="33" t="s">
        <v>242</v>
      </c>
      <c r="I69" s="1" t="s">
        <v>69</v>
      </c>
      <c r="J69" s="35" t="n">
        <v>25</v>
      </c>
      <c r="K69" s="34" t="s">
        <v>176</v>
      </c>
      <c r="L69" s="1" t="s">
        <v>69</v>
      </c>
      <c r="M69" s="36" t="s">
        <v>70</v>
      </c>
      <c r="N69" s="16" t="n">
        <v>2010</v>
      </c>
      <c r="O69" s="1"/>
      <c r="P69" s="37" t="n">
        <v>282797.906</v>
      </c>
      <c r="Q69" s="37"/>
      <c r="R69" s="38" t="n">
        <f aca="false">IF(P69="",Q69,J69*P69)</f>
        <v>7069947.65</v>
      </c>
      <c r="S69" s="39" t="n">
        <v>0.1</v>
      </c>
      <c r="U69" s="16" t="n">
        <v>2010</v>
      </c>
      <c r="V69" s="38" t="n">
        <f aca="false">IFERROR R69*INDEX(rng.CostIndexMeans,MATCH(rng.ConstantYear,rng.CostIndexYear,0))/INDEX(rng.CostIndexMeans,MATCH(U69,rng.CostIndexYear,0))*(1+S69),"")</f>
        <v>9205243.63495711</v>
      </c>
      <c r="X69" s="40" t="n">
        <v>40</v>
      </c>
      <c r="Y69" s="41" t="str">
        <f aca="false">IFERROR TEXT(INDEX(rng.ClassEDL,MATCH(H69,rng.ClassChoice,0)),"0")&amp;" Yrs    ","")</f>
        <v>35 Yrs    </v>
      </c>
      <c r="Z69" s="42" t="s">
        <v>71</v>
      </c>
      <c r="AA69" s="40"/>
      <c r="AB69" s="1"/>
      <c r="AC69" s="34"/>
      <c r="AD69" s="1" t="s">
        <v>69</v>
      </c>
      <c r="AE69" s="46"/>
      <c r="AF69" s="46" t="s">
        <v>81</v>
      </c>
      <c r="AG69" s="46"/>
      <c r="AH69" s="46"/>
      <c r="AI69" s="46"/>
      <c r="AJ69" s="46"/>
      <c r="AK69" s="46" t="s">
        <v>247</v>
      </c>
      <c r="AL69" s="46"/>
      <c r="AM69" s="46" t="s">
        <v>91</v>
      </c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1" t="s">
        <v>69</v>
      </c>
      <c r="BA69" s="16"/>
      <c r="BB69" s="34"/>
    </row>
    <row r="70" s="30" customFormat="true" ht="12" hidden="false" customHeight="false" outlineLevel="0" collapsed="false">
      <c r="B70" s="31" t="n">
        <f aca="false">1-NOT(ISBLANK(D70))*NOT(ISBLANK(F70))*NOT(ISBLANK(H70))*NOT(ISBLANK(J70))*NOT(ISBLANK(N70))*NOT(ISBLANK(U70))*NOT(ISBLANK(M70))*NOT(AND(ISBLANK(P70),ISBLANK(Q70)))*NOT(ISBLANK(Z70))</f>
        <v>0</v>
      </c>
      <c r="C70" s="32" t="n">
        <f aca="true">OFFSET(C70,-1,0)+1</f>
        <v>61</v>
      </c>
      <c r="D70" s="33" t="s">
        <v>73</v>
      </c>
      <c r="E70" s="1"/>
      <c r="F70" s="34" t="s">
        <v>241</v>
      </c>
      <c r="G70" s="1" t="s">
        <v>69</v>
      </c>
      <c r="H70" s="33" t="s">
        <v>242</v>
      </c>
      <c r="I70" s="1" t="s">
        <v>69</v>
      </c>
      <c r="J70" s="35" t="n">
        <v>1</v>
      </c>
      <c r="K70" s="34" t="s">
        <v>176</v>
      </c>
      <c r="L70" s="1" t="s">
        <v>69</v>
      </c>
      <c r="M70" s="36" t="s">
        <v>70</v>
      </c>
      <c r="N70" s="16" t="n">
        <v>2012</v>
      </c>
      <c r="O70" s="1"/>
      <c r="P70" s="37" t="n">
        <v>2634380.1601</v>
      </c>
      <c r="Q70" s="37"/>
      <c r="R70" s="38" t="n">
        <f aca="false">IF(P70="",Q70,J70*P70)</f>
        <v>2634380.1601</v>
      </c>
      <c r="S70" s="39" t="n">
        <v>0.1</v>
      </c>
      <c r="U70" s="16" t="n">
        <v>2012</v>
      </c>
      <c r="V70" s="38" t="n">
        <f aca="false">IFERROR R70*INDEX(rng.CostIndexMeans,MATCH(rng.ConstantYear,rng.CostIndexYear,0))/INDEX(rng.CostIndexMeans,MATCH(U70,rng.CostIndexYear,0))*(1+S70),"")</f>
        <v>3206320.81703751</v>
      </c>
      <c r="X70" s="40" t="n">
        <v>40</v>
      </c>
      <c r="Y70" s="41" t="str">
        <f aca="false">IFERROR TEXT(INDEX(rng.ClassEDL,MATCH(H70,rng.ClassChoice,0)),"0")&amp;" Yrs    ","")</f>
        <v>35 Yrs    </v>
      </c>
      <c r="Z70" s="42" t="s">
        <v>71</v>
      </c>
      <c r="AA70" s="40"/>
      <c r="AB70" s="1"/>
      <c r="AC70" s="34"/>
      <c r="AD70" s="1" t="s">
        <v>69</v>
      </c>
      <c r="AE70" s="46"/>
      <c r="AF70" s="46" t="s">
        <v>248</v>
      </c>
      <c r="AG70" s="46"/>
      <c r="AH70" s="46"/>
      <c r="AI70" s="46"/>
      <c r="AJ70" s="46"/>
      <c r="AK70" s="46" t="s">
        <v>249</v>
      </c>
      <c r="AL70" s="46"/>
      <c r="AM70" s="46" t="s">
        <v>94</v>
      </c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1" t="s">
        <v>69</v>
      </c>
      <c r="BA70" s="16"/>
      <c r="BB70" s="34"/>
    </row>
    <row r="71" s="30" customFormat="true" ht="12" hidden="false" customHeight="false" outlineLevel="0" collapsed="false">
      <c r="B71" s="31" t="n">
        <f aca="false">1-NOT(ISBLANK(D71))*NOT(ISBLANK(F71))*NOT(ISBLANK(H71))*NOT(ISBLANK(J71))*NOT(ISBLANK(N71))*NOT(ISBLANK(U71))*NOT(ISBLANK(M71))*NOT(AND(ISBLANK(P71),ISBLANK(Q71)))*NOT(ISBLANK(Z71))</f>
        <v>0</v>
      </c>
      <c r="C71" s="32" t="n">
        <f aca="true">OFFSET(C71,-1,0)+1</f>
        <v>62</v>
      </c>
      <c r="D71" s="33" t="s">
        <v>73</v>
      </c>
      <c r="E71" s="1"/>
      <c r="F71" s="34" t="s">
        <v>241</v>
      </c>
      <c r="G71" s="1" t="s">
        <v>69</v>
      </c>
      <c r="H71" s="33" t="s">
        <v>242</v>
      </c>
      <c r="I71" s="1" t="s">
        <v>69</v>
      </c>
      <c r="J71" s="35" t="n">
        <v>1</v>
      </c>
      <c r="K71" s="34" t="s">
        <v>176</v>
      </c>
      <c r="L71" s="1" t="s">
        <v>69</v>
      </c>
      <c r="M71" s="36" t="s">
        <v>70</v>
      </c>
      <c r="N71" s="16" t="n">
        <v>2012</v>
      </c>
      <c r="O71" s="1"/>
      <c r="P71" s="37" t="n">
        <v>2209480.1342</v>
      </c>
      <c r="Q71" s="37"/>
      <c r="R71" s="38" t="n">
        <f aca="false">IF(P71="",Q71,J71*P71)</f>
        <v>2209480.1342</v>
      </c>
      <c r="S71" s="39" t="n">
        <v>0.1</v>
      </c>
      <c r="U71" s="16" t="n">
        <v>2012</v>
      </c>
      <c r="V71" s="38" t="n">
        <f aca="false">IFERROR R71*INDEX(rng.CostIndexMeans,MATCH(rng.ConstantYear,rng.CostIndexYear,0))/INDEX(rng.CostIndexMeans,MATCH(U71,rng.CostIndexYear,0))*(1+S71),"")</f>
        <v>2689172.29806626</v>
      </c>
      <c r="X71" s="40" t="n">
        <v>40</v>
      </c>
      <c r="Y71" s="41" t="str">
        <f aca="false">IFERROR TEXT(INDEX(rng.ClassEDL,MATCH(H71,rng.ClassChoice,0)),"0")&amp;" Yrs    ","")</f>
        <v>35 Yrs    </v>
      </c>
      <c r="Z71" s="42" t="s">
        <v>71</v>
      </c>
      <c r="AA71" s="40"/>
      <c r="AB71" s="1"/>
      <c r="AC71" s="34"/>
      <c r="AD71" s="1" t="s">
        <v>69</v>
      </c>
      <c r="AE71" s="46"/>
      <c r="AF71" s="46" t="s">
        <v>250</v>
      </c>
      <c r="AG71" s="46"/>
      <c r="AH71" s="46"/>
      <c r="AI71" s="46"/>
      <c r="AJ71" s="46"/>
      <c r="AK71" s="46" t="s">
        <v>251</v>
      </c>
      <c r="AL71" s="46"/>
      <c r="AM71" s="46" t="s">
        <v>91</v>
      </c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1" t="s">
        <v>69</v>
      </c>
      <c r="BA71" s="16"/>
      <c r="BB71" s="34"/>
    </row>
    <row r="72" s="30" customFormat="true" ht="12" hidden="false" customHeight="false" outlineLevel="0" collapsed="false">
      <c r="B72" s="31" t="n">
        <f aca="false">1-NOT(ISBLANK(D72))*NOT(ISBLANK(F72))*NOT(ISBLANK(H72))*NOT(ISBLANK(J72))*NOT(ISBLANK(N72))*NOT(ISBLANK(U72))*NOT(ISBLANK(M72))*NOT(AND(ISBLANK(P72),ISBLANK(Q72)))*NOT(ISBLANK(Z72))</f>
        <v>0</v>
      </c>
      <c r="C72" s="32" t="n">
        <f aca="true">OFFSET(C72,-1,0)+1</f>
        <v>63</v>
      </c>
      <c r="D72" s="33" t="s">
        <v>73</v>
      </c>
      <c r="E72" s="1"/>
      <c r="F72" s="34" t="s">
        <v>252</v>
      </c>
      <c r="G72" s="1" t="s">
        <v>69</v>
      </c>
      <c r="H72" s="33" t="s">
        <v>253</v>
      </c>
      <c r="I72" s="1" t="s">
        <v>69</v>
      </c>
      <c r="J72" s="35" t="n">
        <v>17</v>
      </c>
      <c r="K72" s="34" t="s">
        <v>176</v>
      </c>
      <c r="L72" s="1" t="s">
        <v>69</v>
      </c>
      <c r="M72" s="36" t="s">
        <v>70</v>
      </c>
      <c r="N72" s="16" t="n">
        <v>2008</v>
      </c>
      <c r="O72" s="1"/>
      <c r="P72" s="37" t="n">
        <v>2620824.6133</v>
      </c>
      <c r="Q72" s="37"/>
      <c r="R72" s="38" t="n">
        <f aca="false">IF(P72="",Q72,J72*P72)</f>
        <v>44554018.4261</v>
      </c>
      <c r="S72" s="39" t="n">
        <v>0.1</v>
      </c>
      <c r="U72" s="16" t="n">
        <v>2008</v>
      </c>
      <c r="V72" s="38" t="n">
        <f aca="false">IFERROR R72*INDEX(rng.CostIndexMeans,MATCH(rng.ConstantYear,rng.CostIndexYear,0))/INDEX(rng.CostIndexMeans,MATCH(U72,rng.CostIndexYear,0))*(1+S72),"")</f>
        <v>62057822.2650942</v>
      </c>
      <c r="X72" s="40" t="n">
        <v>40</v>
      </c>
      <c r="Y72" s="41" t="str">
        <f aca="false">IFERROR TEXT(INDEX(rng.ClassEDL,MATCH(H72,rng.ClassChoice,0)),"0")&amp;" Yrs    ","")</f>
        <v>35 Yrs    </v>
      </c>
      <c r="Z72" s="42" t="s">
        <v>71</v>
      </c>
      <c r="AA72" s="40"/>
      <c r="AB72" s="1"/>
      <c r="AC72" s="34"/>
      <c r="AD72" s="1" t="s">
        <v>69</v>
      </c>
      <c r="AE72" s="46"/>
      <c r="AF72" s="46" t="s">
        <v>254</v>
      </c>
      <c r="AG72" s="46"/>
      <c r="AH72" s="46"/>
      <c r="AI72" s="46"/>
      <c r="AJ72" s="46"/>
      <c r="AK72" s="46" t="s">
        <v>255</v>
      </c>
      <c r="AL72" s="46"/>
      <c r="AM72" s="46" t="s">
        <v>94</v>
      </c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1" t="s">
        <v>69</v>
      </c>
      <c r="BA72" s="16"/>
      <c r="BB72" s="34"/>
    </row>
    <row r="73" s="30" customFormat="true" ht="12" hidden="false" customHeight="false" outlineLevel="0" collapsed="false">
      <c r="B73" s="31" t="n">
        <f aca="false">1-NOT(ISBLANK(D73))*NOT(ISBLANK(F73))*NOT(ISBLANK(H73))*NOT(ISBLANK(J73))*NOT(ISBLANK(N73))*NOT(ISBLANK(U73))*NOT(ISBLANK(M73))*NOT(AND(ISBLANK(P73),ISBLANK(Q73)))*NOT(ISBLANK(Z73))</f>
        <v>0</v>
      </c>
      <c r="C73" s="32" t="n">
        <f aca="true">OFFSET(C73,-1,0)+1</f>
        <v>64</v>
      </c>
      <c r="D73" s="33" t="s">
        <v>73</v>
      </c>
      <c r="E73" s="1"/>
      <c r="F73" s="34" t="s">
        <v>252</v>
      </c>
      <c r="G73" s="1" t="s">
        <v>69</v>
      </c>
      <c r="H73" s="33" t="s">
        <v>253</v>
      </c>
      <c r="I73" s="1" t="s">
        <v>69</v>
      </c>
      <c r="J73" s="35" t="n">
        <v>1</v>
      </c>
      <c r="K73" s="34" t="s">
        <v>176</v>
      </c>
      <c r="L73" s="1" t="s">
        <v>69</v>
      </c>
      <c r="M73" s="36" t="s">
        <v>70</v>
      </c>
      <c r="N73" s="16" t="n">
        <v>2012</v>
      </c>
      <c r="O73" s="1"/>
      <c r="P73" s="37" t="n">
        <v>2804340.1704</v>
      </c>
      <c r="Q73" s="37"/>
      <c r="R73" s="38" t="n">
        <f aca="false">IF(P73="",Q73,J73*P73)</f>
        <v>2804340.1704</v>
      </c>
      <c r="S73" s="39" t="n">
        <v>0.1</v>
      </c>
      <c r="U73" s="16" t="n">
        <v>2012</v>
      </c>
      <c r="V73" s="38" t="n">
        <f aca="false">IFERROR R73*INDEX(rng.CostIndexMeans,MATCH(rng.ConstantYear,rng.CostIndexYear,0))/INDEX(rng.CostIndexMeans,MATCH(U73,rng.CostIndexYear,0))*(1+S73),"")</f>
        <v>3413180.22455298</v>
      </c>
      <c r="X73" s="40" t="n">
        <v>40</v>
      </c>
      <c r="Y73" s="41" t="str">
        <f aca="false">IFERROR TEXT(INDEX(rng.ClassEDL,MATCH(H73,rng.ClassChoice,0)),"0")&amp;" Yrs    ","")</f>
        <v>35 Yrs    </v>
      </c>
      <c r="Z73" s="42" t="s">
        <v>71</v>
      </c>
      <c r="AA73" s="40"/>
      <c r="AB73" s="1"/>
      <c r="AC73" s="34"/>
      <c r="AD73" s="1" t="s">
        <v>69</v>
      </c>
      <c r="AE73" s="46"/>
      <c r="AF73" s="46" t="s">
        <v>256</v>
      </c>
      <c r="AG73" s="46"/>
      <c r="AH73" s="46"/>
      <c r="AI73" s="46"/>
      <c r="AJ73" s="46"/>
      <c r="AK73" s="46" t="s">
        <v>257</v>
      </c>
      <c r="AL73" s="46"/>
      <c r="AM73" s="46" t="s">
        <v>94</v>
      </c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1" t="s">
        <v>69</v>
      </c>
      <c r="BA73" s="16"/>
      <c r="BB73" s="34"/>
    </row>
    <row r="74" s="30" customFormat="true" ht="12" hidden="false" customHeight="false" outlineLevel="0" collapsed="false">
      <c r="B74" s="31" t="n">
        <f aca="false">1-NOT(ISBLANK(D74))*NOT(ISBLANK(F74))*NOT(ISBLANK(H74))*NOT(ISBLANK(J74))*NOT(ISBLANK(N74))*NOT(ISBLANK(U74))*NOT(ISBLANK(M74))*NOT(AND(ISBLANK(P74),ISBLANK(Q74)))*NOT(ISBLANK(Z74))</f>
        <v>0</v>
      </c>
      <c r="C74" s="32" t="n">
        <f aca="true">OFFSET(C74,-1,0)+1</f>
        <v>65</v>
      </c>
      <c r="D74" s="33" t="s">
        <v>258</v>
      </c>
      <c r="E74" s="1"/>
      <c r="F74" s="34" t="s">
        <v>259</v>
      </c>
      <c r="G74" s="1" t="s">
        <v>69</v>
      </c>
      <c r="H74" s="33" t="s">
        <v>260</v>
      </c>
      <c r="I74" s="1" t="s">
        <v>69</v>
      </c>
      <c r="J74" s="35" t="n">
        <v>1</v>
      </c>
      <c r="K74" s="34" t="s">
        <v>76</v>
      </c>
      <c r="L74" s="1" t="s">
        <v>69</v>
      </c>
      <c r="M74" s="36" t="s">
        <v>70</v>
      </c>
      <c r="N74" s="16" t="n">
        <v>1998</v>
      </c>
      <c r="O74" s="1"/>
      <c r="P74" s="37" t="n">
        <v>89108.0369</v>
      </c>
      <c r="Q74" s="37"/>
      <c r="R74" s="38" t="n">
        <f aca="false">IF(P74="",Q74,J74*P74)</f>
        <v>89108.0369</v>
      </c>
      <c r="S74" s="39" t="n">
        <v>0.1</v>
      </c>
      <c r="U74" s="16" t="n">
        <v>2008</v>
      </c>
      <c r="V74" s="38" t="n">
        <f aca="false">IFERROR R74*INDEX(rng.CostIndexMeans,MATCH(rng.ConstantYear,rng.CostIndexYear,0))/INDEX(rng.CostIndexMeans,MATCH(U74,rng.CostIndexYear,0))*(1+S74),"")</f>
        <v>124115.644596767</v>
      </c>
      <c r="X74" s="40" t="n">
        <v>6</v>
      </c>
      <c r="Y74" s="41" t="str">
        <f aca="false">IFERROR TEXT(INDEX(rng.ClassEDL,MATCH(H74,rng.ClassChoice,0)),"0")&amp;" Yrs    ","")</f>
        <v>7 Yrs    </v>
      </c>
      <c r="Z74" s="42" t="s">
        <v>71</v>
      </c>
      <c r="AA74" s="40"/>
      <c r="AB74" s="1"/>
      <c r="AC74" s="34"/>
      <c r="AD74" s="1" t="s">
        <v>69</v>
      </c>
      <c r="AE74" s="46"/>
      <c r="AF74" s="46" t="s">
        <v>81</v>
      </c>
      <c r="AG74" s="46"/>
      <c r="AH74" s="46"/>
      <c r="AI74" s="46"/>
      <c r="AJ74" s="46"/>
      <c r="AK74" s="46" t="s">
        <v>261</v>
      </c>
      <c r="AL74" s="46"/>
      <c r="AM74" s="46" t="s">
        <v>209</v>
      </c>
      <c r="AN74" s="46" t="s">
        <v>262</v>
      </c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1" t="s">
        <v>69</v>
      </c>
      <c r="BA74" s="16"/>
      <c r="BB74" s="34"/>
    </row>
    <row r="75" s="30" customFormat="true" ht="12" hidden="false" customHeight="false" outlineLevel="0" collapsed="false">
      <c r="B75" s="31" t="n">
        <f aca="false">1-NOT(ISBLANK(D75))*NOT(ISBLANK(F75))*NOT(ISBLANK(H75))*NOT(ISBLANK(J75))*NOT(ISBLANK(N75))*NOT(ISBLANK(U75))*NOT(ISBLANK(M75))*NOT(AND(ISBLANK(P75),ISBLANK(Q75)))*NOT(ISBLANK(Z75))</f>
        <v>0</v>
      </c>
      <c r="C75" s="32" t="n">
        <f aca="true">OFFSET(C75,-1,0)+1</f>
        <v>66</v>
      </c>
      <c r="D75" s="33" t="s">
        <v>258</v>
      </c>
      <c r="E75" s="1"/>
      <c r="F75" s="34" t="s">
        <v>263</v>
      </c>
      <c r="G75" s="1" t="s">
        <v>69</v>
      </c>
      <c r="H75" s="33" t="s">
        <v>264</v>
      </c>
      <c r="I75" s="1" t="s">
        <v>69</v>
      </c>
      <c r="J75" s="35" t="n">
        <v>56</v>
      </c>
      <c r="K75" s="34" t="s">
        <v>76</v>
      </c>
      <c r="L75" s="1" t="s">
        <v>69</v>
      </c>
      <c r="M75" s="36" t="s">
        <v>70</v>
      </c>
      <c r="N75" s="16" t="n">
        <v>2007</v>
      </c>
      <c r="O75" s="1"/>
      <c r="P75" s="37" t="n">
        <v>90882.5473</v>
      </c>
      <c r="Q75" s="37"/>
      <c r="R75" s="38" t="n">
        <f aca="false">IF(P75="",Q75,J75*P75)</f>
        <v>5089422.6488</v>
      </c>
      <c r="S75" s="39" t="n">
        <v>0.1</v>
      </c>
      <c r="U75" s="16" t="n">
        <v>2004</v>
      </c>
      <c r="V75" s="38" t="n">
        <f aca="false">IFERROR R75*INDEX(rng.CostIndexMeans,MATCH(rng.ConstantYear,rng.CostIndexYear,0))/INDEX(rng.CostIndexMeans,MATCH(U75,rng.CostIndexYear,0))*(1+S75),"")</f>
        <v>8998384.22816764</v>
      </c>
      <c r="X75" s="40" t="n">
        <v>5</v>
      </c>
      <c r="Y75" s="41" t="str">
        <f aca="false">IFERROR TEXT(INDEX(rng.ClassEDL,MATCH(H75,rng.ClassChoice,0)),"0")&amp;" Yrs    ","")</f>
        <v>6 Yrs    </v>
      </c>
      <c r="Z75" s="42" t="s">
        <v>71</v>
      </c>
      <c r="AA75" s="40"/>
      <c r="AB75" s="1"/>
      <c r="AC75" s="34"/>
      <c r="AD75" s="1" t="s">
        <v>69</v>
      </c>
      <c r="AE75" s="46"/>
      <c r="AF75" s="46"/>
      <c r="AG75" s="46"/>
      <c r="AH75" s="46"/>
      <c r="AI75" s="46"/>
      <c r="AJ75" s="46"/>
      <c r="AK75" s="46" t="s">
        <v>265</v>
      </c>
      <c r="AL75" s="46"/>
      <c r="AM75" s="46" t="s">
        <v>83</v>
      </c>
      <c r="AN75" s="46" t="s">
        <v>266</v>
      </c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1" t="s">
        <v>69</v>
      </c>
      <c r="BA75" s="16"/>
      <c r="BB75" s="34"/>
    </row>
    <row r="76" s="30" customFormat="true" ht="12" hidden="false" customHeight="false" outlineLevel="0" collapsed="false">
      <c r="B76" s="31" t="n">
        <f aca="false">1-NOT(ISBLANK(D76))*NOT(ISBLANK(F76))*NOT(ISBLANK(H76))*NOT(ISBLANK(J76))*NOT(ISBLANK(N76))*NOT(ISBLANK(U76))*NOT(ISBLANK(M76))*NOT(AND(ISBLANK(P76),ISBLANK(Q76)))*NOT(ISBLANK(Z76))</f>
        <v>0</v>
      </c>
      <c r="C76" s="32" t="n">
        <f aca="true">OFFSET(C76,-1,0)+1</f>
        <v>67</v>
      </c>
      <c r="D76" s="33" t="s">
        <v>258</v>
      </c>
      <c r="E76" s="1"/>
      <c r="F76" s="34" t="s">
        <v>267</v>
      </c>
      <c r="G76" s="1" t="s">
        <v>69</v>
      </c>
      <c r="H76" s="33" t="s">
        <v>268</v>
      </c>
      <c r="I76" s="1" t="s">
        <v>69</v>
      </c>
      <c r="J76" s="35" t="n">
        <v>46</v>
      </c>
      <c r="K76" s="34" t="s">
        <v>76</v>
      </c>
      <c r="L76" s="1" t="s">
        <v>69</v>
      </c>
      <c r="M76" s="36" t="s">
        <v>70</v>
      </c>
      <c r="N76" s="16" t="n">
        <v>2008</v>
      </c>
      <c r="O76" s="1"/>
      <c r="P76" s="37" t="n">
        <v>89799.042</v>
      </c>
      <c r="Q76" s="37"/>
      <c r="R76" s="38" t="n">
        <f aca="false">IF(P76="",Q76,J76*P76)</f>
        <v>4130755.932</v>
      </c>
      <c r="S76" s="39" t="n">
        <v>0.1</v>
      </c>
      <c r="U76" s="16" t="n">
        <v>2010</v>
      </c>
      <c r="V76" s="38" t="n">
        <f aca="false">IFERROR R76*INDEX(rng.CostIndexMeans,MATCH(rng.ConstantYear,rng.CostIndexYear,0))/INDEX(rng.CostIndexMeans,MATCH(U76,rng.CostIndexYear,0))*(1+S76),"")</f>
        <v>5378344.59787044</v>
      </c>
      <c r="X76" s="40" t="n">
        <v>5</v>
      </c>
      <c r="Y76" s="41" t="str">
        <f aca="false">IFERROR TEXT(INDEX(rng.ClassEDL,MATCH(H76,rng.ClassChoice,0)),"0")&amp;" Yrs    ","")</f>
        <v>6 Yrs    </v>
      </c>
      <c r="Z76" s="42" t="s">
        <v>71</v>
      </c>
      <c r="AA76" s="40"/>
      <c r="AB76" s="1"/>
      <c r="AC76" s="34"/>
      <c r="AD76" s="1" t="s">
        <v>69</v>
      </c>
      <c r="AE76" s="46"/>
      <c r="AF76" s="46"/>
      <c r="AG76" s="46"/>
      <c r="AH76" s="46"/>
      <c r="AI76" s="46"/>
      <c r="AJ76" s="46"/>
      <c r="AK76" s="46" t="s">
        <v>269</v>
      </c>
      <c r="AL76" s="46"/>
      <c r="AM76" s="46" t="s">
        <v>86</v>
      </c>
      <c r="AN76" s="46" t="s">
        <v>270</v>
      </c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1" t="s">
        <v>69</v>
      </c>
      <c r="BA76" s="16"/>
      <c r="BB76" s="34"/>
    </row>
    <row r="77" s="30" customFormat="true" ht="12" hidden="false" customHeight="false" outlineLevel="0" collapsed="false">
      <c r="B77" s="31" t="n">
        <f aca="false">1-NOT(ISBLANK(D77))*NOT(ISBLANK(F77))*NOT(ISBLANK(H77))*NOT(ISBLANK(J77))*NOT(ISBLANK(N77))*NOT(ISBLANK(U77))*NOT(ISBLANK(M77))*NOT(AND(ISBLANK(P77),ISBLANK(Q77)))*NOT(ISBLANK(Z77))</f>
        <v>0</v>
      </c>
      <c r="C77" s="32" t="n">
        <f aca="true">OFFSET(C77,-1,0)+1</f>
        <v>68</v>
      </c>
      <c r="D77" s="33" t="s">
        <v>258</v>
      </c>
      <c r="E77" s="1"/>
      <c r="F77" s="34" t="s">
        <v>267</v>
      </c>
      <c r="G77" s="1" t="s">
        <v>69</v>
      </c>
      <c r="H77" s="33" t="s">
        <v>268</v>
      </c>
      <c r="I77" s="1" t="s">
        <v>69</v>
      </c>
      <c r="J77" s="35" t="n">
        <v>32</v>
      </c>
      <c r="K77" s="34" t="s">
        <v>76</v>
      </c>
      <c r="L77" s="1" t="s">
        <v>69</v>
      </c>
      <c r="M77" s="36" t="s">
        <v>70</v>
      </c>
      <c r="N77" s="16" t="n">
        <v>2007</v>
      </c>
      <c r="O77" s="1"/>
      <c r="P77" s="37" t="n">
        <v>89367.3158</v>
      </c>
      <c r="Q77" s="37"/>
      <c r="R77" s="38" t="n">
        <f aca="false">IF(P77="",Q77,J77*P77)</f>
        <v>2859754.1056</v>
      </c>
      <c r="S77" s="39" t="n">
        <v>0.1</v>
      </c>
      <c r="U77" s="16" t="n">
        <v>2010</v>
      </c>
      <c r="V77" s="38" t="n">
        <f aca="false">IFERROR R77*INDEX(rng.CostIndexMeans,MATCH(rng.ConstantYear,rng.CostIndexYear,0))/INDEX(rng.CostIndexMeans,MATCH(U77,rng.CostIndexYear,0))*(1+S77),"")</f>
        <v>3723469.33546486</v>
      </c>
      <c r="X77" s="40" t="n">
        <v>5</v>
      </c>
      <c r="Y77" s="41" t="str">
        <f aca="false">IFERROR TEXT(INDEX(rng.ClassEDL,MATCH(H77,rng.ClassChoice,0)),"0")&amp;" Yrs    ","")</f>
        <v>6 Yrs    </v>
      </c>
      <c r="Z77" s="42" t="s">
        <v>71</v>
      </c>
      <c r="AA77" s="40"/>
      <c r="AB77" s="1"/>
      <c r="AC77" s="34"/>
      <c r="AD77" s="1" t="s">
        <v>69</v>
      </c>
      <c r="AE77" s="46"/>
      <c r="AF77" s="46"/>
      <c r="AG77" s="46"/>
      <c r="AH77" s="46"/>
      <c r="AI77" s="46"/>
      <c r="AJ77" s="46"/>
      <c r="AK77" s="46" t="s">
        <v>271</v>
      </c>
      <c r="AL77" s="46"/>
      <c r="AM77" s="46" t="s">
        <v>86</v>
      </c>
      <c r="AN77" s="46" t="s">
        <v>270</v>
      </c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1" t="s">
        <v>69</v>
      </c>
      <c r="BA77" s="16"/>
      <c r="BB77" s="34"/>
    </row>
    <row r="78" s="30" customFormat="true" ht="12" hidden="false" customHeight="false" outlineLevel="0" collapsed="false">
      <c r="B78" s="31" t="n">
        <f aca="false">1-NOT(ISBLANK(D78))*NOT(ISBLANK(F78))*NOT(ISBLANK(H78))*NOT(ISBLANK(J78))*NOT(ISBLANK(N78))*NOT(ISBLANK(U78))*NOT(ISBLANK(M78))*NOT(AND(ISBLANK(P78),ISBLANK(Q78)))*NOT(ISBLANK(Z78))</f>
        <v>0</v>
      </c>
      <c r="C78" s="32" t="n">
        <f aca="true">OFFSET(C78,-1,0)+1</f>
        <v>69</v>
      </c>
      <c r="D78" s="33" t="s">
        <v>258</v>
      </c>
      <c r="E78" s="1"/>
      <c r="F78" s="34" t="s">
        <v>267</v>
      </c>
      <c r="G78" s="1" t="s">
        <v>69</v>
      </c>
      <c r="H78" s="33" t="s">
        <v>268</v>
      </c>
      <c r="I78" s="1" t="s">
        <v>69</v>
      </c>
      <c r="J78" s="35" t="n">
        <v>30</v>
      </c>
      <c r="K78" s="34" t="s">
        <v>76</v>
      </c>
      <c r="L78" s="1" t="s">
        <v>69</v>
      </c>
      <c r="M78" s="36" t="s">
        <v>70</v>
      </c>
      <c r="N78" s="16" t="n">
        <v>2009</v>
      </c>
      <c r="O78" s="1"/>
      <c r="P78" s="37" t="n">
        <v>90029.2959</v>
      </c>
      <c r="Q78" s="37"/>
      <c r="R78" s="38" t="n">
        <f aca="false">IF(P78="",Q78,J78*P78)</f>
        <v>2700878.877</v>
      </c>
      <c r="S78" s="39" t="n">
        <v>0.1</v>
      </c>
      <c r="U78" s="16" t="n">
        <v>2010</v>
      </c>
      <c r="V78" s="38" t="n">
        <f aca="false">IFERROR R78*INDEX(rng.CostIndexMeans,MATCH(rng.ConstantYear,rng.CostIndexYear,0))/INDEX(rng.CostIndexMeans,MATCH(U78,rng.CostIndexYear,0))*(1+S78),"")</f>
        <v>3516609.92727356</v>
      </c>
      <c r="X78" s="40" t="n">
        <v>5</v>
      </c>
      <c r="Y78" s="41" t="str">
        <f aca="false">IFERROR TEXT(INDEX(rng.ClassEDL,MATCH(H78,rng.ClassChoice,0)),"0")&amp;" Yrs    ","")</f>
        <v>6 Yrs    </v>
      </c>
      <c r="Z78" s="42" t="s">
        <v>71</v>
      </c>
      <c r="AA78" s="40"/>
      <c r="AB78" s="1"/>
      <c r="AC78" s="34"/>
      <c r="AD78" s="1" t="s">
        <v>69</v>
      </c>
      <c r="AE78" s="46"/>
      <c r="AF78" s="46"/>
      <c r="AG78" s="46"/>
      <c r="AH78" s="46"/>
      <c r="AI78" s="46"/>
      <c r="AJ78" s="46"/>
      <c r="AK78" s="46" t="s">
        <v>272</v>
      </c>
      <c r="AL78" s="46"/>
      <c r="AM78" s="46" t="s">
        <v>86</v>
      </c>
      <c r="AN78" s="46" t="s">
        <v>270</v>
      </c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1" t="s">
        <v>69</v>
      </c>
      <c r="BA78" s="16"/>
      <c r="BB78" s="34"/>
    </row>
    <row r="79" s="30" customFormat="true" ht="12" hidden="false" customHeight="false" outlineLevel="0" collapsed="false">
      <c r="B79" s="31" t="n">
        <f aca="false">1-NOT(ISBLANK(D79))*NOT(ISBLANK(F79))*NOT(ISBLANK(H79))*NOT(ISBLANK(J79))*NOT(ISBLANK(N79))*NOT(ISBLANK(U79))*NOT(ISBLANK(M79))*NOT(AND(ISBLANK(P79),ISBLANK(Q79)))*NOT(ISBLANK(Z79))</f>
        <v>0</v>
      </c>
      <c r="C79" s="32" t="n">
        <f aca="true">OFFSET(C79,-1,0)+1</f>
        <v>70</v>
      </c>
      <c r="D79" s="33" t="s">
        <v>258</v>
      </c>
      <c r="E79" s="1"/>
      <c r="F79" s="34" t="s">
        <v>267</v>
      </c>
      <c r="G79" s="1" t="s">
        <v>69</v>
      </c>
      <c r="H79" s="33" t="s">
        <v>268</v>
      </c>
      <c r="I79" s="1" t="s">
        <v>69</v>
      </c>
      <c r="J79" s="35" t="n">
        <v>21</v>
      </c>
      <c r="K79" s="34" t="s">
        <v>76</v>
      </c>
      <c r="L79" s="1" t="s">
        <v>69</v>
      </c>
      <c r="M79" s="36" t="s">
        <v>70</v>
      </c>
      <c r="N79" s="16" t="n">
        <v>2003</v>
      </c>
      <c r="O79" s="1"/>
      <c r="P79" s="37" t="n">
        <v>90785.8446</v>
      </c>
      <c r="Q79" s="37"/>
      <c r="R79" s="38" t="n">
        <f aca="false">IF(P79="",Q79,J79*P79)</f>
        <v>1906502.7366</v>
      </c>
      <c r="S79" s="39" t="n">
        <v>0.1</v>
      </c>
      <c r="U79" s="16" t="n">
        <v>2010</v>
      </c>
      <c r="V79" s="38" t="n">
        <f aca="false">IFERROR R79*INDEX(rng.CostIndexMeans,MATCH(rng.ConstantYear,rng.CostIndexYear,0))/INDEX(rng.CostIndexMeans,MATCH(U79,rng.CostIndexYear,0))*(1+S79),"")</f>
        <v>2482312.8897023</v>
      </c>
      <c r="X79" s="40" t="n">
        <v>5</v>
      </c>
      <c r="Y79" s="41" t="str">
        <f aca="false">IFERROR TEXT(INDEX(rng.ClassEDL,MATCH(H79,rng.ClassChoice,0)),"0")&amp;" Yrs    ","")</f>
        <v>6 Yrs    </v>
      </c>
      <c r="Z79" s="42" t="s">
        <v>71</v>
      </c>
      <c r="AA79" s="40"/>
      <c r="AB79" s="1"/>
      <c r="AC79" s="34"/>
      <c r="AD79" s="1" t="s">
        <v>69</v>
      </c>
      <c r="AE79" s="46"/>
      <c r="AF79" s="46"/>
      <c r="AG79" s="46"/>
      <c r="AH79" s="46"/>
      <c r="AI79" s="46"/>
      <c r="AJ79" s="46"/>
      <c r="AK79" s="46" t="s">
        <v>273</v>
      </c>
      <c r="AL79" s="46"/>
      <c r="AM79" s="46" t="s">
        <v>209</v>
      </c>
      <c r="AN79" s="46" t="s">
        <v>262</v>
      </c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1" t="s">
        <v>69</v>
      </c>
      <c r="BA79" s="16"/>
      <c r="BB79" s="34"/>
    </row>
    <row r="80" s="30" customFormat="true" ht="12" hidden="false" customHeight="false" outlineLevel="0" collapsed="false">
      <c r="B80" s="31" t="n">
        <f aca="false">1-NOT(ISBLANK(D80))*NOT(ISBLANK(F80))*NOT(ISBLANK(H80))*NOT(ISBLANK(J80))*NOT(ISBLANK(N80))*NOT(ISBLANK(U80))*NOT(ISBLANK(M80))*NOT(AND(ISBLANK(P80),ISBLANK(Q80)))*NOT(ISBLANK(Z80))</f>
        <v>0</v>
      </c>
      <c r="C80" s="32" t="n">
        <f aca="true">OFFSET(C80,-1,0)+1</f>
        <v>71</v>
      </c>
      <c r="D80" s="33" t="s">
        <v>258</v>
      </c>
      <c r="E80" s="1"/>
      <c r="F80" s="34" t="s">
        <v>267</v>
      </c>
      <c r="G80" s="1" t="s">
        <v>69</v>
      </c>
      <c r="H80" s="33" t="s">
        <v>268</v>
      </c>
      <c r="I80" s="1" t="s">
        <v>69</v>
      </c>
      <c r="J80" s="35" t="n">
        <v>20</v>
      </c>
      <c r="K80" s="34" t="s">
        <v>76</v>
      </c>
      <c r="L80" s="1" t="s">
        <v>69</v>
      </c>
      <c r="M80" s="36" t="s">
        <v>70</v>
      </c>
      <c r="N80" s="16" t="n">
        <v>2002</v>
      </c>
      <c r="O80" s="1"/>
      <c r="P80" s="37" t="n">
        <v>87381.3755</v>
      </c>
      <c r="Q80" s="37"/>
      <c r="R80" s="38" t="n">
        <f aca="false">IF(P80="",Q80,J80*P80)</f>
        <v>1747627.51</v>
      </c>
      <c r="S80" s="39" t="n">
        <v>0.1</v>
      </c>
      <c r="U80" s="16" t="n">
        <v>2010</v>
      </c>
      <c r="V80" s="38" t="n">
        <f aca="false">IFERROR R80*INDEX(rng.CostIndexMeans,MATCH(rng.ConstantYear,rng.CostIndexYear,0))/INDEX(rng.CostIndexMeans,MATCH(U80,rng.CostIndexYear,0))*(1+S80),"")</f>
        <v>2275453.48411504</v>
      </c>
      <c r="X80" s="40" t="n">
        <v>5</v>
      </c>
      <c r="Y80" s="41" t="str">
        <f aca="false">IFERROR TEXT(INDEX(rng.ClassEDL,MATCH(H80,rng.ClassChoice,0)),"0")&amp;" Yrs    ","")</f>
        <v>6 Yrs    </v>
      </c>
      <c r="Z80" s="42" t="s">
        <v>71</v>
      </c>
      <c r="AA80" s="40"/>
      <c r="AB80" s="1"/>
      <c r="AC80" s="34"/>
      <c r="AD80" s="1" t="s">
        <v>69</v>
      </c>
      <c r="AE80" s="46"/>
      <c r="AF80" s="46"/>
      <c r="AG80" s="46"/>
      <c r="AH80" s="46"/>
      <c r="AI80" s="46"/>
      <c r="AJ80" s="46"/>
      <c r="AK80" s="46" t="s">
        <v>274</v>
      </c>
      <c r="AL80" s="46"/>
      <c r="AM80" s="46" t="s">
        <v>209</v>
      </c>
      <c r="AN80" s="46" t="s">
        <v>262</v>
      </c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1" t="s">
        <v>69</v>
      </c>
      <c r="BA80" s="16"/>
      <c r="BB80" s="34"/>
    </row>
    <row r="81" s="30" customFormat="true" ht="12" hidden="false" customHeight="false" outlineLevel="0" collapsed="false">
      <c r="B81" s="31" t="n">
        <f aca="false">1-NOT(ISBLANK(D81))*NOT(ISBLANK(F81))*NOT(ISBLANK(H81))*NOT(ISBLANK(J81))*NOT(ISBLANK(N81))*NOT(ISBLANK(U81))*NOT(ISBLANK(M81))*NOT(AND(ISBLANK(P81),ISBLANK(Q81)))*NOT(ISBLANK(Z81))</f>
        <v>0</v>
      </c>
      <c r="C81" s="32" t="n">
        <f aca="true">OFFSET(C81,-1,0)+1</f>
        <v>72</v>
      </c>
      <c r="D81" s="33" t="s">
        <v>258</v>
      </c>
      <c r="E81" s="1"/>
      <c r="F81" s="34" t="s">
        <v>267</v>
      </c>
      <c r="G81" s="1" t="s">
        <v>69</v>
      </c>
      <c r="H81" s="33" t="s">
        <v>268</v>
      </c>
      <c r="I81" s="1" t="s">
        <v>69</v>
      </c>
      <c r="J81" s="35" t="n">
        <v>13</v>
      </c>
      <c r="K81" s="34" t="s">
        <v>76</v>
      </c>
      <c r="L81" s="1" t="s">
        <v>69</v>
      </c>
      <c r="M81" s="36" t="s">
        <v>70</v>
      </c>
      <c r="N81" s="16" t="n">
        <v>2004</v>
      </c>
      <c r="O81" s="1"/>
      <c r="P81" s="37" t="n">
        <v>91658.7854</v>
      </c>
      <c r="Q81" s="37"/>
      <c r="R81" s="38" t="n">
        <f aca="false">IF(P81="",Q81,J81*P81)</f>
        <v>1191564.2102</v>
      </c>
      <c r="S81" s="39" t="n">
        <v>0.1</v>
      </c>
      <c r="U81" s="16" t="n">
        <v>2010</v>
      </c>
      <c r="V81" s="38" t="n">
        <f aca="false">IFERROR R81*INDEX(rng.CostIndexMeans,MATCH(rng.ConstantYear,rng.CostIndexYear,0))/INDEX(rng.CostIndexMeans,MATCH(U81,rng.CostIndexYear,0))*(1+S81),"")</f>
        <v>1551445.55583608</v>
      </c>
      <c r="X81" s="40" t="n">
        <v>5</v>
      </c>
      <c r="Y81" s="41" t="str">
        <f aca="false">IFERROR TEXT(INDEX(rng.ClassEDL,MATCH(H81,rng.ClassChoice,0)),"0")&amp;" Yrs    ","")</f>
        <v>6 Yrs    </v>
      </c>
      <c r="Z81" s="42" t="s">
        <v>71</v>
      </c>
      <c r="AA81" s="40"/>
      <c r="AB81" s="1"/>
      <c r="AC81" s="34"/>
      <c r="AD81" s="1" t="s">
        <v>69</v>
      </c>
      <c r="AE81" s="46"/>
      <c r="AF81" s="46"/>
      <c r="AG81" s="46"/>
      <c r="AH81" s="46"/>
      <c r="AI81" s="46"/>
      <c r="AJ81" s="46"/>
      <c r="AK81" s="46" t="s">
        <v>275</v>
      </c>
      <c r="AL81" s="46"/>
      <c r="AM81" s="46" t="s">
        <v>86</v>
      </c>
      <c r="AN81" s="46" t="s">
        <v>270</v>
      </c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1" t="s">
        <v>69</v>
      </c>
      <c r="BA81" s="16"/>
      <c r="BB81" s="34"/>
    </row>
    <row r="82" s="30" customFormat="true" ht="12" hidden="false" customHeight="false" outlineLevel="0" collapsed="false">
      <c r="B82" s="31" t="n">
        <f aca="false">1-NOT(ISBLANK(D82))*NOT(ISBLANK(F82))*NOT(ISBLANK(H82))*NOT(ISBLANK(J82))*NOT(ISBLANK(N82))*NOT(ISBLANK(U82))*NOT(ISBLANK(M82))*NOT(AND(ISBLANK(P82),ISBLANK(Q82)))*NOT(ISBLANK(Z82))</f>
        <v>0</v>
      </c>
      <c r="C82" s="32" t="n">
        <f aca="true">OFFSET(C82,-1,0)+1</f>
        <v>73</v>
      </c>
      <c r="D82" s="33" t="s">
        <v>258</v>
      </c>
      <c r="E82" s="1"/>
      <c r="F82" s="34" t="s">
        <v>267</v>
      </c>
      <c r="G82" s="1" t="s">
        <v>69</v>
      </c>
      <c r="H82" s="33" t="s">
        <v>268</v>
      </c>
      <c r="I82" s="1" t="s">
        <v>69</v>
      </c>
      <c r="J82" s="35" t="n">
        <v>4</v>
      </c>
      <c r="K82" s="34" t="s">
        <v>76</v>
      </c>
      <c r="L82" s="1" t="s">
        <v>69</v>
      </c>
      <c r="M82" s="36" t="s">
        <v>70</v>
      </c>
      <c r="N82" s="16" t="n">
        <v>2005</v>
      </c>
      <c r="O82" s="1"/>
      <c r="P82" s="37" t="n">
        <v>89367.3158</v>
      </c>
      <c r="Q82" s="37"/>
      <c r="R82" s="38" t="n">
        <f aca="false">IF(P82="",Q82,J82*P82)</f>
        <v>357469.2632</v>
      </c>
      <c r="S82" s="39" t="n">
        <v>0.1</v>
      </c>
      <c r="U82" s="16" t="n">
        <v>2010</v>
      </c>
      <c r="V82" s="38" t="n">
        <f aca="false">IFERROR R82*INDEX(rng.CostIndexMeans,MATCH(rng.ConstantYear,rng.CostIndexYear,0))/INDEX(rng.CostIndexMeans,MATCH(U82,rng.CostIndexYear,0))*(1+S82),"")</f>
        <v>465433.666933108</v>
      </c>
      <c r="X82" s="40" t="n">
        <v>5</v>
      </c>
      <c r="Y82" s="41" t="str">
        <f aca="false">IFERROR TEXT(INDEX(rng.ClassEDL,MATCH(H82,rng.ClassChoice,0)),"0")&amp;" Yrs    ","")</f>
        <v>6 Yrs    </v>
      </c>
      <c r="Z82" s="42" t="s">
        <v>71</v>
      </c>
      <c r="AA82" s="40"/>
      <c r="AB82" s="1"/>
      <c r="AC82" s="34"/>
      <c r="AD82" s="1" t="s">
        <v>69</v>
      </c>
      <c r="AE82" s="46"/>
      <c r="AF82" s="46"/>
      <c r="AG82" s="46"/>
      <c r="AH82" s="46"/>
      <c r="AI82" s="46"/>
      <c r="AJ82" s="46"/>
      <c r="AK82" s="46" t="s">
        <v>276</v>
      </c>
      <c r="AL82" s="46"/>
      <c r="AM82" s="46" t="s">
        <v>86</v>
      </c>
      <c r="AN82" s="46" t="s">
        <v>270</v>
      </c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1" t="s">
        <v>69</v>
      </c>
      <c r="BA82" s="16"/>
      <c r="BB82" s="34"/>
    </row>
    <row r="83" s="30" customFormat="true" ht="12" hidden="false" customHeight="false" outlineLevel="0" collapsed="false">
      <c r="B83" s="31" t="n">
        <f aca="false">1-NOT(ISBLANK(D83))*NOT(ISBLANK(F83))*NOT(ISBLANK(H83))*NOT(ISBLANK(J83))*NOT(ISBLANK(N83))*NOT(ISBLANK(U83))*NOT(ISBLANK(M83))*NOT(AND(ISBLANK(P83),ISBLANK(Q83)))*NOT(ISBLANK(Z83))</f>
        <v>0</v>
      </c>
      <c r="C83" s="32" t="n">
        <f aca="true">OFFSET(C83,-1,0)+1</f>
        <v>74</v>
      </c>
      <c r="D83" s="33" t="s">
        <v>258</v>
      </c>
      <c r="E83" s="1"/>
      <c r="F83" s="34" t="s">
        <v>267</v>
      </c>
      <c r="G83" s="1" t="s">
        <v>69</v>
      </c>
      <c r="H83" s="33" t="s">
        <v>268</v>
      </c>
      <c r="I83" s="1" t="s">
        <v>69</v>
      </c>
      <c r="J83" s="35" t="n">
        <v>2</v>
      </c>
      <c r="K83" s="34" t="s">
        <v>76</v>
      </c>
      <c r="L83" s="1" t="s">
        <v>69</v>
      </c>
      <c r="M83" s="36" t="s">
        <v>70</v>
      </c>
      <c r="N83" s="16" t="n">
        <v>2000</v>
      </c>
      <c r="O83" s="1"/>
      <c r="P83" s="37" t="n">
        <v>87381.3755</v>
      </c>
      <c r="Q83" s="37"/>
      <c r="R83" s="38" t="n">
        <f aca="false">IF(P83="",Q83,J83*P83)</f>
        <v>174762.751</v>
      </c>
      <c r="S83" s="39" t="n">
        <v>0.1</v>
      </c>
      <c r="U83" s="16" t="n">
        <v>2010</v>
      </c>
      <c r="V83" s="38" t="n">
        <f aca="false">IFERROR R83*INDEX(rng.CostIndexMeans,MATCH(rng.ConstantYear,rng.CostIndexYear,0))/INDEX(rng.CostIndexMeans,MATCH(U83,rng.CostIndexYear,0))*(1+S83),"")</f>
        <v>227545.348411504</v>
      </c>
      <c r="X83" s="40" t="n">
        <v>5</v>
      </c>
      <c r="Y83" s="41" t="str">
        <f aca="false">IFERROR TEXT(INDEX(rng.ClassEDL,MATCH(H83,rng.ClassChoice,0)),"0")&amp;" Yrs    ","")</f>
        <v>6 Yrs    </v>
      </c>
      <c r="Z83" s="42" t="s">
        <v>71</v>
      </c>
      <c r="AA83" s="40"/>
      <c r="AB83" s="1"/>
      <c r="AC83" s="34"/>
      <c r="AD83" s="1" t="s">
        <v>69</v>
      </c>
      <c r="AE83" s="46"/>
      <c r="AF83" s="46"/>
      <c r="AG83" s="46"/>
      <c r="AH83" s="46"/>
      <c r="AI83" s="46"/>
      <c r="AJ83" s="46"/>
      <c r="AK83" s="46" t="s">
        <v>277</v>
      </c>
      <c r="AL83" s="46"/>
      <c r="AM83" s="46" t="s">
        <v>209</v>
      </c>
      <c r="AN83" s="46" t="s">
        <v>262</v>
      </c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1" t="s">
        <v>69</v>
      </c>
      <c r="BA83" s="16"/>
      <c r="BB83" s="34"/>
    </row>
    <row r="84" s="30" customFormat="true" ht="12" hidden="false" customHeight="false" outlineLevel="0" collapsed="false">
      <c r="B84" s="31" t="n">
        <f aca="false">1-NOT(ISBLANK(D84))*NOT(ISBLANK(F84))*NOT(ISBLANK(H84))*NOT(ISBLANK(J84))*NOT(ISBLANK(N84))*NOT(ISBLANK(U84))*NOT(ISBLANK(M84))*NOT(AND(ISBLANK(P84),ISBLANK(Q84)))*NOT(ISBLANK(Z84))</f>
        <v>0</v>
      </c>
      <c r="C84" s="32" t="n">
        <f aca="true">OFFSET(C84,-1,0)+1</f>
        <v>75</v>
      </c>
      <c r="D84" s="33" t="s">
        <v>258</v>
      </c>
      <c r="E84" s="1"/>
      <c r="F84" s="34" t="s">
        <v>267</v>
      </c>
      <c r="G84" s="1" t="s">
        <v>69</v>
      </c>
      <c r="H84" s="33" t="s">
        <v>268</v>
      </c>
      <c r="I84" s="1" t="s">
        <v>69</v>
      </c>
      <c r="J84" s="35" t="n">
        <v>1</v>
      </c>
      <c r="K84" s="34" t="s">
        <v>76</v>
      </c>
      <c r="L84" s="1" t="s">
        <v>69</v>
      </c>
      <c r="M84" s="36" t="s">
        <v>70</v>
      </c>
      <c r="N84" s="16" t="n">
        <v>1995</v>
      </c>
      <c r="O84" s="1"/>
      <c r="P84" s="37" t="n">
        <v>95325.1369</v>
      </c>
      <c r="Q84" s="37"/>
      <c r="R84" s="38" t="n">
        <f aca="false">IF(P84="",Q84,J84*P84)</f>
        <v>95325.1369</v>
      </c>
      <c r="S84" s="39" t="n">
        <v>0.1</v>
      </c>
      <c r="U84" s="16" t="n">
        <v>2010</v>
      </c>
      <c r="V84" s="38" t="n">
        <f aca="false">IFERROR R84*INDEX(rng.CostIndexMeans,MATCH(rng.ConstantYear,rng.CostIndexYear,0))/INDEX(rng.CostIndexMeans,MATCH(U84,rng.CostIndexYear,0))*(1+S84),"")</f>
        <v>124115.644576257</v>
      </c>
      <c r="X84" s="40" t="n">
        <v>5</v>
      </c>
      <c r="Y84" s="41" t="str">
        <f aca="false">IFERROR TEXT(INDEX(rng.ClassEDL,MATCH(H84,rng.ClassChoice,0)),"0")&amp;" Yrs    ","")</f>
        <v>6 Yrs    </v>
      </c>
      <c r="Z84" s="42" t="s">
        <v>71</v>
      </c>
      <c r="AA84" s="40"/>
      <c r="AB84" s="1"/>
      <c r="AC84" s="34"/>
      <c r="AD84" s="1" t="s">
        <v>69</v>
      </c>
      <c r="AE84" s="46"/>
      <c r="AF84" s="46"/>
      <c r="AG84" s="46"/>
      <c r="AH84" s="46"/>
      <c r="AI84" s="46"/>
      <c r="AJ84" s="46"/>
      <c r="AK84" s="46" t="s">
        <v>278</v>
      </c>
      <c r="AL84" s="46"/>
      <c r="AM84" s="46" t="s">
        <v>83</v>
      </c>
      <c r="AN84" s="46" t="s">
        <v>266</v>
      </c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1" t="s">
        <v>69</v>
      </c>
      <c r="BA84" s="16"/>
      <c r="BB84" s="34"/>
    </row>
    <row r="85" s="30" customFormat="true" ht="12" hidden="false" customHeight="false" outlineLevel="0" collapsed="false">
      <c r="B85" s="31" t="n">
        <f aca="false">1-NOT(ISBLANK(D85))*NOT(ISBLANK(F85))*NOT(ISBLANK(H85))*NOT(ISBLANK(J85))*NOT(ISBLANK(N85))*NOT(ISBLANK(U85))*NOT(ISBLANK(M85))*NOT(AND(ISBLANK(P85),ISBLANK(Q85)))*NOT(ISBLANK(Z85))</f>
        <v>0</v>
      </c>
      <c r="C85" s="32" t="n">
        <f aca="true">OFFSET(C85,-1,0)+1</f>
        <v>76</v>
      </c>
      <c r="D85" s="33" t="s">
        <v>258</v>
      </c>
      <c r="E85" s="1"/>
      <c r="F85" s="34" t="s">
        <v>267</v>
      </c>
      <c r="G85" s="1" t="s">
        <v>69</v>
      </c>
      <c r="H85" s="33" t="s">
        <v>268</v>
      </c>
      <c r="I85" s="1" t="s">
        <v>69</v>
      </c>
      <c r="J85" s="35" t="n">
        <v>1</v>
      </c>
      <c r="K85" s="34" t="s">
        <v>76</v>
      </c>
      <c r="L85" s="1" t="s">
        <v>69</v>
      </c>
      <c r="M85" s="36" t="s">
        <v>70</v>
      </c>
      <c r="N85" s="16" t="n">
        <v>1997</v>
      </c>
      <c r="O85" s="1"/>
      <c r="P85" s="37" t="n">
        <v>95325.1369</v>
      </c>
      <c r="Q85" s="37"/>
      <c r="R85" s="38" t="n">
        <f aca="false">IF(P85="",Q85,J85*P85)</f>
        <v>95325.1369</v>
      </c>
      <c r="S85" s="39" t="n">
        <v>0.1</v>
      </c>
      <c r="U85" s="16" t="n">
        <v>2010</v>
      </c>
      <c r="V85" s="38" t="n">
        <f aca="false">IFERROR R85*INDEX(rng.CostIndexMeans,MATCH(rng.ConstantYear,rng.CostIndexYear,0))/INDEX(rng.CostIndexMeans,MATCH(U85,rng.CostIndexYear,0))*(1+S85),"")</f>
        <v>124115.644576257</v>
      </c>
      <c r="X85" s="40" t="n">
        <v>5</v>
      </c>
      <c r="Y85" s="41" t="str">
        <f aca="false">IFERROR TEXT(INDEX(rng.ClassEDL,MATCH(H85,rng.ClassChoice,0)),"0")&amp;" Yrs    ","")</f>
        <v>6 Yrs    </v>
      </c>
      <c r="Z85" s="42" t="s">
        <v>71</v>
      </c>
      <c r="AA85" s="40"/>
      <c r="AB85" s="1"/>
      <c r="AC85" s="34"/>
      <c r="AD85" s="1" t="s">
        <v>69</v>
      </c>
      <c r="AE85" s="46"/>
      <c r="AF85" s="46"/>
      <c r="AG85" s="46"/>
      <c r="AH85" s="46"/>
      <c r="AI85" s="46"/>
      <c r="AJ85" s="46"/>
      <c r="AK85" s="46" t="s">
        <v>279</v>
      </c>
      <c r="AL85" s="46"/>
      <c r="AM85" s="46" t="s">
        <v>83</v>
      </c>
      <c r="AN85" s="46" t="s">
        <v>266</v>
      </c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1" t="s">
        <v>69</v>
      </c>
      <c r="BA85" s="16"/>
      <c r="BB85" s="34"/>
    </row>
    <row r="86" s="30" customFormat="true" ht="12" hidden="false" customHeight="false" outlineLevel="0" collapsed="false">
      <c r="B86" s="31" t="n">
        <f aca="false">1-NOT(ISBLANK(D86))*NOT(ISBLANK(F86))*NOT(ISBLANK(H86))*NOT(ISBLANK(J86))*NOT(ISBLANK(N86))*NOT(ISBLANK(U86))*NOT(ISBLANK(M86))*NOT(AND(ISBLANK(P86),ISBLANK(Q86)))*NOT(ISBLANK(Z86))</f>
        <v>0</v>
      </c>
      <c r="C86" s="32" t="n">
        <f aca="true">OFFSET(C86,-1,0)+1</f>
        <v>77</v>
      </c>
      <c r="D86" s="33" t="s">
        <v>280</v>
      </c>
      <c r="E86" s="1"/>
      <c r="F86" s="34" t="s">
        <v>281</v>
      </c>
      <c r="G86" s="1" t="s">
        <v>69</v>
      </c>
      <c r="H86" s="33" t="s">
        <v>282</v>
      </c>
      <c r="I86" s="1" t="s">
        <v>69</v>
      </c>
      <c r="J86" s="35" t="n">
        <v>2</v>
      </c>
      <c r="K86" s="34" t="s">
        <v>76</v>
      </c>
      <c r="L86" s="1" t="s">
        <v>69</v>
      </c>
      <c r="M86" s="36" t="s">
        <v>70</v>
      </c>
      <c r="N86" s="16" t="n">
        <v>1998</v>
      </c>
      <c r="O86" s="1"/>
      <c r="P86" s="37" t="n">
        <v>10247980.6106</v>
      </c>
      <c r="Q86" s="37"/>
      <c r="R86" s="38" t="n">
        <f aca="false">IF(P86="",Q86,J86*P86)</f>
        <v>20495961.2212</v>
      </c>
      <c r="S86" s="39" t="n">
        <v>0.1</v>
      </c>
      <c r="U86" s="16" t="n">
        <v>1998</v>
      </c>
      <c r="V86" s="38" t="n">
        <f aca="false">IFERROR R86*INDEX(rng.CostIndexMeans,MATCH(rng.ConstantYear,rng.CostIndexYear,0))/INDEX(rng.CostIndexMeans,MATCH(U86,rng.CostIndexYear,0))*(1+S86),"")</f>
        <v>42406178.5469981</v>
      </c>
      <c r="X86" s="40" t="n">
        <v>60</v>
      </c>
      <c r="Y86" s="41" t="str">
        <f aca="false">IFERROR TEXT(INDEX(rng.ClassEDL,MATCH(H86,rng.ClassChoice,0)),"0")&amp;" Yrs    ","")</f>
        <v>50 Yrs    </v>
      </c>
      <c r="Z86" s="42" t="s">
        <v>71</v>
      </c>
      <c r="AA86" s="40"/>
      <c r="AB86" s="1"/>
      <c r="AC86" s="34"/>
      <c r="AD86" s="1" t="s">
        <v>69</v>
      </c>
      <c r="AE86" s="46"/>
      <c r="AF86" s="46"/>
      <c r="AG86" s="46"/>
      <c r="AH86" s="46"/>
      <c r="AI86" s="46"/>
      <c r="AJ86" s="46"/>
      <c r="AK86" s="46" t="s">
        <v>283</v>
      </c>
      <c r="AL86" s="46"/>
      <c r="AM86" s="46" t="s">
        <v>208</v>
      </c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1" t="s">
        <v>69</v>
      </c>
      <c r="BA86" s="16"/>
      <c r="BB86" s="34"/>
    </row>
    <row r="87" s="30" customFormat="true" ht="12" hidden="false" customHeight="false" outlineLevel="0" collapsed="false">
      <c r="B87" s="31" t="n">
        <f aca="false">1-NOT(ISBLANK(D87))*NOT(ISBLANK(F87))*NOT(ISBLANK(H87))*NOT(ISBLANK(J87))*NOT(ISBLANK(N87))*NOT(ISBLANK(U87))*NOT(ISBLANK(M87))*NOT(AND(ISBLANK(P87),ISBLANK(Q87)))*NOT(ISBLANK(Z87))</f>
        <v>0</v>
      </c>
      <c r="C87" s="32" t="n">
        <f aca="true">OFFSET(C87,-1,0)+1</f>
        <v>78</v>
      </c>
      <c r="D87" s="33" t="s">
        <v>280</v>
      </c>
      <c r="E87" s="1"/>
      <c r="F87" s="34" t="s">
        <v>281</v>
      </c>
      <c r="G87" s="1" t="s">
        <v>69</v>
      </c>
      <c r="H87" s="33" t="s">
        <v>282</v>
      </c>
      <c r="I87" s="1" t="s">
        <v>69</v>
      </c>
      <c r="J87" s="35" t="n">
        <v>1</v>
      </c>
      <c r="K87" s="34" t="s">
        <v>76</v>
      </c>
      <c r="L87" s="1" t="s">
        <v>69</v>
      </c>
      <c r="M87" s="36" t="s">
        <v>70</v>
      </c>
      <c r="N87" s="16" t="n">
        <v>2003</v>
      </c>
      <c r="O87" s="1"/>
      <c r="P87" s="37" t="n">
        <v>5703663.3134</v>
      </c>
      <c r="Q87" s="37"/>
      <c r="R87" s="38" t="n">
        <f aca="false">IF(P87="",Q87,J87*P87)</f>
        <v>5703663.3134</v>
      </c>
      <c r="S87" s="39" t="n">
        <v>0.1</v>
      </c>
      <c r="U87" s="16" t="n">
        <v>2003</v>
      </c>
      <c r="V87" s="38" t="n">
        <f aca="false">IFERROR R87*INDEX(rng.CostIndexMeans,MATCH(rng.ConstantYear,rng.CostIndexYear,0))/INDEX(rng.CostIndexMeans,MATCH(U87,rng.CostIndexYear,0))*(1+S87),"")</f>
        <v>10342970.3773668</v>
      </c>
      <c r="X87" s="40" t="n">
        <v>60</v>
      </c>
      <c r="Y87" s="41" t="str">
        <f aca="false">IFERROR TEXT(INDEX(rng.ClassEDL,MATCH(H87,rng.ClassChoice,0)),"0")&amp;" Yrs    ","")</f>
        <v>50 Yrs    </v>
      </c>
      <c r="Z87" s="42" t="s">
        <v>71</v>
      </c>
      <c r="AA87" s="40"/>
      <c r="AB87" s="1"/>
      <c r="AC87" s="34"/>
      <c r="AD87" s="1" t="s">
        <v>69</v>
      </c>
      <c r="AE87" s="46"/>
      <c r="AF87" s="46"/>
      <c r="AG87" s="46"/>
      <c r="AH87" s="46"/>
      <c r="AI87" s="46"/>
      <c r="AJ87" s="46"/>
      <c r="AK87" s="46" t="s">
        <v>284</v>
      </c>
      <c r="AL87" s="46"/>
      <c r="AM87" s="46" t="s">
        <v>214</v>
      </c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1" t="s">
        <v>69</v>
      </c>
      <c r="BA87" s="16"/>
      <c r="BB87" s="34"/>
    </row>
    <row r="88" s="30" customFormat="true" ht="12" hidden="false" customHeight="false" outlineLevel="0" collapsed="false">
      <c r="B88" s="31" t="n">
        <f aca="false">1-NOT(ISBLANK(D88))*NOT(ISBLANK(F88))*NOT(ISBLANK(H88))*NOT(ISBLANK(J88))*NOT(ISBLANK(N88))*NOT(ISBLANK(U88))*NOT(ISBLANK(M88))*NOT(AND(ISBLANK(P88),ISBLANK(Q88)))*NOT(ISBLANK(Z88))</f>
        <v>0</v>
      </c>
      <c r="C88" s="32" t="n">
        <f aca="true">OFFSET(C88,-1,0)+1</f>
        <v>79</v>
      </c>
      <c r="D88" s="33" t="s">
        <v>280</v>
      </c>
      <c r="E88" s="1"/>
      <c r="F88" s="34" t="s">
        <v>281</v>
      </c>
      <c r="G88" s="1" t="s">
        <v>69</v>
      </c>
      <c r="H88" s="33" t="s">
        <v>282</v>
      </c>
      <c r="I88" s="1" t="s">
        <v>69</v>
      </c>
      <c r="J88" s="35" t="n">
        <v>1</v>
      </c>
      <c r="K88" s="34" t="s">
        <v>76</v>
      </c>
      <c r="L88" s="1" t="s">
        <v>69</v>
      </c>
      <c r="M88" s="36" t="s">
        <v>70</v>
      </c>
      <c r="N88" s="16" t="n">
        <v>2007</v>
      </c>
      <c r="O88" s="1"/>
      <c r="P88" s="37" t="n">
        <v>1076915.4508</v>
      </c>
      <c r="Q88" s="37"/>
      <c r="R88" s="38" t="n">
        <f aca="false">IF(P88="",Q88,J88*P88)</f>
        <v>1076915.4508</v>
      </c>
      <c r="S88" s="39" t="n">
        <v>0.1</v>
      </c>
      <c r="U88" s="16" t="n">
        <v>2007</v>
      </c>
      <c r="V88" s="38" t="n">
        <f aca="false">IFERROR R88*INDEX(rng.CostIndexMeans,MATCH(rng.ConstantYear,rng.CostIndexYear,0))/INDEX(rng.CostIndexMeans,MATCH(U88,rng.CostIndexYear,0))*(1+S88),"")</f>
        <v>1551445.55663121</v>
      </c>
      <c r="X88" s="40" t="n">
        <v>60</v>
      </c>
      <c r="Y88" s="41" t="str">
        <f aca="false">IFERROR TEXT(INDEX(rng.ClassEDL,MATCH(H88,rng.ClassChoice,0)),"0")&amp;" Yrs    ","")</f>
        <v>50 Yrs    </v>
      </c>
      <c r="Z88" s="42" t="s">
        <v>71</v>
      </c>
      <c r="AA88" s="40"/>
      <c r="AB88" s="1"/>
      <c r="AC88" s="34"/>
      <c r="AD88" s="1" t="s">
        <v>69</v>
      </c>
      <c r="AE88" s="46"/>
      <c r="AF88" s="46"/>
      <c r="AG88" s="46"/>
      <c r="AH88" s="46"/>
      <c r="AI88" s="46"/>
      <c r="AJ88" s="46"/>
      <c r="AK88" s="46" t="s">
        <v>285</v>
      </c>
      <c r="AL88" s="46"/>
      <c r="AM88" s="46" t="s">
        <v>286</v>
      </c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1" t="s">
        <v>69</v>
      </c>
      <c r="BA88" s="16"/>
      <c r="BB88" s="34"/>
    </row>
    <row r="89" s="30" customFormat="true" ht="12" hidden="false" customHeight="false" outlineLevel="0" collapsed="false">
      <c r="B89" s="31" t="n">
        <f aca="false">1-NOT(ISBLANK(D89))*NOT(ISBLANK(F89))*NOT(ISBLANK(H89))*NOT(ISBLANK(J89))*NOT(ISBLANK(N89))*NOT(ISBLANK(U89))*NOT(ISBLANK(M89))*NOT(AND(ISBLANK(P89),ISBLANK(Q89)))*NOT(ISBLANK(Z89))</f>
        <v>0</v>
      </c>
      <c r="C89" s="32" t="n">
        <f aca="true">OFFSET(C89,-1,0)+1</f>
        <v>80</v>
      </c>
      <c r="D89" s="33" t="s">
        <v>280</v>
      </c>
      <c r="E89" s="1"/>
      <c r="F89" s="34" t="s">
        <v>281</v>
      </c>
      <c r="G89" s="1" t="s">
        <v>69</v>
      </c>
      <c r="H89" s="33" t="s">
        <v>287</v>
      </c>
      <c r="I89" s="1" t="s">
        <v>69</v>
      </c>
      <c r="J89" s="35" t="n">
        <v>3</v>
      </c>
      <c r="K89" s="34" t="s">
        <v>76</v>
      </c>
      <c r="L89" s="1" t="s">
        <v>69</v>
      </c>
      <c r="M89" s="36" t="s">
        <v>70</v>
      </c>
      <c r="N89" s="16" t="n">
        <v>1998</v>
      </c>
      <c r="O89" s="1"/>
      <c r="P89" s="37" t="n">
        <v>1083119.9019</v>
      </c>
      <c r="Q89" s="37"/>
      <c r="R89" s="38" t="n">
        <f aca="false">IF(P89="",Q89,J89*P89)</f>
        <v>3249359.7057</v>
      </c>
      <c r="S89" s="39" t="n">
        <v>0.1</v>
      </c>
      <c r="U89" s="16" t="n">
        <v>1998</v>
      </c>
      <c r="V89" s="38" t="n">
        <f aca="false">IFERROR R89*INDEX(rng.CostIndexMeans,MATCH(rng.ConstantYear,rng.CostIndexYear,0))/INDEX(rng.CostIndexMeans,MATCH(U89,rng.CostIndexYear,0))*(1+S89),"")</f>
        <v>6722930.74504889</v>
      </c>
      <c r="X89" s="40" t="n">
        <v>15</v>
      </c>
      <c r="Y89" s="41" t="str">
        <f aca="false">IFERROR TEXT(INDEX(rng.ClassEDL,MATCH(H89,rng.ClassChoice,0)),"0")&amp;" Yrs    ","")</f>
        <v>10 Yrs    </v>
      </c>
      <c r="Z89" s="42" t="s">
        <v>71</v>
      </c>
      <c r="AA89" s="40"/>
      <c r="AB89" s="1"/>
      <c r="AC89" s="34"/>
      <c r="AD89" s="1" t="s">
        <v>69</v>
      </c>
      <c r="AE89" s="46"/>
      <c r="AF89" s="46"/>
      <c r="AG89" s="46"/>
      <c r="AH89" s="46"/>
      <c r="AI89" s="46"/>
      <c r="AJ89" s="46"/>
      <c r="AK89" s="46" t="s">
        <v>288</v>
      </c>
      <c r="AL89" s="46"/>
      <c r="AM89" s="46" t="s">
        <v>79</v>
      </c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1" t="s">
        <v>69</v>
      </c>
      <c r="BA89" s="16"/>
      <c r="BB89" s="34"/>
    </row>
    <row r="90" s="30" customFormat="true" ht="12" hidden="false" customHeight="false" outlineLevel="0" collapsed="false">
      <c r="B90" s="31" t="n">
        <f aca="false">1-NOT(ISBLANK(D90))*NOT(ISBLANK(F90))*NOT(ISBLANK(H90))*NOT(ISBLANK(J90))*NOT(ISBLANK(N90))*NOT(ISBLANK(U90))*NOT(ISBLANK(M90))*NOT(AND(ISBLANK(P90),ISBLANK(Q90)))*NOT(ISBLANK(Z90))</f>
        <v>0</v>
      </c>
      <c r="C90" s="32" t="n">
        <f aca="true">OFFSET(C90,-1,0)+1</f>
        <v>81</v>
      </c>
      <c r="D90" s="33" t="s">
        <v>280</v>
      </c>
      <c r="E90" s="1"/>
      <c r="F90" s="34" t="s">
        <v>289</v>
      </c>
      <c r="G90" s="1" t="s">
        <v>69</v>
      </c>
      <c r="H90" s="33" t="s">
        <v>290</v>
      </c>
      <c r="I90" s="1" t="s">
        <v>69</v>
      </c>
      <c r="J90" s="35" t="n">
        <v>27</v>
      </c>
      <c r="K90" s="34" t="s">
        <v>92</v>
      </c>
      <c r="L90" s="1" t="s">
        <v>69</v>
      </c>
      <c r="M90" s="36" t="s">
        <v>70</v>
      </c>
      <c r="N90" s="16" t="n">
        <v>1999</v>
      </c>
      <c r="O90" s="1"/>
      <c r="P90" s="37" t="n">
        <v>501324.5708</v>
      </c>
      <c r="Q90" s="37"/>
      <c r="R90" s="38" t="n">
        <f aca="false">IF(P90="",Q90,J90*P90)</f>
        <v>13535763.4116</v>
      </c>
      <c r="S90" s="39" t="n">
        <v>0</v>
      </c>
      <c r="U90" s="16" t="n">
        <v>2013</v>
      </c>
      <c r="V90" s="38" t="n">
        <f aca="false">IFERROR R90*INDEX(rng.CostIndexMeans,MATCH(rng.ConstantYear,rng.CostIndexYear,0))/INDEX(rng.CostIndexMeans,MATCH(U90,rng.CostIndexYear,0))*(1+S90),"")</f>
        <v>14480158.5284392</v>
      </c>
      <c r="X90" s="40" t="n">
        <v>18</v>
      </c>
      <c r="Y90" s="41" t="str">
        <f aca="false">IFERROR TEXT(INDEX(rng.ClassEDL,MATCH(H90,rng.ClassChoice,0)),"0")&amp;" Yrs    ","")</f>
        <v>20 Yrs    </v>
      </c>
      <c r="Z90" s="42" t="s">
        <v>71</v>
      </c>
      <c r="AA90" s="40"/>
      <c r="AB90" s="1"/>
      <c r="AC90" s="34"/>
      <c r="AD90" s="1" t="s">
        <v>69</v>
      </c>
      <c r="AE90" s="46"/>
      <c r="AF90" s="46"/>
      <c r="AG90" s="46"/>
      <c r="AH90" s="46"/>
      <c r="AI90" s="46"/>
      <c r="AJ90" s="46"/>
      <c r="AK90" s="46" t="s">
        <v>291</v>
      </c>
      <c r="AL90" s="46"/>
      <c r="AM90" s="46" t="s">
        <v>214</v>
      </c>
      <c r="AN90" s="46" t="s">
        <v>83</v>
      </c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1" t="s">
        <v>69</v>
      </c>
      <c r="BA90" s="16"/>
      <c r="BB90" s="34"/>
    </row>
    <row r="91" s="30" customFormat="true" ht="12" hidden="false" customHeight="false" outlineLevel="0" collapsed="false">
      <c r="B91" s="31" t="n">
        <f aca="false">1-NOT(ISBLANK(D91))*NOT(ISBLANK(F91))*NOT(ISBLANK(H91))*NOT(ISBLANK(J91))*NOT(ISBLANK(N91))*NOT(ISBLANK(U91))*NOT(ISBLANK(M91))*NOT(AND(ISBLANK(P91),ISBLANK(Q91)))*NOT(ISBLANK(Z91))</f>
        <v>0</v>
      </c>
      <c r="C91" s="32" t="n">
        <f aca="true">OFFSET(C91,-1,0)+1</f>
        <v>82</v>
      </c>
      <c r="D91" s="33" t="s">
        <v>280</v>
      </c>
      <c r="E91" s="1"/>
      <c r="F91" s="34" t="s">
        <v>292</v>
      </c>
      <c r="G91" s="1" t="s">
        <v>69</v>
      </c>
      <c r="H91" s="33" t="s">
        <v>293</v>
      </c>
      <c r="I91" s="1" t="s">
        <v>69</v>
      </c>
      <c r="J91" s="35" t="n">
        <v>905.2</v>
      </c>
      <c r="K91" s="34" t="s">
        <v>92</v>
      </c>
      <c r="L91" s="1" t="s">
        <v>69</v>
      </c>
      <c r="M91" s="36" t="s">
        <v>70</v>
      </c>
      <c r="N91" s="16" t="n">
        <v>1999</v>
      </c>
      <c r="O91" s="1"/>
      <c r="P91" s="37" t="n">
        <v>39519.5416</v>
      </c>
      <c r="Q91" s="37"/>
      <c r="R91" s="38" t="n">
        <f aca="false">IF(P91="",Q91,J91*P91)</f>
        <v>35773089.05632</v>
      </c>
      <c r="S91" s="39" t="n">
        <v>0</v>
      </c>
      <c r="U91" s="16" t="n">
        <v>2013</v>
      </c>
      <c r="V91" s="38" t="n">
        <f aca="false">IFERROR R91*INDEX(rng.CostIndexMeans,MATCH(rng.ConstantYear,rng.CostIndexYear,0))/INDEX(rng.CostIndexMeans,MATCH(U91,rng.CostIndexYear,0))*(1+S91),"")</f>
        <v>38268990.4393252</v>
      </c>
      <c r="X91" s="40"/>
      <c r="Y91" s="41" t="str">
        <f aca="false">IFERROR TEXT(INDEX(rng.ClassEDL,MATCH(H91,rng.ClassChoice,0)),"0")&amp;" Yrs    ","")</f>
        <v>80 Yrs    </v>
      </c>
      <c r="Z91" s="42" t="s">
        <v>71</v>
      </c>
      <c r="AA91" s="40"/>
      <c r="AB91" s="1"/>
      <c r="AC91" s="34"/>
      <c r="AD91" s="1" t="s">
        <v>69</v>
      </c>
      <c r="AE91" s="46"/>
      <c r="AF91" s="46"/>
      <c r="AG91" s="46"/>
      <c r="AH91" s="46"/>
      <c r="AI91" s="46"/>
      <c r="AJ91" s="46"/>
      <c r="AK91" s="46" t="s">
        <v>294</v>
      </c>
      <c r="AL91" s="46"/>
      <c r="AM91" s="46" t="s">
        <v>286</v>
      </c>
      <c r="AN91" s="46" t="s">
        <v>209</v>
      </c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1" t="s">
        <v>69</v>
      </c>
      <c r="BA91" s="16"/>
      <c r="BB91" s="34"/>
    </row>
    <row r="92" s="30" customFormat="true" ht="12" hidden="false" customHeight="false" outlineLevel="0" collapsed="false">
      <c r="B92" s="31" t="n">
        <f aca="false">1-NOT(ISBLANK(D92))*NOT(ISBLANK(F92))*NOT(ISBLANK(H92))*NOT(ISBLANK(J92))*NOT(ISBLANK(N92))*NOT(ISBLANK(U92))*NOT(ISBLANK(M92))*NOT(AND(ISBLANK(P92),ISBLANK(Q92)))*NOT(ISBLANK(Z92))</f>
        <v>0</v>
      </c>
      <c r="C92" s="32" t="n">
        <f aca="true">OFFSET(C92,-1,0)+1</f>
        <v>83</v>
      </c>
      <c r="D92" s="33" t="s">
        <v>280</v>
      </c>
      <c r="E92" s="1"/>
      <c r="F92" s="34" t="s">
        <v>292</v>
      </c>
      <c r="G92" s="1" t="s">
        <v>69</v>
      </c>
      <c r="H92" s="33" t="s">
        <v>293</v>
      </c>
      <c r="I92" s="1" t="s">
        <v>69</v>
      </c>
      <c r="J92" s="35" t="n">
        <v>3</v>
      </c>
      <c r="K92" s="34" t="s">
        <v>89</v>
      </c>
      <c r="L92" s="1" t="s">
        <v>69</v>
      </c>
      <c r="M92" s="36" t="s">
        <v>70</v>
      </c>
      <c r="N92" s="16" t="n">
        <v>1999</v>
      </c>
      <c r="O92" s="1"/>
      <c r="P92" s="37" t="n">
        <v>248155.6625</v>
      </c>
      <c r="Q92" s="37"/>
      <c r="R92" s="38" t="n">
        <f aca="false">IF(P92="",Q92,J92*P92)</f>
        <v>744466.9875</v>
      </c>
      <c r="S92" s="39" t="n">
        <v>0</v>
      </c>
      <c r="U92" s="16" t="n">
        <v>2013</v>
      </c>
      <c r="V92" s="38" t="n">
        <f aca="false">IFERROR R92*INDEX(rng.CostIndexMeans,MATCH(rng.ConstantYear,rng.CostIndexYear,0))/INDEX(rng.CostIndexMeans,MATCH(U92,rng.CostIndexYear,0))*(1+S92),"")</f>
        <v>796408.718916529</v>
      </c>
      <c r="X92" s="40"/>
      <c r="Y92" s="41" t="str">
        <f aca="false">IFERROR TEXT(INDEX(rng.ClassEDL,MATCH(H92,rng.ClassChoice,0)),"0")&amp;" Yrs    ","")</f>
        <v>80 Yrs    </v>
      </c>
      <c r="Z92" s="42" t="s">
        <v>71</v>
      </c>
      <c r="AA92" s="40"/>
      <c r="AB92" s="1"/>
      <c r="AC92" s="34"/>
      <c r="AD92" s="1" t="s">
        <v>69</v>
      </c>
      <c r="AE92" s="46"/>
      <c r="AF92" s="46"/>
      <c r="AG92" s="46"/>
      <c r="AH92" s="46"/>
      <c r="AI92" s="46"/>
      <c r="AJ92" s="46"/>
      <c r="AK92" s="46" t="s">
        <v>295</v>
      </c>
      <c r="AL92" s="46"/>
      <c r="AM92" s="46" t="s">
        <v>286</v>
      </c>
      <c r="AN92" s="46" t="s">
        <v>296</v>
      </c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1" t="s">
        <v>69</v>
      </c>
      <c r="BA92" s="16"/>
      <c r="BB92" s="34"/>
    </row>
    <row r="93" s="30" customFormat="true" ht="12" hidden="false" customHeight="false" outlineLevel="0" collapsed="false">
      <c r="B93" s="31" t="n">
        <f aca="false">1-NOT(ISBLANK(D93))*NOT(ISBLANK(F93))*NOT(ISBLANK(H93))*NOT(ISBLANK(J93))*NOT(ISBLANK(N93))*NOT(ISBLANK(U93))*NOT(ISBLANK(M93))*NOT(AND(ISBLANK(P93),ISBLANK(Q93)))*NOT(ISBLANK(Z93))</f>
        <v>0</v>
      </c>
      <c r="C93" s="32" t="n">
        <f aca="true">OFFSET(C93,-1,0)+1</f>
        <v>84</v>
      </c>
      <c r="D93" s="33" t="s">
        <v>280</v>
      </c>
      <c r="E93" s="1"/>
      <c r="F93" s="34" t="s">
        <v>297</v>
      </c>
      <c r="G93" s="1" t="s">
        <v>69</v>
      </c>
      <c r="H93" s="33" t="s">
        <v>298</v>
      </c>
      <c r="I93" s="1" t="s">
        <v>69</v>
      </c>
      <c r="J93" s="35" t="n">
        <v>600</v>
      </c>
      <c r="K93" s="34" t="s">
        <v>92</v>
      </c>
      <c r="L93" s="1" t="s">
        <v>69</v>
      </c>
      <c r="M93" s="36" t="s">
        <v>70</v>
      </c>
      <c r="N93" s="16" t="n">
        <v>2011</v>
      </c>
      <c r="O93" s="1"/>
      <c r="P93" s="37" t="n">
        <v>39928.8737</v>
      </c>
      <c r="Q93" s="37"/>
      <c r="R93" s="38" t="n">
        <f aca="false">IF(P93="",Q93,J93*P93)</f>
        <v>23957324.22</v>
      </c>
      <c r="S93" s="39" t="n">
        <v>0</v>
      </c>
      <c r="U93" s="16" t="n">
        <v>2013</v>
      </c>
      <c r="V93" s="38" t="n">
        <f aca="false">IFERROR R93*INDEX(rng.CostIndexMeans,MATCH(rng.ConstantYear,rng.CostIndexYear,0))/INDEX(rng.CostIndexMeans,MATCH(U93,rng.CostIndexYear,0))*(1+S93),"")</f>
        <v>25628835.4098685</v>
      </c>
      <c r="X93" s="40"/>
      <c r="Y93" s="41" t="str">
        <f aca="false">IFERROR TEXT(INDEX(rng.ClassEDL,MATCH(H93,rng.ClassChoice,0)),"0")&amp;" Yrs    ","")</f>
        <v>80 Yrs    </v>
      </c>
      <c r="Z93" s="42" t="s">
        <v>71</v>
      </c>
      <c r="AA93" s="40"/>
      <c r="AB93" s="1"/>
      <c r="AC93" s="34"/>
      <c r="AD93" s="1" t="s">
        <v>69</v>
      </c>
      <c r="AE93" s="46"/>
      <c r="AF93" s="46"/>
      <c r="AG93" s="46"/>
      <c r="AH93" s="46"/>
      <c r="AI93" s="46"/>
      <c r="AJ93" s="46"/>
      <c r="AK93" s="46" t="s">
        <v>299</v>
      </c>
      <c r="AL93" s="46"/>
      <c r="AM93" s="46" t="s">
        <v>286</v>
      </c>
      <c r="AN93" s="46" t="s">
        <v>209</v>
      </c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1" t="s">
        <v>69</v>
      </c>
      <c r="BA93" s="16"/>
      <c r="BB93" s="34"/>
    </row>
    <row r="94" s="30" customFormat="true" ht="12" hidden="false" customHeight="false" outlineLevel="0" collapsed="false">
      <c r="B94" s="31" t="n">
        <f aca="false">1-NOT(ISBLANK(D94))*NOT(ISBLANK(F94))*NOT(ISBLANK(H94))*NOT(ISBLANK(J94))*NOT(ISBLANK(N94))*NOT(ISBLANK(U94))*NOT(ISBLANK(M94))*NOT(AND(ISBLANK(P94),ISBLANK(Q94)))*NOT(ISBLANK(Z94))</f>
        <v>0</v>
      </c>
      <c r="C94" s="32" t="n">
        <f aca="true">OFFSET(C94,-1,0)+1</f>
        <v>85</v>
      </c>
      <c r="D94" s="33" t="s">
        <v>280</v>
      </c>
      <c r="E94" s="1"/>
      <c r="F94" s="34" t="s">
        <v>297</v>
      </c>
      <c r="G94" s="1" t="s">
        <v>69</v>
      </c>
      <c r="H94" s="33" t="s">
        <v>298</v>
      </c>
      <c r="I94" s="1" t="s">
        <v>69</v>
      </c>
      <c r="J94" s="35" t="n">
        <v>900</v>
      </c>
      <c r="K94" s="34" t="s">
        <v>92</v>
      </c>
      <c r="L94" s="1" t="s">
        <v>69</v>
      </c>
      <c r="M94" s="36" t="s">
        <v>70</v>
      </c>
      <c r="N94" s="16" t="n">
        <v>2011</v>
      </c>
      <c r="O94" s="1"/>
      <c r="P94" s="37" t="n">
        <v>39928.8737</v>
      </c>
      <c r="Q94" s="37"/>
      <c r="R94" s="38" t="n">
        <f aca="false">IF(P94="",Q94,J94*P94)</f>
        <v>35935986.33</v>
      </c>
      <c r="S94" s="39" t="n">
        <v>0</v>
      </c>
      <c r="U94" s="16" t="n">
        <v>2013</v>
      </c>
      <c r="V94" s="38" t="n">
        <f aca="false">IFERROR R94*INDEX(rng.CostIndexMeans,MATCH(rng.ConstantYear,rng.CostIndexYear,0))/INDEX(rng.CostIndexMeans,MATCH(U94,rng.CostIndexYear,0))*(1+S94),"")</f>
        <v>38443253.1148027</v>
      </c>
      <c r="X94" s="40"/>
      <c r="Y94" s="41" t="str">
        <f aca="false">IFERROR TEXT(INDEX(rng.ClassEDL,MATCH(H94,rng.ClassChoice,0)),"0")&amp;" Yrs    ","")</f>
        <v>80 Yrs    </v>
      </c>
      <c r="Z94" s="42" t="s">
        <v>71</v>
      </c>
      <c r="AA94" s="40"/>
      <c r="AB94" s="1"/>
      <c r="AC94" s="34"/>
      <c r="AD94" s="1" t="s">
        <v>69</v>
      </c>
      <c r="AE94" s="46"/>
      <c r="AF94" s="46"/>
      <c r="AG94" s="46"/>
      <c r="AH94" s="46"/>
      <c r="AI94" s="46"/>
      <c r="AJ94" s="46"/>
      <c r="AK94" s="46" t="s">
        <v>299</v>
      </c>
      <c r="AL94" s="46"/>
      <c r="AM94" s="46" t="s">
        <v>214</v>
      </c>
      <c r="AN94" s="46" t="s">
        <v>97</v>
      </c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1" t="s">
        <v>69</v>
      </c>
      <c r="BA94" s="16"/>
      <c r="BB94" s="34"/>
    </row>
    <row r="95" s="30" customFormat="true" ht="12" hidden="false" customHeight="false" outlineLevel="0" collapsed="false">
      <c r="B95" s="31" t="n">
        <f aca="false">1-NOT(ISBLANK(D95))*NOT(ISBLANK(F95))*NOT(ISBLANK(H95))*NOT(ISBLANK(J95))*NOT(ISBLANK(N95))*NOT(ISBLANK(U95))*NOT(ISBLANK(M95))*NOT(AND(ISBLANK(P95),ISBLANK(Q95)))*NOT(ISBLANK(Z95))</f>
        <v>0</v>
      </c>
      <c r="C95" s="32" t="n">
        <f aca="true">OFFSET(C95,-1,0)+1</f>
        <v>86</v>
      </c>
      <c r="D95" s="33" t="s">
        <v>280</v>
      </c>
      <c r="E95" s="1"/>
      <c r="F95" s="34" t="s">
        <v>297</v>
      </c>
      <c r="G95" s="1" t="s">
        <v>69</v>
      </c>
      <c r="H95" s="33" t="s">
        <v>298</v>
      </c>
      <c r="I95" s="1" t="s">
        <v>69</v>
      </c>
      <c r="J95" s="35" t="n">
        <v>796.75</v>
      </c>
      <c r="K95" s="34" t="s">
        <v>92</v>
      </c>
      <c r="L95" s="1" t="s">
        <v>69</v>
      </c>
      <c r="M95" s="36" t="s">
        <v>70</v>
      </c>
      <c r="N95" s="16" t="n">
        <v>2013</v>
      </c>
      <c r="O95" s="1"/>
      <c r="P95" s="37" t="n">
        <v>12013.4527</v>
      </c>
      <c r="Q95" s="37"/>
      <c r="R95" s="38" t="n">
        <f aca="false">IF(P95="",Q95,J95*P95)</f>
        <v>9571718.438725</v>
      </c>
      <c r="S95" s="39" t="n">
        <v>0</v>
      </c>
      <c r="U95" s="16" t="n">
        <v>2013</v>
      </c>
      <c r="V95" s="38" t="n">
        <f aca="false">IFERROR R95*INDEX(rng.CostIndexMeans,MATCH(rng.ConstantYear,rng.CostIndexYear,0))/INDEX(rng.CostIndexMeans,MATCH(U95,rng.CostIndexYear,0))*(1+S95),"")</f>
        <v>10239540.701749</v>
      </c>
      <c r="X95" s="40"/>
      <c r="Y95" s="41" t="str">
        <f aca="false">IFERROR TEXT(INDEX(rng.ClassEDL,MATCH(H95,rng.ClassChoice,0)),"0")&amp;" Yrs    ","")</f>
        <v>80 Yrs    </v>
      </c>
      <c r="Z95" s="42" t="s">
        <v>71</v>
      </c>
      <c r="AA95" s="40"/>
      <c r="AB95" s="1"/>
      <c r="AC95" s="34"/>
      <c r="AD95" s="1" t="s">
        <v>69</v>
      </c>
      <c r="AE95" s="46"/>
      <c r="AF95" s="46"/>
      <c r="AG95" s="46"/>
      <c r="AH95" s="46"/>
      <c r="AI95" s="46"/>
      <c r="AJ95" s="46"/>
      <c r="AK95" s="46" t="s">
        <v>300</v>
      </c>
      <c r="AL95" s="46"/>
      <c r="AM95" s="46" t="s">
        <v>208</v>
      </c>
      <c r="AN95" s="46" t="s">
        <v>86</v>
      </c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1" t="s">
        <v>69</v>
      </c>
      <c r="BA95" s="16"/>
      <c r="BB95" s="34"/>
    </row>
    <row r="96" s="30" customFormat="true" ht="12" hidden="false" customHeight="false" outlineLevel="0" collapsed="false">
      <c r="B96" s="31" t="n">
        <f aca="false">1-NOT(ISBLANK(D96))*NOT(ISBLANK(F96))*NOT(ISBLANK(H96))*NOT(ISBLANK(J96))*NOT(ISBLANK(N96))*NOT(ISBLANK(U96))*NOT(ISBLANK(M96))*NOT(AND(ISBLANK(P96),ISBLANK(Q96)))*NOT(ISBLANK(Z96))</f>
        <v>0</v>
      </c>
      <c r="C96" s="32" t="n">
        <f aca="true">OFFSET(C96,-1,0)+1</f>
        <v>87</v>
      </c>
      <c r="D96" s="33" t="s">
        <v>280</v>
      </c>
      <c r="E96" s="1"/>
      <c r="F96" s="34" t="s">
        <v>106</v>
      </c>
      <c r="G96" s="1" t="s">
        <v>69</v>
      </c>
      <c r="H96" s="33" t="s">
        <v>107</v>
      </c>
      <c r="I96" s="1" t="s">
        <v>69</v>
      </c>
      <c r="J96" s="35" t="n">
        <v>34657.92</v>
      </c>
      <c r="K96" s="34" t="s">
        <v>92</v>
      </c>
      <c r="L96" s="1" t="s">
        <v>69</v>
      </c>
      <c r="M96" s="36" t="s">
        <v>70</v>
      </c>
      <c r="N96" s="16" t="n">
        <v>1999</v>
      </c>
      <c r="O96" s="1"/>
      <c r="P96" s="37" t="n">
        <v>30.6863</v>
      </c>
      <c r="Q96" s="37"/>
      <c r="R96" s="38" t="n">
        <f aca="false">IF(P96="",Q96,J96*P96)</f>
        <v>1063523.330496</v>
      </c>
      <c r="S96" s="39" t="n">
        <v>0</v>
      </c>
      <c r="U96" s="16" t="n">
        <v>2013</v>
      </c>
      <c r="V96" s="38" t="n">
        <f aca="false">IFERROR R96*INDEX(rng.CostIndexMeans,MATCH(rng.ConstantYear,rng.CostIndexYear,0))/INDEX(rng.CostIndexMeans,MATCH(U96,rng.CostIndexYear,0))*(1+S96),"")</f>
        <v>1137725.73854816</v>
      </c>
      <c r="X96" s="40" t="n">
        <v>25</v>
      </c>
      <c r="Y96" s="41" t="str">
        <f aca="false">IFERROR TEXT(INDEX(rng.ClassEDL,MATCH(H96,rng.ClassChoice,0)),"0")&amp;" Yrs    ","")</f>
        <v>40 Yrs    </v>
      </c>
      <c r="Z96" s="42" t="s">
        <v>71</v>
      </c>
      <c r="AA96" s="40"/>
      <c r="AB96" s="1"/>
      <c r="AC96" s="34"/>
      <c r="AD96" s="1" t="s">
        <v>69</v>
      </c>
      <c r="AE96" s="46"/>
      <c r="AF96" s="46"/>
      <c r="AG96" s="46"/>
      <c r="AH96" s="46"/>
      <c r="AI96" s="46"/>
      <c r="AJ96" s="46"/>
      <c r="AK96" s="46" t="s">
        <v>301</v>
      </c>
      <c r="AL96" s="46"/>
      <c r="AM96" s="46" t="s">
        <v>208</v>
      </c>
      <c r="AN96" s="46" t="s">
        <v>209</v>
      </c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1" t="s">
        <v>69</v>
      </c>
      <c r="BA96" s="16"/>
      <c r="BB96" s="34"/>
    </row>
    <row r="97" s="30" customFormat="true" ht="12" hidden="false" customHeight="false" outlineLevel="0" collapsed="false">
      <c r="B97" s="31" t="n">
        <f aca="false">1-NOT(ISBLANK(D97))*NOT(ISBLANK(F97))*NOT(ISBLANK(H97))*NOT(ISBLANK(J97))*NOT(ISBLANK(N97))*NOT(ISBLANK(U97))*NOT(ISBLANK(M97))*NOT(AND(ISBLANK(P97),ISBLANK(Q97)))*NOT(ISBLANK(Z97))</f>
        <v>0</v>
      </c>
      <c r="C97" s="32" t="n">
        <f aca="true">OFFSET(C97,-1,0)+1</f>
        <v>88</v>
      </c>
      <c r="D97" s="33" t="s">
        <v>280</v>
      </c>
      <c r="E97" s="1"/>
      <c r="F97" s="34" t="s">
        <v>106</v>
      </c>
      <c r="G97" s="1" t="s">
        <v>69</v>
      </c>
      <c r="H97" s="33" t="s">
        <v>107</v>
      </c>
      <c r="I97" s="1" t="s">
        <v>69</v>
      </c>
      <c r="J97" s="35" t="n">
        <v>6</v>
      </c>
      <c r="K97" s="34" t="s">
        <v>89</v>
      </c>
      <c r="L97" s="1" t="s">
        <v>69</v>
      </c>
      <c r="M97" s="36" t="s">
        <v>70</v>
      </c>
      <c r="N97" s="16" t="n">
        <v>1999</v>
      </c>
      <c r="O97" s="1"/>
      <c r="P97" s="37" t="n">
        <v>27393.8069</v>
      </c>
      <c r="Q97" s="37"/>
      <c r="R97" s="38" t="n">
        <f aca="false">IF(P97="",Q97,J97*P97)</f>
        <v>164362.8414</v>
      </c>
      <c r="S97" s="39" t="n">
        <v>0</v>
      </c>
      <c r="U97" s="16" t="n">
        <v>2013</v>
      </c>
      <c r="V97" s="38" t="n">
        <f aca="false">IFERROR R97*INDEX(rng.CostIndexMeans,MATCH(rng.ConstantYear,rng.CostIndexYear,0))/INDEX(rng.CostIndexMeans,MATCH(U97,rng.CostIndexYear,0))*(1+S97),"")</f>
        <v>175830.496388337</v>
      </c>
      <c r="X97" s="40" t="n">
        <v>25</v>
      </c>
      <c r="Y97" s="41" t="str">
        <f aca="false">IFERROR TEXT(INDEX(rng.ClassEDL,MATCH(H97,rng.ClassChoice,0)),"0")&amp;" Yrs    ","")</f>
        <v>40 Yrs    </v>
      </c>
      <c r="Z97" s="42" t="s">
        <v>71</v>
      </c>
      <c r="AA97" s="40"/>
      <c r="AB97" s="1"/>
      <c r="AC97" s="34"/>
      <c r="AD97" s="1" t="s">
        <v>69</v>
      </c>
      <c r="AE97" s="46"/>
      <c r="AF97" s="46"/>
      <c r="AG97" s="46"/>
      <c r="AH97" s="46"/>
      <c r="AI97" s="46"/>
      <c r="AJ97" s="46"/>
      <c r="AK97" s="46" t="s">
        <v>302</v>
      </c>
      <c r="AL97" s="46"/>
      <c r="AM97" s="46" t="s">
        <v>214</v>
      </c>
      <c r="AN97" s="46" t="s">
        <v>296</v>
      </c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1" t="s">
        <v>69</v>
      </c>
      <c r="BA97" s="16"/>
      <c r="BB97" s="34"/>
    </row>
    <row r="98" s="30" customFormat="true" ht="12" hidden="false" customHeight="false" outlineLevel="0" collapsed="false">
      <c r="B98" s="31" t="n">
        <f aca="false">1-NOT(ISBLANK(D98))*NOT(ISBLANK(F98))*NOT(ISBLANK(H98))*NOT(ISBLANK(J98))*NOT(ISBLANK(N98))*NOT(ISBLANK(U98))*NOT(ISBLANK(M98))*NOT(AND(ISBLANK(P98),ISBLANK(Q98)))*NOT(ISBLANK(Z98))</f>
        <v>0</v>
      </c>
      <c r="C98" s="32" t="n">
        <f aca="true">OFFSET(C98,-1,0)+1</f>
        <v>89</v>
      </c>
      <c r="D98" s="33" t="s">
        <v>280</v>
      </c>
      <c r="E98" s="1"/>
      <c r="F98" s="34" t="s">
        <v>106</v>
      </c>
      <c r="G98" s="1" t="s">
        <v>69</v>
      </c>
      <c r="H98" s="33" t="s">
        <v>107</v>
      </c>
      <c r="I98" s="1" t="s">
        <v>69</v>
      </c>
      <c r="J98" s="35" t="n">
        <v>2</v>
      </c>
      <c r="K98" s="34" t="s">
        <v>89</v>
      </c>
      <c r="L98" s="1" t="s">
        <v>69</v>
      </c>
      <c r="M98" s="36" t="s">
        <v>70</v>
      </c>
      <c r="N98" s="16" t="n">
        <v>2008</v>
      </c>
      <c r="O98" s="1"/>
      <c r="P98" s="37" t="n">
        <v>7734.7219</v>
      </c>
      <c r="Q98" s="37"/>
      <c r="R98" s="38" t="n">
        <f aca="false">IF(P98="",Q98,J98*P98)</f>
        <v>15469.4438</v>
      </c>
      <c r="S98" s="39" t="n">
        <v>0</v>
      </c>
      <c r="U98" s="16" t="n">
        <v>2013</v>
      </c>
      <c r="V98" s="38" t="n">
        <f aca="false">IFERROR R98*INDEX(rng.CostIndexMeans,MATCH(rng.ConstantYear,rng.CostIndexYear,0))/INDEX(rng.CostIndexMeans,MATCH(U98,rng.CostIndexYear,0))*(1+S98),"")</f>
        <v>16548.7524980538</v>
      </c>
      <c r="X98" s="40" t="n">
        <v>25</v>
      </c>
      <c r="Y98" s="41" t="str">
        <f aca="false">IFERROR TEXT(INDEX(rng.ClassEDL,MATCH(H98,rng.ClassChoice,0)),"0")&amp;" Yrs    ","")</f>
        <v>40 Yrs    </v>
      </c>
      <c r="Z98" s="42" t="s">
        <v>71</v>
      </c>
      <c r="AA98" s="40"/>
      <c r="AB98" s="1"/>
      <c r="AC98" s="34"/>
      <c r="AD98" s="1" t="s">
        <v>69</v>
      </c>
      <c r="AE98" s="46"/>
      <c r="AF98" s="46"/>
      <c r="AG98" s="46"/>
      <c r="AH98" s="46"/>
      <c r="AI98" s="46"/>
      <c r="AJ98" s="46"/>
      <c r="AK98" s="46" t="s">
        <v>303</v>
      </c>
      <c r="AL98" s="46"/>
      <c r="AM98" s="46" t="s">
        <v>208</v>
      </c>
      <c r="AN98" s="46" t="s">
        <v>97</v>
      </c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1" t="s">
        <v>69</v>
      </c>
      <c r="BA98" s="16"/>
      <c r="BB98" s="34"/>
    </row>
    <row r="99" s="30" customFormat="true" ht="12" hidden="false" customHeight="false" outlineLevel="0" collapsed="false">
      <c r="B99" s="31" t="n">
        <f aca="false">1-NOT(ISBLANK(D99))*NOT(ISBLANK(F99))*NOT(ISBLANK(H99))*NOT(ISBLANK(J99))*NOT(ISBLANK(N99))*NOT(ISBLANK(U99))*NOT(ISBLANK(M99))*NOT(AND(ISBLANK(P99),ISBLANK(Q99)))*NOT(ISBLANK(Z99))</f>
        <v>0</v>
      </c>
      <c r="C99" s="32" t="n">
        <f aca="true">OFFSET(C99,-1,0)+1</f>
        <v>90</v>
      </c>
      <c r="D99" s="33" t="s">
        <v>280</v>
      </c>
      <c r="E99" s="1"/>
      <c r="F99" s="34" t="s">
        <v>110</v>
      </c>
      <c r="G99" s="1" t="s">
        <v>69</v>
      </c>
      <c r="H99" s="33" t="s">
        <v>111</v>
      </c>
      <c r="I99" s="1" t="s">
        <v>69</v>
      </c>
      <c r="J99" s="35" t="n">
        <v>1454.9</v>
      </c>
      <c r="K99" s="34" t="s">
        <v>92</v>
      </c>
      <c r="L99" s="1" t="s">
        <v>69</v>
      </c>
      <c r="M99" s="36" t="s">
        <v>70</v>
      </c>
      <c r="N99" s="16" t="n">
        <v>2005</v>
      </c>
      <c r="O99" s="1"/>
      <c r="P99" s="37" t="n">
        <v>644.6045</v>
      </c>
      <c r="Q99" s="37"/>
      <c r="R99" s="38" t="n">
        <f aca="false">IF(P99="",Q99,J99*P99)</f>
        <v>937835.08705</v>
      </c>
      <c r="S99" s="39" t="n">
        <v>0</v>
      </c>
      <c r="U99" s="16" t="n">
        <v>2013</v>
      </c>
      <c r="V99" s="38" t="n">
        <f aca="false">IFERROR R99*INDEX(rng.CostIndexMeans,MATCH(rng.ConstantYear,rng.CostIndexYear,0))/INDEX(rng.CostIndexMeans,MATCH(U99,rng.CostIndexYear,0))*(1+S99),"")</f>
        <v>1003268.18082375</v>
      </c>
      <c r="X99" s="40"/>
      <c r="Y99" s="41" t="str">
        <f aca="false">IFERROR TEXT(INDEX(rng.ClassEDL,MATCH(H99,rng.ClassChoice,0)),"0")&amp;" Yrs    ","")</f>
        <v>40 Yrs    </v>
      </c>
      <c r="Z99" s="42" t="s">
        <v>71</v>
      </c>
      <c r="AA99" s="40"/>
      <c r="AB99" s="1"/>
      <c r="AC99" s="34"/>
      <c r="AD99" s="1" t="s">
        <v>69</v>
      </c>
      <c r="AE99" s="46"/>
      <c r="AF99" s="46"/>
      <c r="AG99" s="46"/>
      <c r="AH99" s="46"/>
      <c r="AI99" s="46"/>
      <c r="AJ99" s="46"/>
      <c r="AK99" s="46" t="s">
        <v>304</v>
      </c>
      <c r="AL99" s="46"/>
      <c r="AM99" s="46" t="s">
        <v>286</v>
      </c>
      <c r="AN99" s="46" t="s">
        <v>296</v>
      </c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1" t="s">
        <v>69</v>
      </c>
      <c r="BA99" s="16"/>
      <c r="BB99" s="34"/>
    </row>
    <row r="100" s="30" customFormat="true" ht="12" hidden="false" customHeight="false" outlineLevel="0" collapsed="false">
      <c r="B100" s="31" t="n">
        <f aca="false">1-NOT(ISBLANK(D100))*NOT(ISBLANK(F100))*NOT(ISBLANK(H100))*NOT(ISBLANK(J100))*NOT(ISBLANK(N100))*NOT(ISBLANK(U100))*NOT(ISBLANK(M100))*NOT(AND(ISBLANK(P100),ISBLANK(Q100)))*NOT(ISBLANK(Z100))</f>
        <v>0</v>
      </c>
      <c r="C100" s="32" t="n">
        <f aca="true">OFFSET(C100,-1,0)+1</f>
        <v>91</v>
      </c>
      <c r="D100" s="33" t="s">
        <v>280</v>
      </c>
      <c r="E100" s="1"/>
      <c r="F100" s="34" t="s">
        <v>110</v>
      </c>
      <c r="G100" s="1" t="s">
        <v>69</v>
      </c>
      <c r="H100" s="33" t="s">
        <v>111</v>
      </c>
      <c r="I100" s="1" t="s">
        <v>69</v>
      </c>
      <c r="J100" s="35" t="n">
        <v>1778</v>
      </c>
      <c r="K100" s="34" t="s">
        <v>92</v>
      </c>
      <c r="L100" s="1" t="s">
        <v>69</v>
      </c>
      <c r="M100" s="36" t="s">
        <v>70</v>
      </c>
      <c r="N100" s="16" t="n">
        <v>1999</v>
      </c>
      <c r="O100" s="1"/>
      <c r="P100" s="37" t="n">
        <v>42.4148</v>
      </c>
      <c r="Q100" s="37"/>
      <c r="R100" s="38" t="n">
        <f aca="false">IF(P100="",Q100,J100*P100)</f>
        <v>75413.5144</v>
      </c>
      <c r="S100" s="39" t="n">
        <v>0</v>
      </c>
      <c r="U100" s="16" t="n">
        <v>2013</v>
      </c>
      <c r="V100" s="38" t="n">
        <f aca="false">IFERROR R100*INDEX(rng.CostIndexMeans,MATCH(rng.ConstantYear,rng.CostIndexYear,0))/INDEX(rng.CostIndexMeans,MATCH(U100,rng.CostIndexYear,0))*(1+S100),"")</f>
        <v>80675.1426198024</v>
      </c>
      <c r="X100" s="40"/>
      <c r="Y100" s="41" t="str">
        <f aca="false">IFERROR TEXT(INDEX(rng.ClassEDL,MATCH(H100,rng.ClassChoice,0)),"0")&amp;" Yrs    ","")</f>
        <v>40 Yrs    </v>
      </c>
      <c r="Z100" s="42" t="s">
        <v>71</v>
      </c>
      <c r="AA100" s="40"/>
      <c r="AB100" s="1"/>
      <c r="AC100" s="34"/>
      <c r="AD100" s="1" t="s">
        <v>69</v>
      </c>
      <c r="AE100" s="46"/>
      <c r="AF100" s="46"/>
      <c r="AG100" s="46"/>
      <c r="AH100" s="46"/>
      <c r="AI100" s="46"/>
      <c r="AJ100" s="46"/>
      <c r="AK100" s="46" t="s">
        <v>305</v>
      </c>
      <c r="AL100" s="46"/>
      <c r="AM100" s="46" t="s">
        <v>208</v>
      </c>
      <c r="AN100" s="46" t="s">
        <v>86</v>
      </c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1" t="s">
        <v>69</v>
      </c>
      <c r="BA100" s="16"/>
      <c r="BB100" s="34"/>
    </row>
    <row r="101" s="30" customFormat="true" ht="12" hidden="false" customHeight="false" outlineLevel="0" collapsed="false">
      <c r="B101" s="31" t="n">
        <f aca="false">1-NOT(ISBLANK(D101))*NOT(ISBLANK(F101))*NOT(ISBLANK(H101))*NOT(ISBLANK(J101))*NOT(ISBLANK(N101))*NOT(ISBLANK(U101))*NOT(ISBLANK(M101))*NOT(AND(ISBLANK(P101),ISBLANK(Q101)))*NOT(ISBLANK(Z101))</f>
        <v>0</v>
      </c>
      <c r="C101" s="32" t="n">
        <f aca="true">OFFSET(C101,-1,0)+1</f>
        <v>92</v>
      </c>
      <c r="D101" s="33" t="s">
        <v>280</v>
      </c>
      <c r="E101" s="1"/>
      <c r="F101" s="34" t="s">
        <v>114</v>
      </c>
      <c r="G101" s="1" t="s">
        <v>69</v>
      </c>
      <c r="H101" s="33" t="s">
        <v>115</v>
      </c>
      <c r="I101" s="1" t="s">
        <v>69</v>
      </c>
      <c r="J101" s="35" t="n">
        <v>52179.84</v>
      </c>
      <c r="K101" s="34" t="s">
        <v>92</v>
      </c>
      <c r="L101" s="1" t="s">
        <v>69</v>
      </c>
      <c r="M101" s="36" t="s">
        <v>70</v>
      </c>
      <c r="N101" s="16" t="n">
        <v>2011</v>
      </c>
      <c r="O101" s="1"/>
      <c r="P101" s="37" t="n">
        <v>481.754</v>
      </c>
      <c r="Q101" s="37"/>
      <c r="R101" s="38" t="n">
        <f aca="false">IF(P101="",Q101,J101*P101)</f>
        <v>25137846.63936</v>
      </c>
      <c r="S101" s="39" t="n">
        <v>0</v>
      </c>
      <c r="U101" s="16" t="n">
        <v>2013</v>
      </c>
      <c r="V101" s="38" t="n">
        <f aca="false">IFERROR R101*INDEX(rng.CostIndexMeans,MATCH(rng.ConstantYear,rng.CostIndexYear,0))/INDEX(rng.CostIndexMeans,MATCH(U101,rng.CostIndexYear,0))*(1+S101),"")</f>
        <v>26891723.306096</v>
      </c>
      <c r="X101" s="40" t="n">
        <v>20</v>
      </c>
      <c r="Y101" s="41" t="str">
        <f aca="false">IFERROR TEXT(INDEX(rng.ClassEDL,MATCH(H101,rng.ClassChoice,0)),"0")&amp;" Yrs    ","")</f>
        <v>35 Yrs    </v>
      </c>
      <c r="Z101" s="42" t="s">
        <v>71</v>
      </c>
      <c r="AA101" s="40"/>
      <c r="AB101" s="1"/>
      <c r="AC101" s="34"/>
      <c r="AD101" s="1" t="s">
        <v>69</v>
      </c>
      <c r="AE101" s="46"/>
      <c r="AF101" s="46"/>
      <c r="AG101" s="46"/>
      <c r="AH101" s="46"/>
      <c r="AI101" s="46"/>
      <c r="AJ101" s="46"/>
      <c r="AK101" s="46" t="s">
        <v>306</v>
      </c>
      <c r="AL101" s="46"/>
      <c r="AM101" s="46" t="s">
        <v>208</v>
      </c>
      <c r="AN101" s="46" t="s">
        <v>209</v>
      </c>
      <c r="AO101" s="46" t="s">
        <v>307</v>
      </c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1" t="s">
        <v>69</v>
      </c>
      <c r="BA101" s="16"/>
      <c r="BB101" s="34"/>
    </row>
    <row r="102" s="30" customFormat="true" ht="12" hidden="false" customHeight="false" outlineLevel="0" collapsed="false">
      <c r="B102" s="31" t="n">
        <f aca="false">1-NOT(ISBLANK(D102))*NOT(ISBLANK(F102))*NOT(ISBLANK(H102))*NOT(ISBLANK(J102))*NOT(ISBLANK(N102))*NOT(ISBLANK(U102))*NOT(ISBLANK(M102))*NOT(AND(ISBLANK(P102),ISBLANK(Q102)))*NOT(ISBLANK(Z102))</f>
        <v>0</v>
      </c>
      <c r="C102" s="32" t="n">
        <f aca="true">OFFSET(C102,-1,0)+1</f>
        <v>93</v>
      </c>
      <c r="D102" s="33" t="s">
        <v>280</v>
      </c>
      <c r="E102" s="1"/>
      <c r="F102" s="34" t="s">
        <v>114</v>
      </c>
      <c r="G102" s="1" t="s">
        <v>69</v>
      </c>
      <c r="H102" s="33" t="s">
        <v>115</v>
      </c>
      <c r="I102" s="1" t="s">
        <v>69</v>
      </c>
      <c r="J102" s="35" t="n">
        <v>37864.49</v>
      </c>
      <c r="K102" s="34" t="s">
        <v>92</v>
      </c>
      <c r="L102" s="1" t="s">
        <v>69</v>
      </c>
      <c r="M102" s="36" t="s">
        <v>70</v>
      </c>
      <c r="N102" s="16" t="n">
        <v>1999</v>
      </c>
      <c r="O102" s="1"/>
      <c r="P102" s="37" t="n">
        <v>459.616</v>
      </c>
      <c r="Q102" s="37"/>
      <c r="R102" s="38" t="n">
        <f aca="false">IF(P102="",Q102,J102*P102)</f>
        <v>17403125.43584</v>
      </c>
      <c r="S102" s="39" t="n">
        <v>0</v>
      </c>
      <c r="U102" s="16" t="n">
        <v>2013</v>
      </c>
      <c r="V102" s="38" t="n">
        <f aca="false">IFERROR R102*INDEX(rng.CostIndexMeans,MATCH(rng.ConstantYear,rng.CostIndexYear,0))/INDEX(rng.CostIndexMeans,MATCH(U102,rng.CostIndexYear,0))*(1+S102),"")</f>
        <v>18617347.8021428</v>
      </c>
      <c r="X102" s="40" t="n">
        <v>20</v>
      </c>
      <c r="Y102" s="41" t="str">
        <f aca="false">IFERROR TEXT(INDEX(rng.ClassEDL,MATCH(H102,rng.ClassChoice,0)),"0")&amp;" Yrs    ","")</f>
        <v>35 Yrs    </v>
      </c>
      <c r="Z102" s="42" t="s">
        <v>71</v>
      </c>
      <c r="AA102" s="40"/>
      <c r="AB102" s="1"/>
      <c r="AC102" s="34"/>
      <c r="AD102" s="1" t="s">
        <v>69</v>
      </c>
      <c r="AE102" s="46"/>
      <c r="AF102" s="46"/>
      <c r="AG102" s="46"/>
      <c r="AH102" s="46"/>
      <c r="AI102" s="46"/>
      <c r="AJ102" s="46"/>
      <c r="AK102" s="46" t="s">
        <v>308</v>
      </c>
      <c r="AL102" s="46"/>
      <c r="AM102" s="46" t="s">
        <v>214</v>
      </c>
      <c r="AN102" s="46" t="s">
        <v>97</v>
      </c>
      <c r="AO102" s="46" t="s">
        <v>309</v>
      </c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1" t="s">
        <v>69</v>
      </c>
      <c r="BA102" s="16"/>
      <c r="BB102" s="34"/>
    </row>
    <row r="103" s="30" customFormat="true" ht="12" hidden="false" customHeight="false" outlineLevel="0" collapsed="false">
      <c r="B103" s="31" t="n">
        <f aca="false">1-NOT(ISBLANK(D103))*NOT(ISBLANK(F103))*NOT(ISBLANK(H103))*NOT(ISBLANK(J103))*NOT(ISBLANK(N103))*NOT(ISBLANK(U103))*NOT(ISBLANK(M103))*NOT(AND(ISBLANK(P103),ISBLANK(Q103)))*NOT(ISBLANK(Z103))</f>
        <v>0</v>
      </c>
      <c r="C103" s="32" t="n">
        <f aca="true">OFFSET(C103,-1,0)+1</f>
        <v>94</v>
      </c>
      <c r="D103" s="33" t="s">
        <v>280</v>
      </c>
      <c r="E103" s="1"/>
      <c r="F103" s="34" t="s">
        <v>114</v>
      </c>
      <c r="G103" s="1" t="s">
        <v>69</v>
      </c>
      <c r="H103" s="33" t="s">
        <v>115</v>
      </c>
      <c r="I103" s="1" t="s">
        <v>69</v>
      </c>
      <c r="J103" s="35" t="n">
        <v>6027</v>
      </c>
      <c r="K103" s="34" t="s">
        <v>92</v>
      </c>
      <c r="L103" s="1" t="s">
        <v>69</v>
      </c>
      <c r="M103" s="36" t="s">
        <v>70</v>
      </c>
      <c r="N103" s="16" t="n">
        <v>2013</v>
      </c>
      <c r="O103" s="1"/>
      <c r="P103" s="37" t="n">
        <v>465.2127</v>
      </c>
      <c r="Q103" s="37"/>
      <c r="R103" s="38" t="n">
        <f aca="false">IF(P103="",Q103,J103*P103)</f>
        <v>2803836.9429</v>
      </c>
      <c r="S103" s="39" t="n">
        <v>0</v>
      </c>
      <c r="U103" s="16" t="n">
        <v>2013</v>
      </c>
      <c r="V103" s="38" t="n">
        <f aca="false">IFERROR R103*INDEX(rng.CostIndexMeans,MATCH(rng.ConstantYear,rng.CostIndexYear,0))/INDEX(rng.CostIndexMeans,MATCH(U103,rng.CostIndexYear,0))*(1+S103),"")</f>
        <v>2999461.66215439</v>
      </c>
      <c r="X103" s="40" t="n">
        <v>20</v>
      </c>
      <c r="Y103" s="41" t="str">
        <f aca="false">IFERROR TEXT(INDEX(rng.ClassEDL,MATCH(H103,rng.ClassChoice,0)),"0")&amp;" Yrs    ","")</f>
        <v>35 Yrs    </v>
      </c>
      <c r="Z103" s="42" t="s">
        <v>71</v>
      </c>
      <c r="AA103" s="40"/>
      <c r="AB103" s="1"/>
      <c r="AC103" s="34"/>
      <c r="AD103" s="1" t="s">
        <v>69</v>
      </c>
      <c r="AE103" s="46"/>
      <c r="AF103" s="46"/>
      <c r="AG103" s="46"/>
      <c r="AH103" s="46"/>
      <c r="AI103" s="46"/>
      <c r="AJ103" s="46"/>
      <c r="AK103" s="46" t="s">
        <v>310</v>
      </c>
      <c r="AL103" s="46"/>
      <c r="AM103" s="46" t="s">
        <v>208</v>
      </c>
      <c r="AN103" s="46" t="s">
        <v>86</v>
      </c>
      <c r="AO103" s="46" t="s">
        <v>311</v>
      </c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1" t="s">
        <v>69</v>
      </c>
      <c r="BA103" s="16"/>
      <c r="BB103" s="34"/>
    </row>
    <row r="104" s="30" customFormat="true" ht="12" hidden="false" customHeight="false" outlineLevel="0" collapsed="false">
      <c r="B104" s="31" t="n">
        <f aca="false">1-NOT(ISBLANK(D104))*NOT(ISBLANK(F104))*NOT(ISBLANK(H104))*NOT(ISBLANK(J104))*NOT(ISBLANK(N104))*NOT(ISBLANK(U104))*NOT(ISBLANK(M104))*NOT(AND(ISBLANK(P104),ISBLANK(Q104)))*NOT(ISBLANK(Z104))</f>
        <v>0</v>
      </c>
      <c r="C104" s="32" t="n">
        <f aca="true">OFFSET(C104,-1,0)+1</f>
        <v>95</v>
      </c>
      <c r="D104" s="33" t="s">
        <v>280</v>
      </c>
      <c r="E104" s="1"/>
      <c r="F104" s="34" t="s">
        <v>114</v>
      </c>
      <c r="G104" s="1" t="s">
        <v>69</v>
      </c>
      <c r="H104" s="33" t="s">
        <v>115</v>
      </c>
      <c r="I104" s="1" t="s">
        <v>69</v>
      </c>
      <c r="J104" s="35" t="n">
        <v>1267.47</v>
      </c>
      <c r="K104" s="34" t="s">
        <v>92</v>
      </c>
      <c r="L104" s="1" t="s">
        <v>69</v>
      </c>
      <c r="M104" s="36" t="s">
        <v>70</v>
      </c>
      <c r="N104" s="16" t="n">
        <v>2008</v>
      </c>
      <c r="O104" s="1"/>
      <c r="P104" s="37" t="n">
        <v>480.571</v>
      </c>
      <c r="Q104" s="37"/>
      <c r="R104" s="38" t="n">
        <f aca="false">IF(P104="",Q104,J104*P104)</f>
        <v>609109.32537</v>
      </c>
      <c r="S104" s="39" t="n">
        <v>0</v>
      </c>
      <c r="U104" s="16" t="n">
        <v>2013</v>
      </c>
      <c r="V104" s="38" t="n">
        <f aca="false">IFERROR R104*INDEX(rng.CostIndexMeans,MATCH(rng.ConstantYear,rng.CostIndexYear,0))/INDEX(rng.CostIndexMeans,MATCH(U104,rng.CostIndexYear,0))*(1+S104),"")</f>
        <v>651607.10366359</v>
      </c>
      <c r="X104" s="40" t="n">
        <v>20</v>
      </c>
      <c r="Y104" s="41" t="str">
        <f aca="false">IFERROR TEXT(INDEX(rng.ClassEDL,MATCH(H104,rng.ClassChoice,0)),"0")&amp;" Yrs    ","")</f>
        <v>35 Yrs    </v>
      </c>
      <c r="Z104" s="42" t="s">
        <v>71</v>
      </c>
      <c r="AA104" s="40"/>
      <c r="AB104" s="1"/>
      <c r="AC104" s="34"/>
      <c r="AD104" s="1" t="s">
        <v>69</v>
      </c>
      <c r="AE104" s="46"/>
      <c r="AF104" s="46"/>
      <c r="AG104" s="46"/>
      <c r="AH104" s="46"/>
      <c r="AI104" s="46"/>
      <c r="AJ104" s="46"/>
      <c r="AK104" s="46" t="s">
        <v>312</v>
      </c>
      <c r="AL104" s="46"/>
      <c r="AM104" s="46" t="s">
        <v>214</v>
      </c>
      <c r="AN104" s="46" t="s">
        <v>296</v>
      </c>
      <c r="AO104" s="46" t="s">
        <v>120</v>
      </c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1" t="s">
        <v>69</v>
      </c>
      <c r="BA104" s="16"/>
      <c r="BB104" s="34"/>
    </row>
    <row r="105" s="30" customFormat="true" ht="12" hidden="false" customHeight="false" outlineLevel="0" collapsed="false">
      <c r="B105" s="31" t="n">
        <f aca="false">1-NOT(ISBLANK(D105))*NOT(ISBLANK(F105))*NOT(ISBLANK(H105))*NOT(ISBLANK(J105))*NOT(ISBLANK(N105))*NOT(ISBLANK(U105))*NOT(ISBLANK(M105))*NOT(AND(ISBLANK(P105),ISBLANK(Q105)))*NOT(ISBLANK(Z105))</f>
        <v>0</v>
      </c>
      <c r="C105" s="32" t="n">
        <f aca="true">OFFSET(C105,-1,0)+1</f>
        <v>96</v>
      </c>
      <c r="D105" s="33" t="s">
        <v>280</v>
      </c>
      <c r="E105" s="1"/>
      <c r="F105" s="34" t="s">
        <v>313</v>
      </c>
      <c r="G105" s="1" t="s">
        <v>69</v>
      </c>
      <c r="H105" s="33" t="s">
        <v>314</v>
      </c>
      <c r="I105" s="1" t="s">
        <v>69</v>
      </c>
      <c r="J105" s="35" t="n">
        <v>10065.75</v>
      </c>
      <c r="K105" s="34" t="s">
        <v>92</v>
      </c>
      <c r="L105" s="1" t="s">
        <v>69</v>
      </c>
      <c r="M105" s="36" t="s">
        <v>70</v>
      </c>
      <c r="N105" s="16" t="n">
        <v>2011</v>
      </c>
      <c r="O105" s="1"/>
      <c r="P105" s="37" t="n">
        <v>124.8682</v>
      </c>
      <c r="Q105" s="37"/>
      <c r="R105" s="38" t="n">
        <f aca="false">IF(P105="",Q105,J105*P105)</f>
        <v>1256892.08415</v>
      </c>
      <c r="S105" s="39" t="n">
        <v>0</v>
      </c>
      <c r="U105" s="16" t="n">
        <v>2013</v>
      </c>
      <c r="V105" s="38" t="n">
        <f aca="false">IFERROR R105*INDEX(rng.CostIndexMeans,MATCH(rng.ConstantYear,rng.CostIndexYear,0))/INDEX(rng.CostIndexMeans,MATCH(U105,rng.CostIndexYear,0))*(1+S105),"")</f>
        <v>1344585.90019645</v>
      </c>
      <c r="X105" s="40" t="n">
        <v>10</v>
      </c>
      <c r="Y105" s="41" t="str">
        <f aca="false">IFERROR TEXT(INDEX(rng.ClassEDL,MATCH(H105,rng.ClassChoice,0)),"0")&amp;" Yrs    ","")</f>
        <v>25 Yrs    </v>
      </c>
      <c r="Z105" s="42" t="s">
        <v>71</v>
      </c>
      <c r="AA105" s="40"/>
      <c r="AB105" s="1"/>
      <c r="AC105" s="34"/>
      <c r="AD105" s="1" t="s">
        <v>69</v>
      </c>
      <c r="AE105" s="46"/>
      <c r="AF105" s="46"/>
      <c r="AG105" s="46"/>
      <c r="AH105" s="46"/>
      <c r="AI105" s="46"/>
      <c r="AJ105" s="46"/>
      <c r="AK105" s="46" t="s">
        <v>315</v>
      </c>
      <c r="AL105" s="46"/>
      <c r="AM105" s="46" t="s">
        <v>208</v>
      </c>
      <c r="AN105" s="46" t="s">
        <v>97</v>
      </c>
      <c r="AO105" s="46" t="s">
        <v>316</v>
      </c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1" t="s">
        <v>69</v>
      </c>
      <c r="BA105" s="16"/>
      <c r="BB105" s="34"/>
    </row>
    <row r="106" s="30" customFormat="true" ht="12" hidden="false" customHeight="false" outlineLevel="0" collapsed="false">
      <c r="B106" s="31" t="n">
        <f aca="false">1-NOT(ISBLANK(D106))*NOT(ISBLANK(F106))*NOT(ISBLANK(H106))*NOT(ISBLANK(J106))*NOT(ISBLANK(N106))*NOT(ISBLANK(U106))*NOT(ISBLANK(M106))*NOT(AND(ISBLANK(P106),ISBLANK(Q106)))*NOT(ISBLANK(Z106))</f>
        <v>0</v>
      </c>
      <c r="C106" s="32" t="n">
        <f aca="true">OFFSET(C106,-1,0)+1</f>
        <v>97</v>
      </c>
      <c r="D106" s="33" t="s">
        <v>280</v>
      </c>
      <c r="E106" s="1"/>
      <c r="F106" s="34" t="s">
        <v>313</v>
      </c>
      <c r="G106" s="1" t="s">
        <v>69</v>
      </c>
      <c r="H106" s="33" t="s">
        <v>314</v>
      </c>
      <c r="I106" s="1" t="s">
        <v>69</v>
      </c>
      <c r="J106" s="35" t="n">
        <v>4016.88</v>
      </c>
      <c r="K106" s="34" t="s">
        <v>92</v>
      </c>
      <c r="L106" s="1" t="s">
        <v>69</v>
      </c>
      <c r="M106" s="36" t="s">
        <v>70</v>
      </c>
      <c r="N106" s="16" t="n">
        <v>2013</v>
      </c>
      <c r="O106" s="1"/>
      <c r="P106" s="37" t="n">
        <v>120.3472</v>
      </c>
      <c r="Q106" s="37"/>
      <c r="R106" s="38" t="n">
        <f aca="false">IF(P106="",Q106,J106*P106)</f>
        <v>483420.260736</v>
      </c>
      <c r="S106" s="39" t="n">
        <v>0</v>
      </c>
      <c r="U106" s="16" t="n">
        <v>2013</v>
      </c>
      <c r="V106" s="38" t="n">
        <f aca="false">IFERROR R106*INDEX(rng.CostIndexMeans,MATCH(rng.ConstantYear,rng.CostIndexYear,0))/INDEX(rng.CostIndexMeans,MATCH(U106,rng.CostIndexYear,0))*(1+S106),"")</f>
        <v>517148.667456597</v>
      </c>
      <c r="X106" s="40" t="n">
        <v>10</v>
      </c>
      <c r="Y106" s="41" t="str">
        <f aca="false">IFERROR TEXT(INDEX(rng.ClassEDL,MATCH(H106,rng.ClassChoice,0)),"0")&amp;" Yrs    ","")</f>
        <v>25 Yrs    </v>
      </c>
      <c r="Z106" s="42" t="s">
        <v>71</v>
      </c>
      <c r="AA106" s="40"/>
      <c r="AB106" s="1"/>
      <c r="AC106" s="34"/>
      <c r="AD106" s="1" t="s">
        <v>69</v>
      </c>
      <c r="AE106" s="46"/>
      <c r="AF106" s="46"/>
      <c r="AG106" s="46"/>
      <c r="AH106" s="46"/>
      <c r="AI106" s="46"/>
      <c r="AJ106" s="46"/>
      <c r="AK106" s="46" t="s">
        <v>317</v>
      </c>
      <c r="AL106" s="46"/>
      <c r="AM106" s="46" t="s">
        <v>286</v>
      </c>
      <c r="AN106" s="46" t="s">
        <v>296</v>
      </c>
      <c r="AO106" s="46" t="s">
        <v>120</v>
      </c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1" t="s">
        <v>69</v>
      </c>
      <c r="BA106" s="16"/>
      <c r="BB106" s="34"/>
    </row>
    <row r="107" s="30" customFormat="true" ht="12" hidden="false" customHeight="false" outlineLevel="0" collapsed="false">
      <c r="B107" s="31" t="n">
        <f aca="false">1-NOT(ISBLANK(D107))*NOT(ISBLANK(F107))*NOT(ISBLANK(H107))*NOT(ISBLANK(J107))*NOT(ISBLANK(N107))*NOT(ISBLANK(U107))*NOT(ISBLANK(M107))*NOT(AND(ISBLANK(P107),ISBLANK(Q107)))*NOT(ISBLANK(Z107))</f>
        <v>0</v>
      </c>
      <c r="C107" s="32" t="n">
        <f aca="true">OFFSET(C107,-1,0)+1</f>
        <v>98</v>
      </c>
      <c r="D107" s="33" t="s">
        <v>280</v>
      </c>
      <c r="E107" s="1"/>
      <c r="F107" s="34" t="s">
        <v>313</v>
      </c>
      <c r="G107" s="1" t="s">
        <v>69</v>
      </c>
      <c r="H107" s="33" t="s">
        <v>314</v>
      </c>
      <c r="I107" s="1" t="s">
        <v>69</v>
      </c>
      <c r="J107" s="35" t="n">
        <v>1892</v>
      </c>
      <c r="K107" s="34" t="s">
        <v>92</v>
      </c>
      <c r="L107" s="1" t="s">
        <v>69</v>
      </c>
      <c r="M107" s="36" t="s">
        <v>70</v>
      </c>
      <c r="N107" s="16" t="n">
        <v>1999</v>
      </c>
      <c r="O107" s="1"/>
      <c r="P107" s="37" t="n">
        <v>122.6436</v>
      </c>
      <c r="Q107" s="37"/>
      <c r="R107" s="38" t="n">
        <f aca="false">IF(P107="",Q107,J107*P107)</f>
        <v>232041.6912</v>
      </c>
      <c r="S107" s="39" t="n">
        <v>0</v>
      </c>
      <c r="U107" s="16" t="n">
        <v>2013</v>
      </c>
      <c r="V107" s="38" t="n">
        <f aca="false">IFERROR R107*INDEX(rng.CostIndexMeans,MATCH(rng.ConstantYear,rng.CostIndexYear,0))/INDEX(rng.CostIndexMeans,MATCH(U107,rng.CostIndexYear,0))*(1+S107),"")</f>
        <v>248231.324056954</v>
      </c>
      <c r="X107" s="40" t="n">
        <v>10</v>
      </c>
      <c r="Y107" s="41" t="str">
        <f aca="false">IFERROR TEXT(INDEX(rng.ClassEDL,MATCH(H107,rng.ClassChoice,0)),"0")&amp;" Yrs    ","")</f>
        <v>25 Yrs    </v>
      </c>
      <c r="Z107" s="42" t="s">
        <v>71</v>
      </c>
      <c r="AA107" s="40"/>
      <c r="AB107" s="1"/>
      <c r="AC107" s="34"/>
      <c r="AD107" s="1" t="s">
        <v>69</v>
      </c>
      <c r="AE107" s="46"/>
      <c r="AF107" s="46"/>
      <c r="AG107" s="46"/>
      <c r="AH107" s="46"/>
      <c r="AI107" s="46"/>
      <c r="AJ107" s="46"/>
      <c r="AK107" s="46" t="s">
        <v>318</v>
      </c>
      <c r="AL107" s="46"/>
      <c r="AM107" s="46" t="s">
        <v>208</v>
      </c>
      <c r="AN107" s="46" t="s">
        <v>83</v>
      </c>
      <c r="AO107" s="46" t="s">
        <v>319</v>
      </c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1" t="s">
        <v>69</v>
      </c>
      <c r="BA107" s="16"/>
      <c r="BB107" s="34"/>
    </row>
    <row r="108" s="30" customFormat="true" ht="12" hidden="false" customHeight="false" outlineLevel="0" collapsed="false">
      <c r="B108" s="31" t="n">
        <f aca="false">1-NOT(ISBLANK(D108))*NOT(ISBLANK(F108))*NOT(ISBLANK(H108))*NOT(ISBLANK(J108))*NOT(ISBLANK(N108))*NOT(ISBLANK(U108))*NOT(ISBLANK(M108))*NOT(AND(ISBLANK(P108),ISBLANK(Q108)))*NOT(ISBLANK(Z108))</f>
        <v>0</v>
      </c>
      <c r="C108" s="32" t="n">
        <f aca="true">OFFSET(C108,-1,0)+1</f>
        <v>99</v>
      </c>
      <c r="D108" s="33" t="s">
        <v>280</v>
      </c>
      <c r="E108" s="1"/>
      <c r="F108" s="34" t="s">
        <v>127</v>
      </c>
      <c r="G108" s="1" t="s">
        <v>69</v>
      </c>
      <c r="H108" s="33" t="s">
        <v>128</v>
      </c>
      <c r="I108" s="1" t="s">
        <v>69</v>
      </c>
      <c r="J108" s="35" t="n">
        <v>277.8</v>
      </c>
      <c r="K108" s="34" t="s">
        <v>92</v>
      </c>
      <c r="L108" s="1" t="s">
        <v>69</v>
      </c>
      <c r="M108" s="36" t="s">
        <v>70</v>
      </c>
      <c r="N108" s="16" t="n">
        <v>2005</v>
      </c>
      <c r="O108" s="1"/>
      <c r="P108" s="37" t="n">
        <v>487.2485</v>
      </c>
      <c r="Q108" s="37"/>
      <c r="R108" s="38" t="n">
        <f aca="false">IF(P108="",Q108,J108*P108)</f>
        <v>135357.6333</v>
      </c>
      <c r="S108" s="39" t="n">
        <v>0</v>
      </c>
      <c r="U108" s="16" t="n">
        <v>2013</v>
      </c>
      <c r="V108" s="38" t="n">
        <f aca="false">IFERROR R108*INDEX(rng.CostIndexMeans,MATCH(rng.ConstantYear,rng.CostIndexYear,0))/INDEX(rng.CostIndexMeans,MATCH(U108,rng.CostIndexYear,0))*(1+S108),"")</f>
        <v>144801.58441146</v>
      </c>
      <c r="X108" s="40"/>
      <c r="Y108" s="41" t="str">
        <f aca="false">IFERROR TEXT(INDEX(rng.ClassEDL,MATCH(H108,rng.ClassChoice,0)),"0")&amp;" Yrs    ","")</f>
        <v>10 Yrs    </v>
      </c>
      <c r="Z108" s="42" t="s">
        <v>71</v>
      </c>
      <c r="AA108" s="40"/>
      <c r="AB108" s="1"/>
      <c r="AC108" s="34"/>
      <c r="AD108" s="1" t="s">
        <v>69</v>
      </c>
      <c r="AE108" s="46"/>
      <c r="AF108" s="46"/>
      <c r="AG108" s="46"/>
      <c r="AH108" s="46"/>
      <c r="AI108" s="46"/>
      <c r="AJ108" s="46"/>
      <c r="AK108" s="46" t="s">
        <v>320</v>
      </c>
      <c r="AL108" s="46"/>
      <c r="AM108" s="46" t="s">
        <v>214</v>
      </c>
      <c r="AN108" s="46" t="s">
        <v>97</v>
      </c>
      <c r="AO108" s="46" t="s">
        <v>321</v>
      </c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1" t="s">
        <v>69</v>
      </c>
      <c r="BA108" s="16"/>
      <c r="BB108" s="34"/>
    </row>
    <row r="109" s="30" customFormat="true" ht="12" hidden="false" customHeight="false" outlineLevel="0" collapsed="false">
      <c r="B109" s="31" t="n">
        <f aca="false">1-NOT(ISBLANK(D109))*NOT(ISBLANK(F109))*NOT(ISBLANK(H109))*NOT(ISBLANK(J109))*NOT(ISBLANK(N109))*NOT(ISBLANK(U109))*NOT(ISBLANK(M109))*NOT(AND(ISBLANK(P109),ISBLANK(Q109)))*NOT(ISBLANK(Z109))</f>
        <v>0</v>
      </c>
      <c r="C109" s="32" t="n">
        <f aca="true">OFFSET(C109,-1,0)+1</f>
        <v>100</v>
      </c>
      <c r="D109" s="33" t="s">
        <v>280</v>
      </c>
      <c r="E109" s="1"/>
      <c r="F109" s="34" t="s">
        <v>127</v>
      </c>
      <c r="G109" s="1" t="s">
        <v>69</v>
      </c>
      <c r="H109" s="33" t="s">
        <v>128</v>
      </c>
      <c r="I109" s="1" t="s">
        <v>69</v>
      </c>
      <c r="J109" s="35" t="n">
        <v>87.789</v>
      </c>
      <c r="K109" s="34" t="s">
        <v>92</v>
      </c>
      <c r="L109" s="1" t="s">
        <v>69</v>
      </c>
      <c r="M109" s="36" t="s">
        <v>70</v>
      </c>
      <c r="N109" s="16" t="n">
        <v>1999</v>
      </c>
      <c r="O109" s="1"/>
      <c r="P109" s="37" t="n">
        <v>484.582</v>
      </c>
      <c r="Q109" s="37"/>
      <c r="R109" s="38" t="n">
        <f aca="false">IF(P109="",Q109,J109*P109)</f>
        <v>42540.969198</v>
      </c>
      <c r="S109" s="39" t="n">
        <v>0</v>
      </c>
      <c r="U109" s="16" t="n">
        <v>2013</v>
      </c>
      <c r="V109" s="38" t="n">
        <f aca="false">IFERROR R109*INDEX(rng.CostIndexMeans,MATCH(rng.ConstantYear,rng.CostIndexYear,0))/INDEX(rng.CostIndexMeans,MATCH(U109,rng.CostIndexYear,0))*(1+S109),"")</f>
        <v>45509.0680302955</v>
      </c>
      <c r="X109" s="40"/>
      <c r="Y109" s="41" t="str">
        <f aca="false">IFERROR TEXT(INDEX(rng.ClassEDL,MATCH(H109,rng.ClassChoice,0)),"0")&amp;" Yrs    ","")</f>
        <v>10 Yrs    </v>
      </c>
      <c r="Z109" s="42" t="s">
        <v>71</v>
      </c>
      <c r="AA109" s="40"/>
      <c r="AB109" s="1"/>
      <c r="AC109" s="34"/>
      <c r="AD109" s="1" t="s">
        <v>69</v>
      </c>
      <c r="AE109" s="46"/>
      <c r="AF109" s="46"/>
      <c r="AG109" s="46"/>
      <c r="AH109" s="46"/>
      <c r="AI109" s="46"/>
      <c r="AJ109" s="46"/>
      <c r="AK109" s="46" t="s">
        <v>322</v>
      </c>
      <c r="AL109" s="46"/>
      <c r="AM109" s="46" t="s">
        <v>208</v>
      </c>
      <c r="AN109" s="46" t="s">
        <v>86</v>
      </c>
      <c r="AO109" s="46" t="s">
        <v>323</v>
      </c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1" t="s">
        <v>69</v>
      </c>
      <c r="BA109" s="16"/>
      <c r="BB109" s="34"/>
    </row>
    <row r="110" s="30" customFormat="true" ht="12" hidden="false" customHeight="false" outlineLevel="0" collapsed="false">
      <c r="B110" s="31" t="n">
        <f aca="false">1-NOT(ISBLANK(D110))*NOT(ISBLANK(F110))*NOT(ISBLANK(H110))*NOT(ISBLANK(J110))*NOT(ISBLANK(N110))*NOT(ISBLANK(U110))*NOT(ISBLANK(M110))*NOT(AND(ISBLANK(P110),ISBLANK(Q110)))*NOT(ISBLANK(Z110))</f>
        <v>0</v>
      </c>
      <c r="C110" s="32" t="n">
        <f aca="true">OFFSET(C110,-1,0)+1</f>
        <v>101</v>
      </c>
      <c r="D110" s="33" t="s">
        <v>280</v>
      </c>
      <c r="E110" s="1"/>
      <c r="F110" s="34" t="s">
        <v>127</v>
      </c>
      <c r="G110" s="1" t="s">
        <v>69</v>
      </c>
      <c r="H110" s="33" t="s">
        <v>128</v>
      </c>
      <c r="I110" s="1" t="s">
        <v>69</v>
      </c>
      <c r="J110" s="35" t="n">
        <v>37.16</v>
      </c>
      <c r="K110" s="34" t="s">
        <v>92</v>
      </c>
      <c r="L110" s="1" t="s">
        <v>69</v>
      </c>
      <c r="M110" s="36" t="s">
        <v>70</v>
      </c>
      <c r="N110" s="16" t="n">
        <v>2003</v>
      </c>
      <c r="O110" s="1"/>
      <c r="P110" s="37" t="n">
        <v>494.3478</v>
      </c>
      <c r="Q110" s="37"/>
      <c r="R110" s="38" t="n">
        <f aca="false">IF(P110="",Q110,J110*P110)</f>
        <v>18369.964248</v>
      </c>
      <c r="S110" s="39" t="n">
        <v>0</v>
      </c>
      <c r="U110" s="16" t="n">
        <v>2013</v>
      </c>
      <c r="V110" s="38" t="n">
        <f aca="false">IFERROR R110*INDEX(rng.CostIndexMeans,MATCH(rng.ConstantYear,rng.CostIndexYear,0))/INDEX(rng.CostIndexMeans,MATCH(U110,rng.CostIndexYear,0))*(1+S110),"")</f>
        <v>19651.6433084847</v>
      </c>
      <c r="X110" s="40"/>
      <c r="Y110" s="41" t="str">
        <f aca="false">IFERROR TEXT(INDEX(rng.ClassEDL,MATCH(H110,rng.ClassChoice,0)),"0")&amp;" Yrs    ","")</f>
        <v>10 Yrs    </v>
      </c>
      <c r="Z110" s="42" t="s">
        <v>71</v>
      </c>
      <c r="AA110" s="40"/>
      <c r="AB110" s="1"/>
      <c r="AC110" s="34"/>
      <c r="AD110" s="1" t="s">
        <v>69</v>
      </c>
      <c r="AE110" s="46"/>
      <c r="AF110" s="46"/>
      <c r="AG110" s="46"/>
      <c r="AH110" s="46"/>
      <c r="AI110" s="46"/>
      <c r="AJ110" s="46"/>
      <c r="AK110" s="46" t="s">
        <v>324</v>
      </c>
      <c r="AL110" s="46"/>
      <c r="AM110" s="46" t="s">
        <v>214</v>
      </c>
      <c r="AN110" s="46" t="s">
        <v>83</v>
      </c>
      <c r="AO110" s="46" t="s">
        <v>144</v>
      </c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1" t="s">
        <v>69</v>
      </c>
      <c r="BA110" s="16"/>
      <c r="BB110" s="34"/>
    </row>
    <row r="111" s="30" customFormat="true" ht="12" hidden="false" customHeight="false" outlineLevel="0" collapsed="false">
      <c r="B111" s="31" t="n">
        <f aca="false">1-NOT(ISBLANK(D111))*NOT(ISBLANK(F111))*NOT(ISBLANK(H111))*NOT(ISBLANK(J111))*NOT(ISBLANK(N111))*NOT(ISBLANK(U111))*NOT(ISBLANK(M111))*NOT(AND(ISBLANK(P111),ISBLANK(Q111)))*NOT(ISBLANK(Z111))</f>
        <v>0</v>
      </c>
      <c r="C111" s="32" t="n">
        <f aca="true">OFFSET(C111,-1,0)+1</f>
        <v>102</v>
      </c>
      <c r="D111" s="33" t="s">
        <v>280</v>
      </c>
      <c r="E111" s="1"/>
      <c r="F111" s="34" t="s">
        <v>127</v>
      </c>
      <c r="G111" s="1" t="s">
        <v>69</v>
      </c>
      <c r="H111" s="33" t="s">
        <v>128</v>
      </c>
      <c r="I111" s="1" t="s">
        <v>69</v>
      </c>
      <c r="J111" s="35" t="n">
        <v>24.49</v>
      </c>
      <c r="K111" s="34" t="s">
        <v>92</v>
      </c>
      <c r="L111" s="1" t="s">
        <v>69</v>
      </c>
      <c r="M111" s="36" t="s">
        <v>70</v>
      </c>
      <c r="N111" s="16" t="n">
        <v>2008</v>
      </c>
      <c r="O111" s="1"/>
      <c r="P111" s="37" t="n">
        <v>513.2268</v>
      </c>
      <c r="Q111" s="37"/>
      <c r="R111" s="38" t="n">
        <f aca="false">IF(P111="",Q111,J111*P111)</f>
        <v>12568.924332</v>
      </c>
      <c r="S111" s="39" t="n">
        <v>0</v>
      </c>
      <c r="U111" s="16" t="n">
        <v>2013</v>
      </c>
      <c r="V111" s="38" t="n">
        <f aca="false">IFERROR R111*INDEX(rng.CostIndexMeans,MATCH(rng.ConstantYear,rng.CostIndexYear,0))/INDEX(rng.CostIndexMeans,MATCH(U111,rng.CostIndexYear,0))*(1+S111),"")</f>
        <v>13445.862735998</v>
      </c>
      <c r="X111" s="40"/>
      <c r="Y111" s="41" t="str">
        <f aca="false">IFERROR TEXT(INDEX(rng.ClassEDL,MATCH(H111,rng.ClassChoice,0)),"0")&amp;" Yrs    ","")</f>
        <v>10 Yrs    </v>
      </c>
      <c r="Z111" s="42" t="s">
        <v>71</v>
      </c>
      <c r="AA111" s="40"/>
      <c r="AB111" s="1"/>
      <c r="AC111" s="34"/>
      <c r="AD111" s="1" t="s">
        <v>69</v>
      </c>
      <c r="AE111" s="46"/>
      <c r="AF111" s="46"/>
      <c r="AG111" s="46"/>
      <c r="AH111" s="46"/>
      <c r="AI111" s="46"/>
      <c r="AJ111" s="46"/>
      <c r="AK111" s="46" t="s">
        <v>325</v>
      </c>
      <c r="AL111" s="46"/>
      <c r="AM111" s="46" t="s">
        <v>208</v>
      </c>
      <c r="AN111" s="46" t="s">
        <v>209</v>
      </c>
      <c r="AO111" s="46" t="s">
        <v>326</v>
      </c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1" t="s">
        <v>69</v>
      </c>
      <c r="BA111" s="16"/>
      <c r="BB111" s="34"/>
    </row>
    <row r="112" s="30" customFormat="true" ht="12" hidden="false" customHeight="false" outlineLevel="0" collapsed="false">
      <c r="B112" s="31" t="n">
        <f aca="false">1-NOT(ISBLANK(D112))*NOT(ISBLANK(F112))*NOT(ISBLANK(H112))*NOT(ISBLANK(J112))*NOT(ISBLANK(N112))*NOT(ISBLANK(U112))*NOT(ISBLANK(M112))*NOT(AND(ISBLANK(P112),ISBLANK(Q112)))*NOT(ISBLANK(Z112))</f>
        <v>0</v>
      </c>
      <c r="C112" s="32" t="n">
        <f aca="true">OFFSET(C112,-1,0)+1</f>
        <v>103</v>
      </c>
      <c r="D112" s="33" t="s">
        <v>280</v>
      </c>
      <c r="E112" s="1"/>
      <c r="F112" s="34" t="s">
        <v>127</v>
      </c>
      <c r="G112" s="1" t="s">
        <v>69</v>
      </c>
      <c r="H112" s="33" t="s">
        <v>128</v>
      </c>
      <c r="I112" s="1" t="s">
        <v>69</v>
      </c>
      <c r="J112" s="35" t="n">
        <v>17.25</v>
      </c>
      <c r="K112" s="34" t="s">
        <v>92</v>
      </c>
      <c r="L112" s="1" t="s">
        <v>69</v>
      </c>
      <c r="M112" s="36" t="s">
        <v>70</v>
      </c>
      <c r="N112" s="16" t="n">
        <v>2006</v>
      </c>
      <c r="O112" s="1"/>
      <c r="P112" s="37" t="n">
        <v>493.2286</v>
      </c>
      <c r="Q112" s="37"/>
      <c r="R112" s="38" t="n">
        <f aca="false">IF(P112="",Q112,J112*P112)</f>
        <v>8508.19335</v>
      </c>
      <c r="S112" s="39" t="n">
        <v>0</v>
      </c>
      <c r="U112" s="16" t="n">
        <v>2013</v>
      </c>
      <c r="V112" s="38" t="n">
        <f aca="false">IFERROR R112*INDEX(rng.CostIndexMeans,MATCH(rng.ConstantYear,rng.CostIndexYear,0))/INDEX(rng.CostIndexMeans,MATCH(U112,rng.CostIndexYear,0))*(1+S112),"")</f>
        <v>9101.81308229954</v>
      </c>
      <c r="X112" s="40"/>
      <c r="Y112" s="41" t="str">
        <f aca="false">IFERROR TEXT(INDEX(rng.ClassEDL,MATCH(H112,rng.ClassChoice,0)),"0")&amp;" Yrs    ","")</f>
        <v>10 Yrs    </v>
      </c>
      <c r="Z112" s="42" t="s">
        <v>71</v>
      </c>
      <c r="AA112" s="40"/>
      <c r="AB112" s="1"/>
      <c r="AC112" s="34"/>
      <c r="AD112" s="1" t="s">
        <v>69</v>
      </c>
      <c r="AE112" s="46"/>
      <c r="AF112" s="46"/>
      <c r="AG112" s="46"/>
      <c r="AH112" s="46"/>
      <c r="AI112" s="46"/>
      <c r="AJ112" s="46"/>
      <c r="AK112" s="46" t="s">
        <v>327</v>
      </c>
      <c r="AL112" s="46"/>
      <c r="AM112" s="46" t="s">
        <v>214</v>
      </c>
      <c r="AN112" s="46" t="s">
        <v>296</v>
      </c>
      <c r="AO112" s="46" t="s">
        <v>328</v>
      </c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1" t="s">
        <v>69</v>
      </c>
      <c r="BA112" s="16"/>
      <c r="BB112" s="34"/>
    </row>
    <row r="113" s="30" customFormat="true" ht="12" hidden="false" customHeight="false" outlineLevel="0" collapsed="false">
      <c r="B113" s="31" t="n">
        <f aca="false">1-NOT(ISBLANK(D113))*NOT(ISBLANK(F113))*NOT(ISBLANK(H113))*NOT(ISBLANK(J113))*NOT(ISBLANK(N113))*NOT(ISBLANK(U113))*NOT(ISBLANK(M113))*NOT(AND(ISBLANK(P113),ISBLANK(Q113)))*NOT(ISBLANK(Z113))</f>
        <v>0</v>
      </c>
      <c r="C113" s="32" t="n">
        <f aca="true">OFFSET(C113,-1,0)+1</f>
        <v>104</v>
      </c>
      <c r="D113" s="33" t="s">
        <v>280</v>
      </c>
      <c r="E113" s="1"/>
      <c r="F113" s="34" t="s">
        <v>132</v>
      </c>
      <c r="G113" s="1" t="s">
        <v>69</v>
      </c>
      <c r="H113" s="33" t="s">
        <v>133</v>
      </c>
      <c r="I113" s="1" t="s">
        <v>69</v>
      </c>
      <c r="J113" s="35" t="n">
        <v>11734.75</v>
      </c>
      <c r="K113" s="34" t="s">
        <v>92</v>
      </c>
      <c r="L113" s="1" t="s">
        <v>69</v>
      </c>
      <c r="M113" s="36" t="s">
        <v>70</v>
      </c>
      <c r="N113" s="16" t="n">
        <v>1999</v>
      </c>
      <c r="O113" s="1"/>
      <c r="P113" s="37" t="n">
        <v>280.1301</v>
      </c>
      <c r="Q113" s="37"/>
      <c r="R113" s="38" t="n">
        <f aca="false">IF(P113="",Q113,J113*P113)</f>
        <v>3287256.690975</v>
      </c>
      <c r="S113" s="39" t="n">
        <v>0</v>
      </c>
      <c r="U113" s="16" t="n">
        <v>2013</v>
      </c>
      <c r="V113" s="38" t="n">
        <f aca="false">IFERROR R113*INDEX(rng.CostIndexMeans,MATCH(rng.ConstantYear,rng.CostIndexYear,0))/INDEX(rng.CostIndexMeans,MATCH(U113,rng.CostIndexYear,0))*(1+S113),"")</f>
        <v>3516609.78118145</v>
      </c>
      <c r="X113" s="40" t="n">
        <v>10</v>
      </c>
      <c r="Y113" s="41" t="str">
        <f aca="false">IFERROR TEXT(INDEX(rng.ClassEDL,MATCH(H113,rng.ClassChoice,0)),"0")&amp;" Yrs    ","")</f>
        <v>15 Yrs    </v>
      </c>
      <c r="Z113" s="42" t="s">
        <v>71</v>
      </c>
      <c r="AA113" s="40"/>
      <c r="AB113" s="1"/>
      <c r="AC113" s="34"/>
      <c r="AD113" s="1" t="s">
        <v>69</v>
      </c>
      <c r="AE113" s="46"/>
      <c r="AF113" s="46"/>
      <c r="AG113" s="46"/>
      <c r="AH113" s="46"/>
      <c r="AI113" s="46"/>
      <c r="AJ113" s="46"/>
      <c r="AK113" s="46" t="s">
        <v>329</v>
      </c>
      <c r="AL113" s="46"/>
      <c r="AM113" s="46" t="s">
        <v>208</v>
      </c>
      <c r="AN113" s="46" t="s">
        <v>97</v>
      </c>
      <c r="AO113" s="46" t="s">
        <v>330</v>
      </c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1" t="s">
        <v>69</v>
      </c>
      <c r="BA113" s="16"/>
      <c r="BB113" s="34"/>
    </row>
    <row r="114" s="30" customFormat="true" ht="12" hidden="false" customHeight="false" outlineLevel="0" collapsed="false">
      <c r="B114" s="31" t="n">
        <f aca="false">1-NOT(ISBLANK(D114))*NOT(ISBLANK(F114))*NOT(ISBLANK(H114))*NOT(ISBLANK(J114))*NOT(ISBLANK(N114))*NOT(ISBLANK(U114))*NOT(ISBLANK(M114))*NOT(AND(ISBLANK(P114),ISBLANK(Q114)))*NOT(ISBLANK(Z114))</f>
        <v>0</v>
      </c>
      <c r="C114" s="32" t="n">
        <f aca="true">OFFSET(C114,-1,0)+1</f>
        <v>105</v>
      </c>
      <c r="D114" s="33" t="s">
        <v>280</v>
      </c>
      <c r="E114" s="1"/>
      <c r="F114" s="34" t="s">
        <v>132</v>
      </c>
      <c r="G114" s="1" t="s">
        <v>69</v>
      </c>
      <c r="H114" s="33" t="s">
        <v>133</v>
      </c>
      <c r="I114" s="1" t="s">
        <v>69</v>
      </c>
      <c r="J114" s="35" t="n">
        <v>6035.98</v>
      </c>
      <c r="K114" s="34" t="s">
        <v>92</v>
      </c>
      <c r="L114" s="1" t="s">
        <v>69</v>
      </c>
      <c r="M114" s="36" t="s">
        <v>70</v>
      </c>
      <c r="N114" s="16" t="n">
        <v>2003</v>
      </c>
      <c r="O114" s="1"/>
      <c r="P114" s="37" t="n">
        <v>432.4846</v>
      </c>
      <c r="Q114" s="37"/>
      <c r="R114" s="38" t="n">
        <f aca="false">IF(P114="",Q114,J114*P114)</f>
        <v>2610468.395908</v>
      </c>
      <c r="S114" s="39" t="n">
        <v>0</v>
      </c>
      <c r="U114" s="16" t="n">
        <v>2013</v>
      </c>
      <c r="V114" s="38" t="n">
        <f aca="false">IFERROR R114*INDEX(rng.CostIndexMeans,MATCH(rng.ConstantYear,rng.CostIndexYear,0))/INDEX(rng.CostIndexMeans,MATCH(U114,rng.CostIndexYear,0))*(1+S114),"")</f>
        <v>2792601.72158698</v>
      </c>
      <c r="X114" s="40" t="n">
        <v>10</v>
      </c>
      <c r="Y114" s="41" t="str">
        <f aca="false">IFERROR TEXT(INDEX(rng.ClassEDL,MATCH(H114,rng.ClassChoice,0)),"0")&amp;" Yrs    ","")</f>
        <v>15 Yrs    </v>
      </c>
      <c r="Z114" s="42" t="s">
        <v>71</v>
      </c>
      <c r="AA114" s="40"/>
      <c r="AB114" s="1"/>
      <c r="AC114" s="34"/>
      <c r="AD114" s="1" t="s">
        <v>69</v>
      </c>
      <c r="AE114" s="46"/>
      <c r="AF114" s="46"/>
      <c r="AG114" s="46"/>
      <c r="AH114" s="46"/>
      <c r="AI114" s="46"/>
      <c r="AJ114" s="46"/>
      <c r="AK114" s="46" t="s">
        <v>331</v>
      </c>
      <c r="AL114" s="46"/>
      <c r="AM114" s="46" t="s">
        <v>286</v>
      </c>
      <c r="AN114" s="46" t="s">
        <v>296</v>
      </c>
      <c r="AO114" s="46" t="s">
        <v>332</v>
      </c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1" t="s">
        <v>69</v>
      </c>
      <c r="BA114" s="16"/>
      <c r="BB114" s="34"/>
    </row>
    <row r="115" s="30" customFormat="true" ht="12" hidden="false" customHeight="false" outlineLevel="0" collapsed="false">
      <c r="B115" s="31" t="n">
        <f aca="false">1-NOT(ISBLANK(D115))*NOT(ISBLANK(F115))*NOT(ISBLANK(H115))*NOT(ISBLANK(J115))*NOT(ISBLANK(N115))*NOT(ISBLANK(U115))*NOT(ISBLANK(M115))*NOT(AND(ISBLANK(P115),ISBLANK(Q115)))*NOT(ISBLANK(Z115))</f>
        <v>0</v>
      </c>
      <c r="C115" s="32" t="n">
        <f aca="true">OFFSET(C115,-1,0)+1</f>
        <v>106</v>
      </c>
      <c r="D115" s="33" t="s">
        <v>280</v>
      </c>
      <c r="E115" s="1"/>
      <c r="F115" s="34" t="s">
        <v>132</v>
      </c>
      <c r="G115" s="1" t="s">
        <v>69</v>
      </c>
      <c r="H115" s="33" t="s">
        <v>133</v>
      </c>
      <c r="I115" s="1" t="s">
        <v>69</v>
      </c>
      <c r="J115" s="35" t="n">
        <v>3865.56</v>
      </c>
      <c r="K115" s="34" t="s">
        <v>92</v>
      </c>
      <c r="L115" s="1" t="s">
        <v>69</v>
      </c>
      <c r="M115" s="36" t="s">
        <v>70</v>
      </c>
      <c r="N115" s="16" t="n">
        <v>2005</v>
      </c>
      <c r="O115" s="1"/>
      <c r="P115" s="37" t="n">
        <v>350.1631</v>
      </c>
      <c r="Q115" s="37"/>
      <c r="R115" s="38" t="n">
        <f aca="false">IF(P115="",Q115,J115*P115)</f>
        <v>1353576.472836</v>
      </c>
      <c r="S115" s="39" t="n">
        <v>0</v>
      </c>
      <c r="U115" s="16" t="n">
        <v>2013</v>
      </c>
      <c r="V115" s="38" t="n">
        <f aca="false">IFERROR R115*INDEX(rng.CostIndexMeans,MATCH(rng.ConstantYear,rng.CostIndexYear,0))/INDEX(rng.CostIndexMeans,MATCH(U115,rng.CostIndexYear,0))*(1+S115),"")</f>
        <v>1448015.993707</v>
      </c>
      <c r="X115" s="40" t="n">
        <v>10</v>
      </c>
      <c r="Y115" s="41" t="str">
        <f aca="false">IFERROR TEXT(INDEX(rng.ClassEDL,MATCH(H115,rng.ClassChoice,0)),"0")&amp;" Yrs    ","")</f>
        <v>15 Yrs    </v>
      </c>
      <c r="Z115" s="42" t="s">
        <v>71</v>
      </c>
      <c r="AA115" s="40"/>
      <c r="AB115" s="1"/>
      <c r="AC115" s="34"/>
      <c r="AD115" s="1" t="s">
        <v>69</v>
      </c>
      <c r="AE115" s="46"/>
      <c r="AF115" s="46"/>
      <c r="AG115" s="46"/>
      <c r="AH115" s="46"/>
      <c r="AI115" s="46"/>
      <c r="AJ115" s="46"/>
      <c r="AK115" s="46" t="s">
        <v>333</v>
      </c>
      <c r="AL115" s="46"/>
      <c r="AM115" s="46" t="s">
        <v>286</v>
      </c>
      <c r="AN115" s="46" t="s">
        <v>209</v>
      </c>
      <c r="AO115" s="46" t="s">
        <v>334</v>
      </c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1" t="s">
        <v>69</v>
      </c>
      <c r="BA115" s="16"/>
      <c r="BB115" s="34"/>
    </row>
    <row r="116" s="30" customFormat="true" ht="12" hidden="false" customHeight="false" outlineLevel="0" collapsed="false">
      <c r="A116" s="30" t="n">
        <v>41500</v>
      </c>
      <c r="B116" s="31" t="n">
        <f aca="false">1-NOT(ISBLANK(D116))*NOT(ISBLANK(F116))*NOT(ISBLANK(H116))*NOT(ISBLANK(J116))*NOT(ISBLANK(N116))*NOT(ISBLANK(U116))*NOT(ISBLANK(M116))*NOT(AND(ISBLANK(P116),ISBLANK(Q116)))*NOT(ISBLANK(Z116))</f>
        <v>0</v>
      </c>
      <c r="C116" s="32" t="n">
        <f aca="true">OFFSET(C116,-1,0)+1</f>
        <v>107</v>
      </c>
      <c r="D116" s="33" t="s">
        <v>280</v>
      </c>
      <c r="E116" s="1"/>
      <c r="F116" s="34" t="s">
        <v>132</v>
      </c>
      <c r="G116" s="1" t="s">
        <v>69</v>
      </c>
      <c r="H116" s="33" t="s">
        <v>133</v>
      </c>
      <c r="I116" s="1" t="s">
        <v>69</v>
      </c>
      <c r="J116" s="35" t="n">
        <v>2878</v>
      </c>
      <c r="K116" s="34" t="s">
        <v>92</v>
      </c>
      <c r="L116" s="1" t="s">
        <v>69</v>
      </c>
      <c r="M116" s="36" t="s">
        <v>70</v>
      </c>
      <c r="N116" s="16" t="n">
        <v>2011</v>
      </c>
      <c r="O116" s="1"/>
      <c r="P116" s="37" t="n">
        <v>251.9563</v>
      </c>
      <c r="Q116" s="37"/>
      <c r="R116" s="38" t="n">
        <f aca="false">IF(P116="",Q116,J116*P116)</f>
        <v>725130.2314</v>
      </c>
      <c r="S116" s="39" t="n">
        <v>0</v>
      </c>
      <c r="U116" s="16" t="n">
        <v>2013</v>
      </c>
      <c r="V116" s="38" t="n">
        <f aca="false">IFERROR R116*INDEX(rng.CostIndexMeans,MATCH(rng.ConstantYear,rng.CostIndexYear,0))/INDEX(rng.CostIndexMeans,MATCH(U116,rng.CostIndexYear,0))*(1+S116),"")</f>
        <v>775722.830338289</v>
      </c>
      <c r="X116" s="40" t="n">
        <v>10</v>
      </c>
      <c r="Y116" s="41" t="str">
        <f aca="false">IFERROR TEXT(INDEX(rng.ClassEDL,MATCH(H116,rng.ClassChoice,0)),"0")&amp;" Yrs    ","")</f>
        <v>15 Yrs    </v>
      </c>
      <c r="Z116" s="42" t="s">
        <v>71</v>
      </c>
      <c r="AA116" s="40"/>
      <c r="AB116" s="1"/>
      <c r="AC116" s="34"/>
      <c r="AD116" s="1" t="s">
        <v>69</v>
      </c>
      <c r="AE116" s="46"/>
      <c r="AF116" s="46"/>
      <c r="AG116" s="46"/>
      <c r="AH116" s="46"/>
      <c r="AI116" s="46"/>
      <c r="AJ116" s="46"/>
      <c r="AK116" s="46" t="s">
        <v>335</v>
      </c>
      <c r="AL116" s="46"/>
      <c r="AM116" s="46" t="s">
        <v>214</v>
      </c>
      <c r="AN116" s="46" t="s">
        <v>97</v>
      </c>
      <c r="AO116" s="46" t="s">
        <v>336</v>
      </c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1" t="s">
        <v>69</v>
      </c>
      <c r="BA116" s="16"/>
      <c r="BB116" s="34"/>
    </row>
    <row r="117" s="30" customFormat="true" ht="12" hidden="false" customHeight="false" outlineLevel="0" collapsed="false">
      <c r="A117" s="30" t="n">
        <v>41500</v>
      </c>
      <c r="B117" s="31" t="n">
        <f aca="false">1-NOT(ISBLANK(D117))*NOT(ISBLANK(F117))*NOT(ISBLANK(H117))*NOT(ISBLANK(J117))*NOT(ISBLANK(N117))*NOT(ISBLANK(U117))*NOT(ISBLANK(M117))*NOT(AND(ISBLANK(P117),ISBLANK(Q117)))*NOT(ISBLANK(Z117))</f>
        <v>0</v>
      </c>
      <c r="C117" s="32" t="n">
        <f aca="true">OFFSET(C117,-1,0)+1</f>
        <v>108</v>
      </c>
      <c r="D117" s="33" t="s">
        <v>280</v>
      </c>
      <c r="E117" s="1"/>
      <c r="F117" s="34" t="s">
        <v>132</v>
      </c>
      <c r="G117" s="1" t="s">
        <v>69</v>
      </c>
      <c r="H117" s="33" t="s">
        <v>133</v>
      </c>
      <c r="I117" s="1" t="s">
        <v>69</v>
      </c>
      <c r="J117" s="35" t="n">
        <v>1696.13</v>
      </c>
      <c r="K117" s="34" t="s">
        <v>92</v>
      </c>
      <c r="L117" s="1" t="s">
        <v>69</v>
      </c>
      <c r="M117" s="36" t="s">
        <v>70</v>
      </c>
      <c r="N117" s="16" t="n">
        <v>2013</v>
      </c>
      <c r="O117" s="1"/>
      <c r="P117" s="37" t="n">
        <v>364.8174</v>
      </c>
      <c r="Q117" s="37"/>
      <c r="R117" s="38" t="n">
        <f aca="false">IF(P117="",Q117,J117*P117)</f>
        <v>618777.736662</v>
      </c>
      <c r="S117" s="39" t="n">
        <v>0</v>
      </c>
      <c r="U117" s="16" t="n">
        <v>2013</v>
      </c>
      <c r="V117" s="38" t="n">
        <f aca="false">IFERROR R117*INDEX(rng.CostIndexMeans,MATCH(rng.ConstantYear,rng.CostIndexYear,0))/INDEX(rng.CostIndexMeans,MATCH(U117,rng.CostIndexYear,0))*(1+S117),"")</f>
        <v>661950.083514015</v>
      </c>
      <c r="X117" s="40" t="n">
        <v>10</v>
      </c>
      <c r="Y117" s="41" t="str">
        <f aca="false">IFERROR TEXT(INDEX(rng.ClassEDL,MATCH(H117,rng.ClassChoice,0)),"0")&amp;" Yrs    ","")</f>
        <v>15 Yrs    </v>
      </c>
      <c r="Z117" s="42" t="s">
        <v>71</v>
      </c>
      <c r="AA117" s="40"/>
      <c r="AB117" s="1"/>
      <c r="AC117" s="34"/>
      <c r="AD117" s="1" t="s">
        <v>69</v>
      </c>
      <c r="AE117" s="46"/>
      <c r="AF117" s="46"/>
      <c r="AG117" s="46"/>
      <c r="AH117" s="46"/>
      <c r="AI117" s="46"/>
      <c r="AJ117" s="46"/>
      <c r="AK117" s="46" t="s">
        <v>337</v>
      </c>
      <c r="AL117" s="46"/>
      <c r="AM117" s="46" t="s">
        <v>214</v>
      </c>
      <c r="AN117" s="46" t="s">
        <v>296</v>
      </c>
      <c r="AO117" s="46" t="s">
        <v>338</v>
      </c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1" t="s">
        <v>69</v>
      </c>
      <c r="BA117" s="16"/>
      <c r="BB117" s="34"/>
    </row>
    <row r="118" s="30" customFormat="true" ht="12" hidden="false" customHeight="false" outlineLevel="0" collapsed="false">
      <c r="A118" s="30" t="n">
        <v>41500</v>
      </c>
      <c r="B118" s="31" t="n">
        <f aca="false">1-NOT(ISBLANK(D118))*NOT(ISBLANK(F118))*NOT(ISBLANK(H118))*NOT(ISBLANK(J118))*NOT(ISBLANK(N118))*NOT(ISBLANK(U118))*NOT(ISBLANK(M118))*NOT(AND(ISBLANK(P118),ISBLANK(Q118)))*NOT(ISBLANK(Z118))</f>
        <v>0</v>
      </c>
      <c r="C118" s="32" t="n">
        <f aca="true">OFFSET(C118,-1,0)+1</f>
        <v>109</v>
      </c>
      <c r="D118" s="33" t="s">
        <v>280</v>
      </c>
      <c r="E118" s="1"/>
      <c r="F118" s="34" t="s">
        <v>132</v>
      </c>
      <c r="G118" s="1" t="s">
        <v>69</v>
      </c>
      <c r="H118" s="33" t="s">
        <v>133</v>
      </c>
      <c r="I118" s="1" t="s">
        <v>69</v>
      </c>
      <c r="J118" s="35" t="n">
        <v>2432</v>
      </c>
      <c r="K118" s="34" t="s">
        <v>92</v>
      </c>
      <c r="L118" s="1" t="s">
        <v>69</v>
      </c>
      <c r="M118" s="36" t="s">
        <v>70</v>
      </c>
      <c r="N118" s="16" t="n">
        <v>2008</v>
      </c>
      <c r="O118" s="1"/>
      <c r="P118" s="37" t="n">
        <v>230.5787</v>
      </c>
      <c r="Q118" s="37"/>
      <c r="R118" s="38" t="n">
        <f aca="false">IF(P118="",Q118,J118*P118)</f>
        <v>560767.3984</v>
      </c>
      <c r="S118" s="39" t="n">
        <v>0</v>
      </c>
      <c r="U118" s="16" t="n">
        <v>2013</v>
      </c>
      <c r="V118" s="38" t="n">
        <f aca="false">IFERROR R118*INDEX(rng.CostIndexMeans,MATCH(rng.ConstantYear,rng.CostIndexYear,0))/INDEX(rng.CostIndexMeans,MATCH(U118,rng.CostIndexYear,0))*(1+S118),"")</f>
        <v>599892.342936024</v>
      </c>
      <c r="X118" s="40" t="n">
        <v>10</v>
      </c>
      <c r="Y118" s="41" t="str">
        <f aca="false">IFERROR TEXT(INDEX(rng.ClassEDL,MATCH(H118,rng.ClassChoice,0)),"0")&amp;" Yrs    ","")</f>
        <v>15 Yrs    </v>
      </c>
      <c r="Z118" s="42" t="s">
        <v>71</v>
      </c>
      <c r="AA118" s="40"/>
      <c r="AB118" s="1"/>
      <c r="AC118" s="34"/>
      <c r="AD118" s="1" t="s">
        <v>69</v>
      </c>
      <c r="AE118" s="46"/>
      <c r="AF118" s="46"/>
      <c r="AG118" s="46"/>
      <c r="AH118" s="46"/>
      <c r="AI118" s="46"/>
      <c r="AJ118" s="46"/>
      <c r="AK118" s="46" t="s">
        <v>339</v>
      </c>
      <c r="AL118" s="46"/>
      <c r="AM118" s="46" t="s">
        <v>214</v>
      </c>
      <c r="AN118" s="46" t="s">
        <v>83</v>
      </c>
      <c r="AO118" s="46" t="s">
        <v>321</v>
      </c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1" t="s">
        <v>69</v>
      </c>
      <c r="BA118" s="16"/>
      <c r="BB118" s="34"/>
    </row>
    <row r="119" s="30" customFormat="true" ht="12" hidden="false" customHeight="false" outlineLevel="0" collapsed="false">
      <c r="A119" s="30" t="n">
        <v>41500</v>
      </c>
      <c r="B119" s="31" t="n">
        <f aca="false">1-NOT(ISBLANK(D119))*NOT(ISBLANK(F119))*NOT(ISBLANK(H119))*NOT(ISBLANK(J119))*NOT(ISBLANK(N119))*NOT(ISBLANK(U119))*NOT(ISBLANK(M119))*NOT(AND(ISBLANK(P119),ISBLANK(Q119)))*NOT(ISBLANK(Z119))</f>
        <v>0</v>
      </c>
      <c r="C119" s="32" t="n">
        <f aca="true">OFFSET(C119,-1,0)+1</f>
        <v>110</v>
      </c>
      <c r="D119" s="33" t="s">
        <v>280</v>
      </c>
      <c r="E119" s="1"/>
      <c r="F119" s="34" t="s">
        <v>132</v>
      </c>
      <c r="G119" s="1" t="s">
        <v>69</v>
      </c>
      <c r="H119" s="33" t="s">
        <v>133</v>
      </c>
      <c r="I119" s="1" t="s">
        <v>69</v>
      </c>
      <c r="J119" s="35" t="n">
        <v>1492.75</v>
      </c>
      <c r="K119" s="34" t="s">
        <v>92</v>
      </c>
      <c r="L119" s="1" t="s">
        <v>69</v>
      </c>
      <c r="M119" s="36" t="s">
        <v>70</v>
      </c>
      <c r="N119" s="16" t="n">
        <v>2006</v>
      </c>
      <c r="O119" s="1"/>
      <c r="P119" s="37" t="n">
        <v>317.3684</v>
      </c>
      <c r="Q119" s="37"/>
      <c r="R119" s="38" t="n">
        <f aca="false">IF(P119="",Q119,J119*P119)</f>
        <v>473751.6791</v>
      </c>
      <c r="S119" s="39" t="n">
        <v>0</v>
      </c>
      <c r="U119" s="16" t="n">
        <v>2013</v>
      </c>
      <c r="V119" s="38" t="n">
        <f aca="false">IFERROR R119*INDEX(rng.CostIndexMeans,MATCH(rng.ConstantYear,rng.CostIndexYear,0))/INDEX(rng.CostIndexMeans,MATCH(U119,rng.CostIndexYear,0))*(1+S119),"")</f>
        <v>506805.505377208</v>
      </c>
      <c r="X119" s="40" t="n">
        <v>10</v>
      </c>
      <c r="Y119" s="41" t="str">
        <f aca="false">IFERROR TEXT(INDEX(rng.ClassEDL,MATCH(H119,rng.ClassChoice,0)),"0")&amp;" Yrs    ","")</f>
        <v>15 Yrs    </v>
      </c>
      <c r="Z119" s="42" t="s">
        <v>71</v>
      </c>
      <c r="AA119" s="40"/>
      <c r="AB119" s="1"/>
      <c r="AC119" s="34"/>
      <c r="AD119" s="1" t="s">
        <v>69</v>
      </c>
      <c r="AE119" s="46"/>
      <c r="AF119" s="46"/>
      <c r="AG119" s="46"/>
      <c r="AH119" s="46"/>
      <c r="AI119" s="46"/>
      <c r="AJ119" s="46"/>
      <c r="AK119" s="46" t="s">
        <v>340</v>
      </c>
      <c r="AL119" s="46"/>
      <c r="AM119" s="46" t="s">
        <v>208</v>
      </c>
      <c r="AN119" s="46" t="s">
        <v>86</v>
      </c>
      <c r="AO119" s="46" t="s">
        <v>144</v>
      </c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1" t="s">
        <v>69</v>
      </c>
      <c r="BA119" s="16"/>
      <c r="BB119" s="34"/>
    </row>
    <row r="120" s="30" customFormat="true" ht="12" hidden="false" customHeight="false" outlineLevel="0" collapsed="false">
      <c r="A120" s="30" t="n">
        <v>41500</v>
      </c>
      <c r="B120" s="31" t="n">
        <f aca="false">1-NOT(ISBLANK(D120))*NOT(ISBLANK(F120))*NOT(ISBLANK(H120))*NOT(ISBLANK(J120))*NOT(ISBLANK(N120))*NOT(ISBLANK(U120))*NOT(ISBLANK(M120))*NOT(AND(ISBLANK(P120),ISBLANK(Q120)))*NOT(ISBLANK(Z120))</f>
        <v>0</v>
      </c>
      <c r="C120" s="32" t="n">
        <f aca="true">OFFSET(C120,-1,0)+1</f>
        <v>111</v>
      </c>
      <c r="D120" s="33" t="s">
        <v>280</v>
      </c>
      <c r="E120" s="1"/>
      <c r="F120" s="34" t="s">
        <v>132</v>
      </c>
      <c r="G120" s="1" t="s">
        <v>69</v>
      </c>
      <c r="H120" s="33" t="s">
        <v>133</v>
      </c>
      <c r="I120" s="1" t="s">
        <v>69</v>
      </c>
      <c r="J120" s="35" t="n">
        <v>1</v>
      </c>
      <c r="K120" s="34" t="s">
        <v>89</v>
      </c>
      <c r="L120" s="1" t="s">
        <v>69</v>
      </c>
      <c r="M120" s="36" t="s">
        <v>70</v>
      </c>
      <c r="N120" s="16" t="n">
        <v>2013</v>
      </c>
      <c r="O120" s="1"/>
      <c r="P120" s="37" t="n">
        <v>338.3941</v>
      </c>
      <c r="Q120" s="37"/>
      <c r="R120" s="38" t="n">
        <f aca="false">IF(P120="",Q120,J120*P120)</f>
        <v>338.3941</v>
      </c>
      <c r="S120" s="39" t="n">
        <v>0</v>
      </c>
      <c r="U120" s="16" t="n">
        <v>2013</v>
      </c>
      <c r="V120" s="38" t="n">
        <f aca="false">IFERROR R120*INDEX(rng.CostIndexMeans,MATCH(rng.ConstantYear,rng.CostIndexYear,0))/INDEX(rng.CostIndexMeans,MATCH(U120,rng.CostIndexYear,0))*(1+S120),"")</f>
        <v>362.003978947302</v>
      </c>
      <c r="X120" s="40" t="n">
        <v>10</v>
      </c>
      <c r="Y120" s="41" t="str">
        <f aca="false">IFERROR TEXT(INDEX(rng.ClassEDL,MATCH(H120,rng.ClassChoice,0)),"0")&amp;" Yrs    ","")</f>
        <v>15 Yrs    </v>
      </c>
      <c r="Z120" s="42" t="s">
        <v>71</v>
      </c>
      <c r="AA120" s="40"/>
      <c r="AB120" s="1"/>
      <c r="AC120" s="34"/>
      <c r="AD120" s="1" t="s">
        <v>69</v>
      </c>
      <c r="AE120" s="46"/>
      <c r="AF120" s="46"/>
      <c r="AG120" s="46"/>
      <c r="AH120" s="46"/>
      <c r="AI120" s="46"/>
      <c r="AJ120" s="46"/>
      <c r="AK120" s="46" t="s">
        <v>341</v>
      </c>
      <c r="AL120" s="46"/>
      <c r="AM120" s="46" t="s">
        <v>208</v>
      </c>
      <c r="AN120" s="46" t="s">
        <v>83</v>
      </c>
      <c r="AO120" s="46" t="s">
        <v>342</v>
      </c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1" t="s">
        <v>69</v>
      </c>
      <c r="BA120" s="16"/>
      <c r="BB120" s="34"/>
    </row>
    <row r="121" s="30" customFormat="true" ht="12" hidden="false" customHeight="false" outlineLevel="0" collapsed="false">
      <c r="A121" s="30" t="n">
        <v>41500</v>
      </c>
      <c r="B121" s="31" t="n">
        <f aca="false">1-NOT(ISBLANK(D121))*NOT(ISBLANK(F121))*NOT(ISBLANK(H121))*NOT(ISBLANK(J121))*NOT(ISBLANK(N121))*NOT(ISBLANK(U121))*NOT(ISBLANK(M121))*NOT(AND(ISBLANK(P121),ISBLANK(Q121)))*NOT(ISBLANK(Z121))</f>
        <v>0</v>
      </c>
      <c r="C121" s="32" t="n">
        <f aca="true">OFFSET(C121,-1,0)+1</f>
        <v>112</v>
      </c>
      <c r="D121" s="33" t="s">
        <v>280</v>
      </c>
      <c r="E121" s="1"/>
      <c r="F121" s="34" t="s">
        <v>137</v>
      </c>
      <c r="G121" s="1" t="s">
        <v>69</v>
      </c>
      <c r="H121" s="33" t="s">
        <v>138</v>
      </c>
      <c r="I121" s="1" t="s">
        <v>69</v>
      </c>
      <c r="J121" s="35" t="n">
        <v>110067.4</v>
      </c>
      <c r="K121" s="34" t="s">
        <v>92</v>
      </c>
      <c r="L121" s="1" t="s">
        <v>69</v>
      </c>
      <c r="M121" s="36" t="s">
        <v>70</v>
      </c>
      <c r="N121" s="16" t="n">
        <v>2011</v>
      </c>
      <c r="O121" s="1"/>
      <c r="P121" s="37" t="n">
        <v>114.193</v>
      </c>
      <c r="Q121" s="37"/>
      <c r="R121" s="38" t="n">
        <f aca="false">IF(P121="",Q121,J121*P121)</f>
        <v>12568926.6082</v>
      </c>
      <c r="S121" s="39" t="n">
        <v>0</v>
      </c>
      <c r="U121" s="16" t="n">
        <v>2013</v>
      </c>
      <c r="V121" s="38" t="n">
        <f aca="false">IFERROR R121*INDEX(rng.CostIndexMeans,MATCH(rng.ConstantYear,rng.CostIndexYear,0))/INDEX(rng.CostIndexMeans,MATCH(U121,rng.CostIndexYear,0))*(1+S121),"")</f>
        <v>13445865.1710093</v>
      </c>
      <c r="X121" s="40" t="n">
        <v>40</v>
      </c>
      <c r="Y121" s="41" t="str">
        <f aca="false">IFERROR TEXT(INDEX(rng.ClassEDL,MATCH(H121,rng.ClassChoice,0)),"0")&amp;" Yrs    ","")</f>
        <v>70 Yrs    </v>
      </c>
      <c r="Z121" s="42" t="s">
        <v>71</v>
      </c>
      <c r="AA121" s="40"/>
      <c r="AB121" s="1"/>
      <c r="AC121" s="34"/>
      <c r="AD121" s="1" t="s">
        <v>69</v>
      </c>
      <c r="AE121" s="46"/>
      <c r="AF121" s="46"/>
      <c r="AG121" s="46"/>
      <c r="AH121" s="46"/>
      <c r="AI121" s="46"/>
      <c r="AJ121" s="46"/>
      <c r="AK121" s="46" t="s">
        <v>343</v>
      </c>
      <c r="AL121" s="46"/>
      <c r="AM121" s="46" t="s">
        <v>208</v>
      </c>
      <c r="AN121" s="46" t="s">
        <v>86</v>
      </c>
      <c r="AO121" s="46" t="s">
        <v>321</v>
      </c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1" t="s">
        <v>69</v>
      </c>
      <c r="BA121" s="16"/>
      <c r="BB121" s="34"/>
    </row>
    <row r="122" s="30" customFormat="true" ht="12" hidden="false" customHeight="false" outlineLevel="0" collapsed="false">
      <c r="A122" s="30" t="n">
        <v>41500</v>
      </c>
      <c r="B122" s="31" t="n">
        <f aca="false">1-NOT(ISBLANK(D122))*NOT(ISBLANK(F122))*NOT(ISBLANK(H122))*NOT(ISBLANK(J122))*NOT(ISBLANK(N122))*NOT(ISBLANK(U122))*NOT(ISBLANK(M122))*NOT(AND(ISBLANK(P122),ISBLANK(Q122)))*NOT(ISBLANK(Z122))</f>
        <v>0</v>
      </c>
      <c r="C122" s="32" t="n">
        <f aca="true">OFFSET(C122,-1,0)+1</f>
        <v>113</v>
      </c>
      <c r="D122" s="33" t="s">
        <v>280</v>
      </c>
      <c r="E122" s="1"/>
      <c r="F122" s="34" t="s">
        <v>137</v>
      </c>
      <c r="G122" s="1" t="s">
        <v>69</v>
      </c>
      <c r="H122" s="33" t="s">
        <v>138</v>
      </c>
      <c r="I122" s="1" t="s">
        <v>69</v>
      </c>
      <c r="J122" s="35" t="n">
        <v>82714.58</v>
      </c>
      <c r="K122" s="34" t="s">
        <v>92</v>
      </c>
      <c r="L122" s="1" t="s">
        <v>69</v>
      </c>
      <c r="M122" s="36" t="s">
        <v>70</v>
      </c>
      <c r="N122" s="16" t="n">
        <v>1999</v>
      </c>
      <c r="O122" s="1"/>
      <c r="P122" s="37" t="n">
        <v>115.7198</v>
      </c>
      <c r="Q122" s="37"/>
      <c r="R122" s="38" t="n">
        <f aca="false">IF(P122="",Q122,J122*P122)</f>
        <v>9571714.654684</v>
      </c>
      <c r="S122" s="39" t="n">
        <v>0</v>
      </c>
      <c r="U122" s="16" t="n">
        <v>2013</v>
      </c>
      <c r="V122" s="38" t="n">
        <f aca="false">IFERROR R122*INDEX(rng.CostIndexMeans,MATCH(rng.ConstantYear,rng.CostIndexYear,0))/INDEX(rng.CostIndexMeans,MATCH(U122,rng.CostIndexYear,0))*(1+S122),"")</f>
        <v>10239536.6536941</v>
      </c>
      <c r="X122" s="40" t="n">
        <v>40</v>
      </c>
      <c r="Y122" s="41" t="str">
        <f aca="false">IFERROR TEXT(INDEX(rng.ClassEDL,MATCH(H122,rng.ClassChoice,0)),"0")&amp;" Yrs    ","")</f>
        <v>70 Yrs    </v>
      </c>
      <c r="Z122" s="42" t="s">
        <v>71</v>
      </c>
      <c r="AA122" s="40"/>
      <c r="AB122" s="1"/>
      <c r="AC122" s="34"/>
      <c r="AD122" s="1" t="s">
        <v>69</v>
      </c>
      <c r="AE122" s="46"/>
      <c r="AF122" s="46"/>
      <c r="AG122" s="46"/>
      <c r="AH122" s="46"/>
      <c r="AI122" s="46"/>
      <c r="AJ122" s="46"/>
      <c r="AK122" s="46" t="s">
        <v>344</v>
      </c>
      <c r="AL122" s="46"/>
      <c r="AM122" s="46" t="s">
        <v>286</v>
      </c>
      <c r="AN122" s="46" t="s">
        <v>296</v>
      </c>
      <c r="AO122" s="46" t="s">
        <v>345</v>
      </c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1" t="s">
        <v>69</v>
      </c>
      <c r="BA122" s="16"/>
      <c r="BB122" s="34"/>
    </row>
    <row r="123" s="30" customFormat="true" ht="12" hidden="false" customHeight="false" outlineLevel="0" collapsed="false">
      <c r="A123" s="30" t="n">
        <v>41500</v>
      </c>
      <c r="B123" s="31" t="n">
        <f aca="false">1-NOT(ISBLANK(D123))*NOT(ISBLANK(F123))*NOT(ISBLANK(H123))*NOT(ISBLANK(J123))*NOT(ISBLANK(N123))*NOT(ISBLANK(U123))*NOT(ISBLANK(M123))*NOT(AND(ISBLANK(P123),ISBLANK(Q123)))*NOT(ISBLANK(Z123))</f>
        <v>0</v>
      </c>
      <c r="C123" s="32" t="n">
        <f aca="true">OFFSET(C123,-1,0)+1</f>
        <v>114</v>
      </c>
      <c r="D123" s="33" t="s">
        <v>280</v>
      </c>
      <c r="E123" s="1"/>
      <c r="F123" s="34" t="s">
        <v>137</v>
      </c>
      <c r="G123" s="1" t="s">
        <v>69</v>
      </c>
      <c r="H123" s="33" t="s">
        <v>138</v>
      </c>
      <c r="I123" s="1" t="s">
        <v>69</v>
      </c>
      <c r="J123" s="35" t="n">
        <v>2842.54</v>
      </c>
      <c r="K123" s="34" t="s">
        <v>92</v>
      </c>
      <c r="L123" s="1" t="s">
        <v>69</v>
      </c>
      <c r="M123" s="36" t="s">
        <v>70</v>
      </c>
      <c r="N123" s="16" t="n">
        <v>2008</v>
      </c>
      <c r="O123" s="1"/>
      <c r="P123" s="37" t="n">
        <v>115.6451</v>
      </c>
      <c r="Q123" s="37"/>
      <c r="R123" s="38" t="n">
        <f aca="false">IF(P123="",Q123,J123*P123)</f>
        <v>328725.822554</v>
      </c>
      <c r="S123" s="39" t="n">
        <v>0</v>
      </c>
      <c r="U123" s="16" t="n">
        <v>2013</v>
      </c>
      <c r="V123" s="38" t="n">
        <f aca="false">IFERROR R123*INDEX(rng.CostIndexMeans,MATCH(rng.ConstantYear,rng.CostIndexYear,0))/INDEX(rng.CostIndexMeans,MATCH(U123,rng.CostIndexYear,0))*(1+S123),"")</f>
        <v>351661.14228136</v>
      </c>
      <c r="X123" s="40" t="n">
        <v>40</v>
      </c>
      <c r="Y123" s="41" t="str">
        <f aca="false">IFERROR TEXT(INDEX(rng.ClassEDL,MATCH(H123,rng.ClassChoice,0)),"0")&amp;" Yrs    ","")</f>
        <v>70 Yrs    </v>
      </c>
      <c r="Z123" s="42" t="s">
        <v>71</v>
      </c>
      <c r="AA123" s="40"/>
      <c r="AB123" s="1"/>
      <c r="AC123" s="34"/>
      <c r="AD123" s="1" t="s">
        <v>69</v>
      </c>
      <c r="AE123" s="46"/>
      <c r="AF123" s="46"/>
      <c r="AG123" s="46"/>
      <c r="AH123" s="46"/>
      <c r="AI123" s="46"/>
      <c r="AJ123" s="46"/>
      <c r="AK123" s="46" t="s">
        <v>346</v>
      </c>
      <c r="AL123" s="46"/>
      <c r="AM123" s="46" t="s">
        <v>286</v>
      </c>
      <c r="AN123" s="46" t="s">
        <v>209</v>
      </c>
      <c r="AO123" s="46" t="s">
        <v>144</v>
      </c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1" t="s">
        <v>69</v>
      </c>
      <c r="BA123" s="16"/>
      <c r="BB123" s="34"/>
    </row>
    <row r="124" s="30" customFormat="true" ht="12" hidden="false" customHeight="false" outlineLevel="0" collapsed="false">
      <c r="A124" s="30" t="n">
        <v>41500</v>
      </c>
      <c r="B124" s="31" t="n">
        <f aca="false">1-NOT(ISBLANK(D124))*NOT(ISBLANK(F124))*NOT(ISBLANK(H124))*NOT(ISBLANK(J124))*NOT(ISBLANK(N124))*NOT(ISBLANK(U124))*NOT(ISBLANK(M124))*NOT(AND(ISBLANK(P124),ISBLANK(Q124)))*NOT(ISBLANK(Z124))</f>
        <v>0</v>
      </c>
      <c r="C124" s="32" t="n">
        <f aca="true">OFFSET(C124,-1,0)+1</f>
        <v>115</v>
      </c>
      <c r="D124" s="33" t="s">
        <v>280</v>
      </c>
      <c r="E124" s="1"/>
      <c r="F124" s="34" t="s">
        <v>137</v>
      </c>
      <c r="G124" s="1" t="s">
        <v>69</v>
      </c>
      <c r="H124" s="33" t="s">
        <v>138</v>
      </c>
      <c r="I124" s="1" t="s">
        <v>69</v>
      </c>
      <c r="J124" s="35" t="n">
        <v>2387.16</v>
      </c>
      <c r="K124" s="34" t="s">
        <v>92</v>
      </c>
      <c r="L124" s="1" t="s">
        <v>69</v>
      </c>
      <c r="M124" s="36" t="s">
        <v>70</v>
      </c>
      <c r="N124" s="16" t="n">
        <v>2013</v>
      </c>
      <c r="O124" s="1"/>
      <c r="P124" s="37" t="n">
        <v>117.4549</v>
      </c>
      <c r="Q124" s="37"/>
      <c r="R124" s="38" t="n">
        <f aca="false">IF(P124="",Q124,J124*P124)</f>
        <v>280383.639084</v>
      </c>
      <c r="S124" s="39" t="n">
        <v>0</v>
      </c>
      <c r="U124" s="16" t="n">
        <v>2013</v>
      </c>
      <c r="V124" s="38" t="n">
        <f aca="false">IFERROR R124*INDEX(rng.CostIndexMeans,MATCH(rng.ConstantYear,rng.CostIndexYear,0))/INDEX(rng.CostIndexMeans,MATCH(U124,rng.CostIndexYear,0))*(1+S124),"")</f>
        <v>299946.107157697</v>
      </c>
      <c r="X124" s="40" t="n">
        <v>40</v>
      </c>
      <c r="Y124" s="41" t="str">
        <f aca="false">IFERROR TEXT(INDEX(rng.ClassEDL,MATCH(H124,rng.ClassChoice,0)),"0")&amp;" Yrs    ","")</f>
        <v>70 Yrs    </v>
      </c>
      <c r="Z124" s="42" t="s">
        <v>71</v>
      </c>
      <c r="AA124" s="40"/>
      <c r="AB124" s="1"/>
      <c r="AC124" s="34"/>
      <c r="AD124" s="1" t="s">
        <v>69</v>
      </c>
      <c r="AE124" s="46"/>
      <c r="AF124" s="46"/>
      <c r="AG124" s="46"/>
      <c r="AH124" s="46"/>
      <c r="AI124" s="46"/>
      <c r="AJ124" s="46"/>
      <c r="AK124" s="46" t="s">
        <v>347</v>
      </c>
      <c r="AL124" s="46"/>
      <c r="AM124" s="46" t="s">
        <v>214</v>
      </c>
      <c r="AN124" s="46" t="s">
        <v>83</v>
      </c>
      <c r="AO124" s="46" t="s">
        <v>348</v>
      </c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1" t="s">
        <v>69</v>
      </c>
      <c r="BA124" s="16"/>
      <c r="BB124" s="34"/>
    </row>
    <row r="125" s="30" customFormat="true" ht="12" hidden="false" customHeight="false" outlineLevel="0" collapsed="false">
      <c r="A125" s="30" t="n">
        <v>41500</v>
      </c>
      <c r="B125" s="31" t="n">
        <f aca="false">1-NOT(ISBLANK(D125))*NOT(ISBLANK(F125))*NOT(ISBLANK(H125))*NOT(ISBLANK(J125))*NOT(ISBLANK(N125))*NOT(ISBLANK(U125))*NOT(ISBLANK(M125))*NOT(AND(ISBLANK(P125),ISBLANK(Q125)))*NOT(ISBLANK(Z125))</f>
        <v>0</v>
      </c>
      <c r="C125" s="32" t="n">
        <f aca="true">OFFSET(C125,-1,0)+1</f>
        <v>116</v>
      </c>
      <c r="D125" s="33" t="s">
        <v>280</v>
      </c>
      <c r="E125" s="1"/>
      <c r="F125" s="34" t="s">
        <v>137</v>
      </c>
      <c r="G125" s="1" t="s">
        <v>69</v>
      </c>
      <c r="H125" s="33" t="s">
        <v>138</v>
      </c>
      <c r="I125" s="1" t="s">
        <v>69</v>
      </c>
      <c r="J125" s="35" t="n">
        <v>419.79</v>
      </c>
      <c r="K125" s="34" t="s">
        <v>92</v>
      </c>
      <c r="L125" s="1" t="s">
        <v>69</v>
      </c>
      <c r="M125" s="36" t="s">
        <v>70</v>
      </c>
      <c r="N125" s="16" t="n">
        <v>2008</v>
      </c>
      <c r="O125" s="1"/>
      <c r="P125" s="37" t="n">
        <v>115.1576</v>
      </c>
      <c r="Q125" s="37"/>
      <c r="R125" s="38" t="n">
        <f aca="false">IF(P125="",Q125,J125*P125)</f>
        <v>48342.008904</v>
      </c>
      <c r="S125" s="39" t="n">
        <v>0</v>
      </c>
      <c r="U125" s="16" t="n">
        <v>2013</v>
      </c>
      <c r="V125" s="38" t="n">
        <f aca="false">IFERROR R125*INDEX(rng.CostIndexMeans,MATCH(rng.ConstantYear,rng.CostIndexYear,0))/INDEX(rng.CostIndexMeans,MATCH(U125,rng.CostIndexYear,0))*(1+S125),"")</f>
        <v>51714.8483781305</v>
      </c>
      <c r="X125" s="40" t="n">
        <v>40</v>
      </c>
      <c r="Y125" s="41" t="str">
        <f aca="false">IFERROR TEXT(INDEX(rng.ClassEDL,MATCH(H125,rng.ClassChoice,0)),"0")&amp;" Yrs    ","")</f>
        <v>70 Yrs    </v>
      </c>
      <c r="Z125" s="42" t="s">
        <v>71</v>
      </c>
      <c r="AA125" s="40"/>
      <c r="AB125" s="1"/>
      <c r="AC125" s="34"/>
      <c r="AD125" s="1" t="s">
        <v>69</v>
      </c>
      <c r="AE125" s="46"/>
      <c r="AF125" s="46"/>
      <c r="AG125" s="46"/>
      <c r="AH125" s="46"/>
      <c r="AI125" s="46"/>
      <c r="AJ125" s="46"/>
      <c r="AK125" s="46" t="s">
        <v>349</v>
      </c>
      <c r="AL125" s="46"/>
      <c r="AM125" s="46" t="s">
        <v>208</v>
      </c>
      <c r="AN125" s="46" t="s">
        <v>97</v>
      </c>
      <c r="AO125" s="46" t="s">
        <v>321</v>
      </c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1" t="s">
        <v>69</v>
      </c>
      <c r="BA125" s="16"/>
      <c r="BB125" s="34"/>
    </row>
    <row r="126" s="30" customFormat="true" ht="12" hidden="false" customHeight="false" outlineLevel="0" collapsed="false">
      <c r="A126" s="30" t="n">
        <v>41500</v>
      </c>
      <c r="B126" s="31" t="n">
        <f aca="false">1-NOT(ISBLANK(D126))*NOT(ISBLANK(F126))*NOT(ISBLANK(H126))*NOT(ISBLANK(J126))*NOT(ISBLANK(N126))*NOT(ISBLANK(U126))*NOT(ISBLANK(M126))*NOT(AND(ISBLANK(P126),ISBLANK(Q126)))*NOT(ISBLANK(Z126))</f>
        <v>0</v>
      </c>
      <c r="C126" s="32" t="n">
        <f aca="true">OFFSET(C126,-1,0)+1</f>
        <v>117</v>
      </c>
      <c r="D126" s="33" t="s">
        <v>280</v>
      </c>
      <c r="E126" s="1"/>
      <c r="F126" s="34" t="s">
        <v>114</v>
      </c>
      <c r="G126" s="1" t="s">
        <v>69</v>
      </c>
      <c r="H126" s="33" t="s">
        <v>350</v>
      </c>
      <c r="I126" s="1" t="s">
        <v>69</v>
      </c>
      <c r="J126" s="35" t="n">
        <v>1856.95</v>
      </c>
      <c r="K126" s="34" t="s">
        <v>92</v>
      </c>
      <c r="L126" s="1" t="s">
        <v>69</v>
      </c>
      <c r="M126" s="36" t="s">
        <v>70</v>
      </c>
      <c r="N126" s="16" t="n">
        <v>2011</v>
      </c>
      <c r="O126" s="1"/>
      <c r="P126" s="37" t="n">
        <v>572.7264</v>
      </c>
      <c r="Q126" s="37"/>
      <c r="R126" s="38" t="n">
        <f aca="false">IF(P126="",Q126,J126*P126)</f>
        <v>1063524.28848</v>
      </c>
      <c r="S126" s="39" t="n">
        <v>0</v>
      </c>
      <c r="U126" s="16" t="n">
        <v>2013</v>
      </c>
      <c r="V126" s="38" t="n">
        <f aca="false">IFERROR R126*INDEX(rng.CostIndexMeans,MATCH(rng.ConstantYear,rng.CostIndexYear,0))/INDEX(rng.CostIndexMeans,MATCH(U126,rng.CostIndexYear,0))*(1+S126),"")</f>
        <v>1137726.76337105</v>
      </c>
      <c r="X126" s="40" t="n">
        <v>20</v>
      </c>
      <c r="Y126" s="41" t="str">
        <f aca="false">IFERROR TEXT(INDEX(rng.ClassEDL,MATCH(H126,rng.ClassChoice,0)),"0")&amp;" Yrs    ","")</f>
        <v>15 Yrs    </v>
      </c>
      <c r="Z126" s="42" t="s">
        <v>71</v>
      </c>
      <c r="AA126" s="40"/>
      <c r="AB126" s="1"/>
      <c r="AC126" s="34"/>
      <c r="AD126" s="1" t="s">
        <v>69</v>
      </c>
      <c r="AE126" s="46"/>
      <c r="AF126" s="46"/>
      <c r="AG126" s="46"/>
      <c r="AH126" s="46"/>
      <c r="AI126" s="46"/>
      <c r="AJ126" s="46"/>
      <c r="AK126" s="46" t="s">
        <v>351</v>
      </c>
      <c r="AL126" s="46"/>
      <c r="AM126" s="46" t="s">
        <v>214</v>
      </c>
      <c r="AN126" s="46" t="s">
        <v>97</v>
      </c>
      <c r="AO126" s="46" t="s">
        <v>123</v>
      </c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1" t="s">
        <v>69</v>
      </c>
      <c r="BA126" s="16"/>
      <c r="BB126" s="34"/>
    </row>
    <row r="127" s="30" customFormat="true" ht="12" hidden="false" customHeight="false" outlineLevel="0" collapsed="false">
      <c r="A127" s="30" t="n">
        <v>41500</v>
      </c>
      <c r="B127" s="31" t="n">
        <f aca="false">1-NOT(ISBLANK(D127))*NOT(ISBLANK(F127))*NOT(ISBLANK(H127))*NOT(ISBLANK(J127))*NOT(ISBLANK(N127))*NOT(ISBLANK(U127))*NOT(ISBLANK(M127))*NOT(AND(ISBLANK(P127),ISBLANK(Q127)))*NOT(ISBLANK(Z127))</f>
        <v>0</v>
      </c>
      <c r="C127" s="32" t="n">
        <f aca="true">OFFSET(C127,-1,0)+1</f>
        <v>118</v>
      </c>
      <c r="D127" s="33" t="s">
        <v>280</v>
      </c>
      <c r="E127" s="1"/>
      <c r="F127" s="34" t="s">
        <v>114</v>
      </c>
      <c r="G127" s="1" t="s">
        <v>69</v>
      </c>
      <c r="H127" s="33" t="s">
        <v>350</v>
      </c>
      <c r="I127" s="1" t="s">
        <v>69</v>
      </c>
      <c r="J127" s="35" t="n">
        <v>170.47</v>
      </c>
      <c r="K127" s="34" t="s">
        <v>92</v>
      </c>
      <c r="L127" s="1" t="s">
        <v>69</v>
      </c>
      <c r="M127" s="36" t="s">
        <v>70</v>
      </c>
      <c r="N127" s="16" t="n">
        <v>2013</v>
      </c>
      <c r="O127" s="1"/>
      <c r="P127" s="37" t="n">
        <v>567.1615</v>
      </c>
      <c r="Q127" s="37"/>
      <c r="R127" s="38" t="n">
        <f aca="false">IF(P127="",Q127,J127*P127)</f>
        <v>96684.020905</v>
      </c>
      <c r="S127" s="39" t="n">
        <v>0</v>
      </c>
      <c r="U127" s="16" t="n">
        <v>2013</v>
      </c>
      <c r="V127" s="38" t="n">
        <f aca="false">IFERROR R127*INDEX(rng.CostIndexMeans,MATCH(rng.ConstantYear,rng.CostIndexYear,0))/INDEX(rng.CostIndexMeans,MATCH(U127,rng.CostIndexYear,0))*(1+S127),"")</f>
        <v>103429.70006934</v>
      </c>
      <c r="X127" s="40" t="n">
        <v>20</v>
      </c>
      <c r="Y127" s="41" t="str">
        <f aca="false">IFERROR TEXT(INDEX(rng.ClassEDL,MATCH(H127,rng.ClassChoice,0)),"0")&amp;" Yrs    ","")</f>
        <v>15 Yrs    </v>
      </c>
      <c r="Z127" s="42" t="s">
        <v>71</v>
      </c>
      <c r="AA127" s="40"/>
      <c r="AB127" s="1"/>
      <c r="AC127" s="34"/>
      <c r="AD127" s="1" t="s">
        <v>69</v>
      </c>
      <c r="AE127" s="46"/>
      <c r="AF127" s="46"/>
      <c r="AG127" s="46"/>
      <c r="AH127" s="46"/>
      <c r="AI127" s="46"/>
      <c r="AJ127" s="46"/>
      <c r="AK127" s="46" t="s">
        <v>352</v>
      </c>
      <c r="AL127" s="46"/>
      <c r="AM127" s="46" t="s">
        <v>214</v>
      </c>
      <c r="AN127" s="46" t="s">
        <v>296</v>
      </c>
      <c r="AO127" s="46" t="s">
        <v>353</v>
      </c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1" t="s">
        <v>69</v>
      </c>
      <c r="BA127" s="16"/>
      <c r="BB127" s="34"/>
    </row>
    <row r="128" s="30" customFormat="true" ht="12" hidden="false" customHeight="false" outlineLevel="0" collapsed="false">
      <c r="A128" s="30" t="n">
        <v>41500</v>
      </c>
      <c r="B128" s="31" t="n">
        <f aca="false">1-NOT(ISBLANK(D128))*NOT(ISBLANK(F128))*NOT(ISBLANK(H128))*NOT(ISBLANK(J128))*NOT(ISBLANK(N128))*NOT(ISBLANK(U128))*NOT(ISBLANK(M128))*NOT(AND(ISBLANK(P128),ISBLANK(Q128)))*NOT(ISBLANK(Z128))</f>
        <v>0</v>
      </c>
      <c r="C128" s="32" t="n">
        <f aca="true">OFFSET(C128,-1,0)+1</f>
        <v>119</v>
      </c>
      <c r="D128" s="33" t="s">
        <v>280</v>
      </c>
      <c r="E128" s="1"/>
      <c r="F128" s="34" t="s">
        <v>313</v>
      </c>
      <c r="G128" s="1" t="s">
        <v>69</v>
      </c>
      <c r="H128" s="33" t="s">
        <v>354</v>
      </c>
      <c r="I128" s="1" t="s">
        <v>69</v>
      </c>
      <c r="J128" s="35" t="n">
        <v>2071.16</v>
      </c>
      <c r="K128" s="34" t="s">
        <v>92</v>
      </c>
      <c r="L128" s="1" t="s">
        <v>69</v>
      </c>
      <c r="M128" s="36" t="s">
        <v>70</v>
      </c>
      <c r="N128" s="16" t="n">
        <v>2011</v>
      </c>
      <c r="O128" s="1"/>
      <c r="P128" s="37" t="n">
        <v>606.8543</v>
      </c>
      <c r="Q128" s="37"/>
      <c r="R128" s="38" t="n">
        <f aca="false">IF(P128="",Q128,J128*P128)</f>
        <v>1256892.351988</v>
      </c>
      <c r="S128" s="39" t="n">
        <v>0</v>
      </c>
      <c r="U128" s="16" t="n">
        <v>2013</v>
      </c>
      <c r="V128" s="38" t="n">
        <f aca="false">IFERROR R128*INDEX(rng.CostIndexMeans,MATCH(rng.ConstantYear,rng.CostIndexYear,0))/INDEX(rng.CostIndexMeans,MATCH(U128,rng.CostIndexYear,0))*(1+S128),"")</f>
        <v>1344586.1867216</v>
      </c>
      <c r="X128" s="40" t="n">
        <v>10</v>
      </c>
      <c r="Y128" s="41" t="str">
        <f aca="false">IFERROR TEXT(INDEX(rng.ClassEDL,MATCH(H128,rng.ClassChoice,0)),"0")&amp;" Yrs    ","")</f>
        <v>25 Yrs    </v>
      </c>
      <c r="Z128" s="42" t="s">
        <v>71</v>
      </c>
      <c r="AA128" s="40"/>
      <c r="AB128" s="1"/>
      <c r="AC128" s="34"/>
      <c r="AD128" s="1" t="s">
        <v>69</v>
      </c>
      <c r="AE128" s="46"/>
      <c r="AF128" s="46"/>
      <c r="AG128" s="46"/>
      <c r="AH128" s="46"/>
      <c r="AI128" s="46"/>
      <c r="AJ128" s="46"/>
      <c r="AK128" s="46" t="s">
        <v>355</v>
      </c>
      <c r="AL128" s="46"/>
      <c r="AM128" s="46" t="s">
        <v>208</v>
      </c>
      <c r="AN128" s="46" t="s">
        <v>209</v>
      </c>
      <c r="AO128" s="46" t="s">
        <v>356</v>
      </c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1" t="s">
        <v>69</v>
      </c>
      <c r="BA128" s="16"/>
      <c r="BB128" s="34"/>
    </row>
    <row r="129" s="30" customFormat="true" ht="12" hidden="false" customHeight="false" outlineLevel="0" collapsed="false">
      <c r="A129" s="30" t="n">
        <v>41500</v>
      </c>
      <c r="B129" s="31" t="n">
        <f aca="false">1-NOT(ISBLANK(D129))*NOT(ISBLANK(F129))*NOT(ISBLANK(H129))*NOT(ISBLANK(J129))*NOT(ISBLANK(N129))*NOT(ISBLANK(U129))*NOT(ISBLANK(M129))*NOT(AND(ISBLANK(P129),ISBLANK(Q129)))*NOT(ISBLANK(Z129))</f>
        <v>0</v>
      </c>
      <c r="C129" s="32" t="n">
        <f aca="true">OFFSET(C129,-1,0)+1</f>
        <v>120</v>
      </c>
      <c r="D129" s="33" t="s">
        <v>280</v>
      </c>
      <c r="E129" s="1"/>
      <c r="F129" s="34" t="s">
        <v>137</v>
      </c>
      <c r="G129" s="1" t="s">
        <v>69</v>
      </c>
      <c r="H129" s="33" t="s">
        <v>357</v>
      </c>
      <c r="I129" s="1" t="s">
        <v>69</v>
      </c>
      <c r="J129" s="35" t="n">
        <v>126.48</v>
      </c>
      <c r="K129" s="34" t="s">
        <v>92</v>
      </c>
      <c r="L129" s="1" t="s">
        <v>69</v>
      </c>
      <c r="M129" s="36" t="s">
        <v>70</v>
      </c>
      <c r="N129" s="16" t="n">
        <v>2013</v>
      </c>
      <c r="O129" s="1"/>
      <c r="P129" s="37" t="n">
        <v>389.8549</v>
      </c>
      <c r="Q129" s="37"/>
      <c r="R129" s="38" t="n">
        <f aca="false">IF(P129="",Q129,J129*P129)</f>
        <v>49308.847752</v>
      </c>
      <c r="S129" s="39" t="n">
        <v>0</v>
      </c>
      <c r="U129" s="16" t="n">
        <v>2013</v>
      </c>
      <c r="V129" s="38" t="n">
        <f aca="false">IFERROR R129*INDEX(rng.CostIndexMeans,MATCH(rng.ConstantYear,rng.CostIndexYear,0))/INDEX(rng.CostIndexMeans,MATCH(U129,rng.CostIndexYear,0))*(1+S129),"")</f>
        <v>52749.1439228129</v>
      </c>
      <c r="X129" s="40" t="n">
        <v>40</v>
      </c>
      <c r="Y129" s="41" t="str">
        <f aca="false">IFERROR TEXT(INDEX(rng.ClassEDL,MATCH(H129,rng.ClassChoice,0)),"0")&amp;" Yrs    ","")</f>
        <v>50 Yrs    </v>
      </c>
      <c r="Z129" s="42" t="s">
        <v>71</v>
      </c>
      <c r="AA129" s="40"/>
      <c r="AB129" s="1"/>
      <c r="AC129" s="34"/>
      <c r="AD129" s="1" t="s">
        <v>69</v>
      </c>
      <c r="AE129" s="46"/>
      <c r="AF129" s="46"/>
      <c r="AG129" s="46"/>
      <c r="AH129" s="46"/>
      <c r="AI129" s="46"/>
      <c r="AJ129" s="46"/>
      <c r="AK129" s="46" t="s">
        <v>358</v>
      </c>
      <c r="AL129" s="46"/>
      <c r="AM129" s="46" t="s">
        <v>208</v>
      </c>
      <c r="AN129" s="46" t="s">
        <v>83</v>
      </c>
      <c r="AO129" s="46" t="s">
        <v>359</v>
      </c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1" t="s">
        <v>69</v>
      </c>
      <c r="BA129" s="16"/>
      <c r="BB129" s="34"/>
    </row>
    <row r="130" s="30" customFormat="true" ht="12" hidden="false" customHeight="false" outlineLevel="0" collapsed="false">
      <c r="A130" s="30" t="n">
        <v>41500</v>
      </c>
      <c r="B130" s="31" t="n">
        <f aca="false">1-NOT(ISBLANK(D130))*NOT(ISBLANK(F130))*NOT(ISBLANK(H130))*NOT(ISBLANK(J130))*NOT(ISBLANK(N130))*NOT(ISBLANK(U130))*NOT(ISBLANK(M130))*NOT(AND(ISBLANK(P130),ISBLANK(Q130)))*NOT(ISBLANK(Z130))</f>
        <v>0</v>
      </c>
      <c r="C130" s="32" t="n">
        <f aca="true">OFFSET(C130,-1,0)+1</f>
        <v>121</v>
      </c>
      <c r="D130" s="33" t="s">
        <v>280</v>
      </c>
      <c r="E130" s="1"/>
      <c r="F130" s="34" t="s">
        <v>137</v>
      </c>
      <c r="G130" s="1" t="s">
        <v>69</v>
      </c>
      <c r="H130" s="33" t="s">
        <v>357</v>
      </c>
      <c r="I130" s="1" t="s">
        <v>69</v>
      </c>
      <c r="J130" s="35" t="n">
        <v>14.71</v>
      </c>
      <c r="K130" s="34" t="s">
        <v>92</v>
      </c>
      <c r="L130" s="1" t="s">
        <v>69</v>
      </c>
      <c r="M130" s="36" t="s">
        <v>70</v>
      </c>
      <c r="N130" s="16" t="n">
        <v>2011</v>
      </c>
      <c r="O130" s="1"/>
      <c r="P130" s="37" t="n">
        <v>387.7877</v>
      </c>
      <c r="Q130" s="37"/>
      <c r="R130" s="38" t="n">
        <f aca="false">IF(P130="",Q130,J130*P130)</f>
        <v>5704.357067</v>
      </c>
      <c r="S130" s="39" t="n">
        <v>0</v>
      </c>
      <c r="U130" s="16" t="n">
        <v>2013</v>
      </c>
      <c r="V130" s="38" t="n">
        <f aca="false">IFERROR R130*INDEX(rng.CostIndexMeans,MATCH(rng.ConstantYear,rng.CostIndexYear,0))/INDEX(rng.CostIndexMeans,MATCH(U130,rng.CostIndexYear,0))*(1+S130),"")</f>
        <v>6102.35212608661</v>
      </c>
      <c r="X130" s="40" t="n">
        <v>40</v>
      </c>
      <c r="Y130" s="41" t="str">
        <f aca="false">IFERROR TEXT(INDEX(rng.ClassEDL,MATCH(H130,rng.ClassChoice,0)),"0")&amp;" Yrs    ","")</f>
        <v>50 Yrs    </v>
      </c>
      <c r="Z130" s="42" t="s">
        <v>71</v>
      </c>
      <c r="AA130" s="40"/>
      <c r="AB130" s="1"/>
      <c r="AC130" s="34"/>
      <c r="AD130" s="1" t="s">
        <v>69</v>
      </c>
      <c r="AE130" s="46"/>
      <c r="AF130" s="46"/>
      <c r="AG130" s="46"/>
      <c r="AH130" s="46"/>
      <c r="AI130" s="46"/>
      <c r="AJ130" s="46"/>
      <c r="AK130" s="46" t="s">
        <v>360</v>
      </c>
      <c r="AL130" s="46"/>
      <c r="AM130" s="46" t="s">
        <v>208</v>
      </c>
      <c r="AN130" s="46" t="s">
        <v>86</v>
      </c>
      <c r="AO130" s="46" t="s">
        <v>361</v>
      </c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1" t="s">
        <v>69</v>
      </c>
      <c r="BA130" s="16"/>
      <c r="BB130" s="34"/>
    </row>
    <row r="131" s="30" customFormat="true" ht="12" hidden="false" customHeight="false" outlineLevel="0" collapsed="false">
      <c r="A131" s="30" t="n">
        <v>41500</v>
      </c>
      <c r="B131" s="31" t="n">
        <f aca="false">1-NOT(ISBLANK(D131))*NOT(ISBLANK(F131))*NOT(ISBLANK(H131))*NOT(ISBLANK(J131))*NOT(ISBLANK(N131))*NOT(ISBLANK(U131))*NOT(ISBLANK(M131))*NOT(AND(ISBLANK(P131),ISBLANK(Q131)))*NOT(ISBLANK(Z131))</f>
        <v>0</v>
      </c>
      <c r="C131" s="32" t="n">
        <f aca="true">OFFSET(C131,-1,0)+1</f>
        <v>122</v>
      </c>
      <c r="D131" s="33" t="s">
        <v>280</v>
      </c>
      <c r="E131" s="1"/>
      <c r="F131" s="34" t="s">
        <v>147</v>
      </c>
      <c r="G131" s="1" t="s">
        <v>69</v>
      </c>
      <c r="H131" s="33" t="s">
        <v>148</v>
      </c>
      <c r="I131" s="1" t="s">
        <v>69</v>
      </c>
      <c r="J131" s="35" t="n">
        <v>84</v>
      </c>
      <c r="K131" s="34" t="s">
        <v>92</v>
      </c>
      <c r="L131" s="1" t="s">
        <v>69</v>
      </c>
      <c r="M131" s="36" t="s">
        <v>70</v>
      </c>
      <c r="N131" s="16" t="n">
        <v>2011</v>
      </c>
      <c r="O131" s="1"/>
      <c r="P131" s="37" t="n">
        <v>506440.1276</v>
      </c>
      <c r="Q131" s="37"/>
      <c r="R131" s="38" t="n">
        <f aca="false">IF(P131="",Q131,J131*P131)</f>
        <v>42540970.7184</v>
      </c>
      <c r="S131" s="39" t="n">
        <v>0</v>
      </c>
      <c r="U131" s="16" t="n">
        <v>2013</v>
      </c>
      <c r="V131" s="38" t="n">
        <f aca="false">IFERROR R131*INDEX(rng.CostIndexMeans,MATCH(rng.ConstantYear,rng.CostIndexYear,0))/INDEX(rng.CostIndexMeans,MATCH(U131,rng.CostIndexYear,0))*(1+S131),"")</f>
        <v>45509069.6567744</v>
      </c>
      <c r="X131" s="40" t="n">
        <v>20</v>
      </c>
      <c r="Y131" s="41" t="str">
        <f aca="false">IFERROR TEXT(INDEX(rng.ClassEDL,MATCH(H131,rng.ClassChoice,0)),"0")&amp;" Yrs    ","")</f>
        <v>10 Yrs    </v>
      </c>
      <c r="Z131" s="42" t="s">
        <v>71</v>
      </c>
      <c r="AA131" s="40"/>
      <c r="AB131" s="1"/>
      <c r="AC131" s="34"/>
      <c r="AD131" s="1" t="s">
        <v>69</v>
      </c>
      <c r="AE131" s="46"/>
      <c r="AF131" s="46"/>
      <c r="AG131" s="46"/>
      <c r="AH131" s="46"/>
      <c r="AI131" s="46"/>
      <c r="AJ131" s="46"/>
      <c r="AK131" s="46" t="s">
        <v>362</v>
      </c>
      <c r="AL131" s="46"/>
      <c r="AM131" s="46" t="s">
        <v>286</v>
      </c>
      <c r="AN131" s="46" t="s">
        <v>209</v>
      </c>
      <c r="AO131" s="46" t="s">
        <v>363</v>
      </c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1" t="s">
        <v>69</v>
      </c>
      <c r="BA131" s="16"/>
      <c r="BB131" s="34"/>
    </row>
    <row r="132" s="30" customFormat="true" ht="12" hidden="false" customHeight="false" outlineLevel="0" collapsed="false">
      <c r="A132" s="30" t="n">
        <v>41500</v>
      </c>
      <c r="B132" s="31" t="n">
        <f aca="false">1-NOT(ISBLANK(D132))*NOT(ISBLANK(F132))*NOT(ISBLANK(H132))*NOT(ISBLANK(J132))*NOT(ISBLANK(N132))*NOT(ISBLANK(U132))*NOT(ISBLANK(M132))*NOT(AND(ISBLANK(P132),ISBLANK(Q132)))*NOT(ISBLANK(Z132))</f>
        <v>0</v>
      </c>
      <c r="C132" s="32" t="n">
        <f aca="true">OFFSET(C132,-1,0)+1</f>
        <v>123</v>
      </c>
      <c r="D132" s="33" t="s">
        <v>280</v>
      </c>
      <c r="E132" s="1"/>
      <c r="F132" s="34" t="s">
        <v>147</v>
      </c>
      <c r="G132" s="1" t="s">
        <v>69</v>
      </c>
      <c r="H132" s="33" t="s">
        <v>148</v>
      </c>
      <c r="I132" s="1" t="s">
        <v>69</v>
      </c>
      <c r="J132" s="35" t="n">
        <v>2137.76</v>
      </c>
      <c r="K132" s="34" t="s">
        <v>92</v>
      </c>
      <c r="L132" s="1" t="s">
        <v>69</v>
      </c>
      <c r="M132" s="36" t="s">
        <v>70</v>
      </c>
      <c r="N132" s="16" t="n">
        <v>1999</v>
      </c>
      <c r="O132" s="1"/>
      <c r="P132" s="37" t="n">
        <v>189.9525</v>
      </c>
      <c r="Q132" s="37"/>
      <c r="R132" s="38" t="n">
        <f aca="false">IF(P132="",Q132,J132*P132)</f>
        <v>406072.8564</v>
      </c>
      <c r="S132" s="39" t="n">
        <v>0</v>
      </c>
      <c r="U132" s="16" t="n">
        <v>2013</v>
      </c>
      <c r="V132" s="38" t="n">
        <f aca="false">IFERROR R132*INDEX(rng.CostIndexMeans,MATCH(rng.ConstantYear,rng.CostIndexYear,0))/INDEX(rng.CostIndexMeans,MATCH(U132,rng.CostIndexYear,0))*(1+S132),"")</f>
        <v>434404.706699368</v>
      </c>
      <c r="X132" s="40" t="n">
        <v>20</v>
      </c>
      <c r="Y132" s="41" t="str">
        <f aca="false">IFERROR TEXT(INDEX(rng.ClassEDL,MATCH(H132,rng.ClassChoice,0)),"0")&amp;" Yrs    ","")</f>
        <v>10 Yrs    </v>
      </c>
      <c r="Z132" s="42" t="s">
        <v>71</v>
      </c>
      <c r="AA132" s="40"/>
      <c r="AB132" s="1"/>
      <c r="AC132" s="34"/>
      <c r="AD132" s="1" t="s">
        <v>69</v>
      </c>
      <c r="AE132" s="46"/>
      <c r="AF132" s="46"/>
      <c r="AG132" s="46"/>
      <c r="AH132" s="46"/>
      <c r="AI132" s="46"/>
      <c r="AJ132" s="46"/>
      <c r="AK132" s="46" t="s">
        <v>364</v>
      </c>
      <c r="AL132" s="46"/>
      <c r="AM132" s="46" t="s">
        <v>286</v>
      </c>
      <c r="AN132" s="46" t="s">
        <v>296</v>
      </c>
      <c r="AO132" s="46" t="s">
        <v>365</v>
      </c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1" t="s">
        <v>69</v>
      </c>
      <c r="BA132" s="16"/>
      <c r="BB132" s="34"/>
    </row>
    <row r="133" s="30" customFormat="true" ht="12" hidden="false" customHeight="false" outlineLevel="0" collapsed="false">
      <c r="A133" s="30" t="n">
        <v>41500</v>
      </c>
      <c r="B133" s="31" t="n">
        <f aca="false">1-NOT(ISBLANK(D133))*NOT(ISBLANK(F133))*NOT(ISBLANK(H133))*NOT(ISBLANK(J133))*NOT(ISBLANK(N133))*NOT(ISBLANK(U133))*NOT(ISBLANK(M133))*NOT(AND(ISBLANK(P133),ISBLANK(Q133)))*NOT(ISBLANK(Z133))</f>
        <v>0</v>
      </c>
      <c r="C133" s="32" t="n">
        <f aca="true">OFFSET(C133,-1,0)+1</f>
        <v>124</v>
      </c>
      <c r="D133" s="33" t="s">
        <v>280</v>
      </c>
      <c r="E133" s="1"/>
      <c r="F133" s="34" t="s">
        <v>114</v>
      </c>
      <c r="G133" s="1" t="s">
        <v>69</v>
      </c>
      <c r="H133" s="33" t="s">
        <v>366</v>
      </c>
      <c r="I133" s="1" t="s">
        <v>69</v>
      </c>
      <c r="J133" s="35" t="n">
        <v>19100.9</v>
      </c>
      <c r="K133" s="34" t="s">
        <v>92</v>
      </c>
      <c r="L133" s="1" t="s">
        <v>69</v>
      </c>
      <c r="M133" s="36" t="s">
        <v>70</v>
      </c>
      <c r="N133" s="16" t="n">
        <v>2003</v>
      </c>
      <c r="O133" s="1"/>
      <c r="P133" s="37" t="n">
        <v>607.4103</v>
      </c>
      <c r="Q133" s="37"/>
      <c r="R133" s="38" t="n">
        <f aca="false">IF(P133="",Q133,J133*P133)</f>
        <v>11602083.39927</v>
      </c>
      <c r="S133" s="39" t="n">
        <v>0</v>
      </c>
      <c r="U133" s="16" t="n">
        <v>2013</v>
      </c>
      <c r="V133" s="38" t="n">
        <f aca="false">IFERROR R133*INDEX(rng.CostIndexMeans,MATCH(rng.ConstantYear,rng.CostIndexYear,0))/INDEX(rng.CostIndexMeans,MATCH(U133,rng.CostIndexYear,0))*(1+S133),"")</f>
        <v>12411564.9611331</v>
      </c>
      <c r="X133" s="40" t="n">
        <v>20</v>
      </c>
      <c r="Y133" s="41" t="str">
        <f aca="false">IFERROR TEXT(INDEX(rng.ClassEDL,MATCH(H133,rng.ClassChoice,0)),"0")&amp;" Yrs    ","")</f>
        <v>10 Yrs    </v>
      </c>
      <c r="Z133" s="42" t="s">
        <v>71</v>
      </c>
      <c r="AA133" s="40"/>
      <c r="AB133" s="1"/>
      <c r="AC133" s="34"/>
      <c r="AD133" s="1" t="s">
        <v>69</v>
      </c>
      <c r="AE133" s="46"/>
      <c r="AF133" s="46"/>
      <c r="AG133" s="46"/>
      <c r="AH133" s="46"/>
      <c r="AI133" s="46"/>
      <c r="AJ133" s="46"/>
      <c r="AK133" s="46" t="s">
        <v>367</v>
      </c>
      <c r="AL133" s="46"/>
      <c r="AM133" s="46" t="s">
        <v>214</v>
      </c>
      <c r="AN133" s="46" t="s">
        <v>296</v>
      </c>
      <c r="AO133" s="46" t="s">
        <v>368</v>
      </c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1" t="s">
        <v>69</v>
      </c>
      <c r="BA133" s="16"/>
      <c r="BB133" s="34"/>
    </row>
    <row r="134" s="30" customFormat="true" ht="12" hidden="false" customHeight="false" outlineLevel="0" collapsed="false">
      <c r="A134" s="30" t="n">
        <v>41500</v>
      </c>
      <c r="B134" s="31" t="n">
        <f aca="false">1-NOT(ISBLANK(D134))*NOT(ISBLANK(F134))*NOT(ISBLANK(H134))*NOT(ISBLANK(J134))*NOT(ISBLANK(N134))*NOT(ISBLANK(U134))*NOT(ISBLANK(M134))*NOT(AND(ISBLANK(P134),ISBLANK(Q134)))*NOT(ISBLANK(Z134))</f>
        <v>0</v>
      </c>
      <c r="C134" s="32" t="n">
        <f aca="true">OFFSET(C134,-1,0)+1</f>
        <v>125</v>
      </c>
      <c r="D134" s="33" t="s">
        <v>280</v>
      </c>
      <c r="E134" s="1"/>
      <c r="F134" s="34" t="s">
        <v>114</v>
      </c>
      <c r="G134" s="1" t="s">
        <v>69</v>
      </c>
      <c r="H134" s="33" t="s">
        <v>366</v>
      </c>
      <c r="I134" s="1" t="s">
        <v>69</v>
      </c>
      <c r="J134" s="35" t="n">
        <v>21246.64</v>
      </c>
      <c r="K134" s="34" t="s">
        <v>92</v>
      </c>
      <c r="L134" s="1" t="s">
        <v>69</v>
      </c>
      <c r="M134" s="36" t="s">
        <v>70</v>
      </c>
      <c r="N134" s="16" t="n">
        <v>2013</v>
      </c>
      <c r="O134" s="1"/>
      <c r="P134" s="37" t="n">
        <v>500.5612</v>
      </c>
      <c r="Q134" s="37"/>
      <c r="R134" s="38" t="n">
        <f aca="false">IF(P134="",Q134,J134*P134)</f>
        <v>10635243.614368</v>
      </c>
      <c r="S134" s="39" t="n">
        <v>0</v>
      </c>
      <c r="U134" s="16" t="n">
        <v>2013</v>
      </c>
      <c r="V134" s="38" t="n">
        <f aca="false">IFERROR R134*INDEX(rng.CostIndexMeans,MATCH(rng.ConstantYear,rng.CostIndexYear,0))/INDEX(rng.CostIndexMeans,MATCH(U134,rng.CostIndexYear,0))*(1+S134),"")</f>
        <v>11377268.4141807</v>
      </c>
      <c r="X134" s="40" t="n">
        <v>20</v>
      </c>
      <c r="Y134" s="41" t="str">
        <f aca="false">IFERROR TEXT(INDEX(rng.ClassEDL,MATCH(H134,rng.ClassChoice,0)),"0")&amp;" Yrs    ","")</f>
        <v>10 Yrs    </v>
      </c>
      <c r="Z134" s="42" t="s">
        <v>71</v>
      </c>
      <c r="AA134" s="40"/>
      <c r="AB134" s="1"/>
      <c r="AC134" s="34"/>
      <c r="AD134" s="1" t="s">
        <v>69</v>
      </c>
      <c r="AE134" s="46"/>
      <c r="AF134" s="46"/>
      <c r="AG134" s="46"/>
      <c r="AH134" s="46"/>
      <c r="AI134" s="46"/>
      <c r="AJ134" s="46"/>
      <c r="AK134" s="46" t="s">
        <v>369</v>
      </c>
      <c r="AL134" s="46"/>
      <c r="AM134" s="46" t="s">
        <v>208</v>
      </c>
      <c r="AN134" s="46" t="s">
        <v>97</v>
      </c>
      <c r="AO134" s="46" t="s">
        <v>370</v>
      </c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1" t="s">
        <v>69</v>
      </c>
      <c r="BA134" s="16"/>
      <c r="BB134" s="34"/>
    </row>
    <row r="135" s="30" customFormat="true" ht="12" hidden="false" customHeight="false" outlineLevel="0" collapsed="false">
      <c r="A135" s="30" t="n">
        <v>41500</v>
      </c>
      <c r="B135" s="31" t="n">
        <f aca="false">1-NOT(ISBLANK(D135))*NOT(ISBLANK(F135))*NOT(ISBLANK(H135))*NOT(ISBLANK(J135))*NOT(ISBLANK(N135))*NOT(ISBLANK(U135))*NOT(ISBLANK(M135))*NOT(AND(ISBLANK(P135),ISBLANK(Q135)))*NOT(ISBLANK(Z135))</f>
        <v>0</v>
      </c>
      <c r="C135" s="32" t="n">
        <f aca="true">OFFSET(C135,-1,0)+1</f>
        <v>126</v>
      </c>
      <c r="D135" s="33" t="s">
        <v>280</v>
      </c>
      <c r="E135" s="1"/>
      <c r="F135" s="34" t="s">
        <v>114</v>
      </c>
      <c r="G135" s="1" t="s">
        <v>69</v>
      </c>
      <c r="H135" s="33" t="s">
        <v>366</v>
      </c>
      <c r="I135" s="1" t="s">
        <v>69</v>
      </c>
      <c r="J135" s="35" t="n">
        <v>14019.74</v>
      </c>
      <c r="K135" s="34" t="s">
        <v>92</v>
      </c>
      <c r="L135" s="1" t="s">
        <v>69</v>
      </c>
      <c r="M135" s="36" t="s">
        <v>70</v>
      </c>
      <c r="N135" s="16" t="n">
        <v>2005</v>
      </c>
      <c r="O135" s="1"/>
      <c r="P135" s="37" t="n">
        <v>496.532</v>
      </c>
      <c r="Q135" s="37"/>
      <c r="R135" s="38" t="n">
        <f aca="false">IF(P135="",Q135,J135*P135)</f>
        <v>6961249.54168</v>
      </c>
      <c r="S135" s="39" t="n">
        <v>0</v>
      </c>
      <c r="U135" s="16" t="n">
        <v>2013</v>
      </c>
      <c r="V135" s="38" t="n">
        <f aca="false">IFERROR R135*INDEX(rng.CostIndexMeans,MATCH(rng.ConstantYear,rng.CostIndexYear,0))/INDEX(rng.CostIndexMeans,MATCH(U135,rng.CostIndexYear,0))*(1+S135),"")</f>
        <v>7446938.44406048</v>
      </c>
      <c r="X135" s="40" t="n">
        <v>20</v>
      </c>
      <c r="Y135" s="41" t="str">
        <f aca="false">IFERROR TEXT(INDEX(rng.ClassEDL,MATCH(H135,rng.ClassChoice,0)),"0")&amp;" Yrs    ","")</f>
        <v>10 Yrs    </v>
      </c>
      <c r="Z135" s="42" t="s">
        <v>71</v>
      </c>
      <c r="AA135" s="40"/>
      <c r="AB135" s="1"/>
      <c r="AC135" s="34"/>
      <c r="AD135" s="1" t="s">
        <v>69</v>
      </c>
      <c r="AE135" s="46"/>
      <c r="AF135" s="46"/>
      <c r="AG135" s="46"/>
      <c r="AH135" s="46"/>
      <c r="AI135" s="46"/>
      <c r="AJ135" s="46"/>
      <c r="AK135" s="46" t="s">
        <v>371</v>
      </c>
      <c r="AL135" s="46"/>
      <c r="AM135" s="46" t="s">
        <v>208</v>
      </c>
      <c r="AN135" s="46" t="s">
        <v>209</v>
      </c>
      <c r="AO135" s="46" t="s">
        <v>372</v>
      </c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1" t="s">
        <v>69</v>
      </c>
      <c r="BA135" s="16"/>
      <c r="BB135" s="34"/>
    </row>
    <row r="136" s="30" customFormat="true" ht="12" hidden="false" customHeight="false" outlineLevel="0" collapsed="false">
      <c r="A136" s="30" t="n">
        <v>41500</v>
      </c>
      <c r="B136" s="31" t="n">
        <f aca="false">1-NOT(ISBLANK(D136))*NOT(ISBLANK(F136))*NOT(ISBLANK(H136))*NOT(ISBLANK(J136))*NOT(ISBLANK(N136))*NOT(ISBLANK(U136))*NOT(ISBLANK(M136))*NOT(AND(ISBLANK(P136),ISBLANK(Q136)))*NOT(ISBLANK(Z136))</f>
        <v>0</v>
      </c>
      <c r="C136" s="32" t="n">
        <f aca="true">OFFSET(C136,-1,0)+1</f>
        <v>127</v>
      </c>
      <c r="D136" s="33" t="s">
        <v>280</v>
      </c>
      <c r="E136" s="1"/>
      <c r="F136" s="34" t="s">
        <v>114</v>
      </c>
      <c r="G136" s="1" t="s">
        <v>69</v>
      </c>
      <c r="H136" s="33" t="s">
        <v>366</v>
      </c>
      <c r="I136" s="1" t="s">
        <v>69</v>
      </c>
      <c r="J136" s="35" t="n">
        <v>8953.85</v>
      </c>
      <c r="K136" s="34" t="s">
        <v>92</v>
      </c>
      <c r="L136" s="1" t="s">
        <v>69</v>
      </c>
      <c r="M136" s="36" t="s">
        <v>70</v>
      </c>
      <c r="N136" s="16" t="n">
        <v>1999</v>
      </c>
      <c r="O136" s="1"/>
      <c r="P136" s="37" t="n">
        <v>485.9118</v>
      </c>
      <c r="Q136" s="37"/>
      <c r="R136" s="38" t="n">
        <f aca="false">IF(P136="",Q136,J136*P136)</f>
        <v>4350781.37043</v>
      </c>
      <c r="S136" s="39" t="n">
        <v>0</v>
      </c>
      <c r="U136" s="16" t="n">
        <v>2013</v>
      </c>
      <c r="V136" s="38" t="n">
        <f aca="false">IFERROR R136*INDEX(rng.CostIndexMeans,MATCH(rng.ConstantYear,rng.CostIndexYear,0))/INDEX(rng.CostIndexMeans,MATCH(U136,rng.CostIndexYear,0))*(1+S136),"")</f>
        <v>4654336.96280596</v>
      </c>
      <c r="X136" s="40" t="n">
        <v>20</v>
      </c>
      <c r="Y136" s="41" t="str">
        <f aca="false">IFERROR TEXT(INDEX(rng.ClassEDL,MATCH(H136,rng.ClassChoice,0)),"0")&amp;" Yrs    ","")</f>
        <v>10 Yrs    </v>
      </c>
      <c r="Z136" s="42" t="s">
        <v>71</v>
      </c>
      <c r="AA136" s="40"/>
      <c r="AB136" s="1"/>
      <c r="AC136" s="34"/>
      <c r="AD136" s="1" t="s">
        <v>69</v>
      </c>
      <c r="AE136" s="46"/>
      <c r="AF136" s="46"/>
      <c r="AG136" s="46"/>
      <c r="AH136" s="46"/>
      <c r="AI136" s="46"/>
      <c r="AJ136" s="46"/>
      <c r="AK136" s="46" t="s">
        <v>373</v>
      </c>
      <c r="AL136" s="46"/>
      <c r="AM136" s="46" t="s">
        <v>214</v>
      </c>
      <c r="AN136" s="46" t="s">
        <v>83</v>
      </c>
      <c r="AO136" s="46" t="s">
        <v>374</v>
      </c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1" t="s">
        <v>69</v>
      </c>
      <c r="BA136" s="16"/>
      <c r="BB136" s="34"/>
    </row>
    <row r="137" s="30" customFormat="true" ht="12" hidden="false" customHeight="false" outlineLevel="0" collapsed="false">
      <c r="A137" s="30" t="n">
        <v>41500</v>
      </c>
      <c r="B137" s="31" t="n">
        <f aca="false">1-NOT(ISBLANK(D137))*NOT(ISBLANK(F137))*NOT(ISBLANK(H137))*NOT(ISBLANK(J137))*NOT(ISBLANK(N137))*NOT(ISBLANK(U137))*NOT(ISBLANK(M137))*NOT(AND(ISBLANK(P137),ISBLANK(Q137)))*NOT(ISBLANK(Z137))</f>
        <v>0</v>
      </c>
      <c r="C137" s="32" t="n">
        <f aca="true">OFFSET(C137,-1,0)+1</f>
        <v>128</v>
      </c>
      <c r="D137" s="33" t="s">
        <v>280</v>
      </c>
      <c r="E137" s="1"/>
      <c r="F137" s="34" t="s">
        <v>114</v>
      </c>
      <c r="G137" s="1" t="s">
        <v>69</v>
      </c>
      <c r="H137" s="33" t="s">
        <v>366</v>
      </c>
      <c r="I137" s="1" t="s">
        <v>69</v>
      </c>
      <c r="J137" s="35" t="n">
        <v>4644.42</v>
      </c>
      <c r="K137" s="34" t="s">
        <v>92</v>
      </c>
      <c r="L137" s="1" t="s">
        <v>69</v>
      </c>
      <c r="M137" s="36" t="s">
        <v>70</v>
      </c>
      <c r="N137" s="16" t="n">
        <v>2008</v>
      </c>
      <c r="O137" s="1"/>
      <c r="P137" s="37" t="n">
        <v>499.6139</v>
      </c>
      <c r="Q137" s="37"/>
      <c r="R137" s="38" t="n">
        <f aca="false">IF(P137="",Q137,J137*P137)</f>
        <v>2320416.789438</v>
      </c>
      <c r="S137" s="39" t="n">
        <v>0</v>
      </c>
      <c r="U137" s="16" t="n">
        <v>2013</v>
      </c>
      <c r="V137" s="38" t="n">
        <f aca="false">IFERROR R137*INDEX(rng.CostIndexMeans,MATCH(rng.ConstantYear,rng.CostIndexYear,0))/INDEX(rng.CostIndexMeans,MATCH(U137,rng.CostIndexYear,0))*(1+S137),"")</f>
        <v>2482313.10945634</v>
      </c>
      <c r="X137" s="40" t="n">
        <v>20</v>
      </c>
      <c r="Y137" s="41" t="str">
        <f aca="false">IFERROR TEXT(INDEX(rng.ClassEDL,MATCH(H137,rng.ClassChoice,0)),"0")&amp;" Yrs    ","")</f>
        <v>10 Yrs    </v>
      </c>
      <c r="Z137" s="42" t="s">
        <v>71</v>
      </c>
      <c r="AA137" s="40"/>
      <c r="AB137" s="1"/>
      <c r="AC137" s="34"/>
      <c r="AD137" s="1" t="s">
        <v>69</v>
      </c>
      <c r="AE137" s="46"/>
      <c r="AF137" s="46"/>
      <c r="AG137" s="46"/>
      <c r="AH137" s="46"/>
      <c r="AI137" s="46"/>
      <c r="AJ137" s="46"/>
      <c r="AK137" s="46" t="s">
        <v>375</v>
      </c>
      <c r="AL137" s="46"/>
      <c r="AM137" s="46" t="s">
        <v>208</v>
      </c>
      <c r="AN137" s="46" t="s">
        <v>86</v>
      </c>
      <c r="AO137" s="46" t="s">
        <v>376</v>
      </c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1" t="s">
        <v>69</v>
      </c>
      <c r="BA137" s="16"/>
      <c r="BB137" s="34"/>
    </row>
    <row r="138" s="30" customFormat="true" ht="12" hidden="false" customHeight="false" outlineLevel="0" collapsed="false">
      <c r="A138" s="30" t="n">
        <v>41500</v>
      </c>
      <c r="B138" s="31" t="n">
        <f aca="false">1-NOT(ISBLANK(D138))*NOT(ISBLANK(F138))*NOT(ISBLANK(H138))*NOT(ISBLANK(J138))*NOT(ISBLANK(N138))*NOT(ISBLANK(U138))*NOT(ISBLANK(M138))*NOT(AND(ISBLANK(P138),ISBLANK(Q138)))*NOT(ISBLANK(Z138))</f>
        <v>0</v>
      </c>
      <c r="C138" s="32" t="n">
        <f aca="true">OFFSET(C138,-1,0)+1</f>
        <v>129</v>
      </c>
      <c r="D138" s="33" t="s">
        <v>280</v>
      </c>
      <c r="E138" s="1"/>
      <c r="F138" s="34" t="s">
        <v>114</v>
      </c>
      <c r="G138" s="1" t="s">
        <v>69</v>
      </c>
      <c r="H138" s="33" t="s">
        <v>366</v>
      </c>
      <c r="I138" s="1" t="s">
        <v>69</v>
      </c>
      <c r="J138" s="35" t="n">
        <v>4814.38</v>
      </c>
      <c r="K138" s="34" t="s">
        <v>92</v>
      </c>
      <c r="L138" s="1" t="s">
        <v>69</v>
      </c>
      <c r="M138" s="36" t="s">
        <v>70</v>
      </c>
      <c r="N138" s="16" t="n">
        <v>2011</v>
      </c>
      <c r="O138" s="1"/>
      <c r="P138" s="37" t="n">
        <v>481.9762</v>
      </c>
      <c r="Q138" s="37"/>
      <c r="R138" s="38" t="n">
        <f aca="false">IF(P138="",Q138,J138*P138)</f>
        <v>2320416.577756</v>
      </c>
      <c r="S138" s="39" t="n">
        <v>0</v>
      </c>
      <c r="U138" s="16" t="n">
        <v>2013</v>
      </c>
      <c r="V138" s="38" t="n">
        <f aca="false">IFERROR R138*INDEX(rng.CostIndexMeans,MATCH(rng.ConstantYear,rng.CostIndexYear,0))/INDEX(rng.CostIndexMeans,MATCH(U138,rng.CostIndexYear,0))*(1+S138),"")</f>
        <v>2482312.88300521</v>
      </c>
      <c r="X138" s="40" t="n">
        <v>20</v>
      </c>
      <c r="Y138" s="41" t="str">
        <f aca="false">IFERROR TEXT(INDEX(rng.ClassEDL,MATCH(H138,rng.ClassChoice,0)),"0")&amp;" Yrs    ","")</f>
        <v>10 Yrs    </v>
      </c>
      <c r="Z138" s="42" t="s">
        <v>71</v>
      </c>
      <c r="AA138" s="40"/>
      <c r="AB138" s="1"/>
      <c r="AC138" s="34"/>
      <c r="AD138" s="1" t="s">
        <v>69</v>
      </c>
      <c r="AE138" s="46"/>
      <c r="AF138" s="46"/>
      <c r="AG138" s="46"/>
      <c r="AH138" s="46"/>
      <c r="AI138" s="46"/>
      <c r="AJ138" s="46"/>
      <c r="AK138" s="46" t="s">
        <v>377</v>
      </c>
      <c r="AL138" s="46"/>
      <c r="AM138" s="46" t="s">
        <v>208</v>
      </c>
      <c r="AN138" s="46" t="s">
        <v>83</v>
      </c>
      <c r="AO138" s="46" t="s">
        <v>378</v>
      </c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1" t="s">
        <v>69</v>
      </c>
      <c r="BA138" s="16"/>
      <c r="BB138" s="34"/>
    </row>
    <row r="139" s="30" customFormat="true" ht="12" hidden="false" customHeight="false" outlineLevel="0" collapsed="false">
      <c r="A139" s="30" t="n">
        <v>41500</v>
      </c>
      <c r="B139" s="31" t="n">
        <f aca="false">1-NOT(ISBLANK(D139))*NOT(ISBLANK(F139))*NOT(ISBLANK(H139))*NOT(ISBLANK(J139))*NOT(ISBLANK(N139))*NOT(ISBLANK(U139))*NOT(ISBLANK(M139))*NOT(AND(ISBLANK(P139),ISBLANK(Q139)))*NOT(ISBLANK(Z139))</f>
        <v>0</v>
      </c>
      <c r="C139" s="32" t="n">
        <f aca="true">OFFSET(C139,-1,0)+1</f>
        <v>130</v>
      </c>
      <c r="D139" s="33" t="s">
        <v>280</v>
      </c>
      <c r="E139" s="1"/>
      <c r="F139" s="34" t="s">
        <v>114</v>
      </c>
      <c r="G139" s="1" t="s">
        <v>69</v>
      </c>
      <c r="H139" s="33" t="s">
        <v>366</v>
      </c>
      <c r="I139" s="1" t="s">
        <v>69</v>
      </c>
      <c r="J139" s="35" t="n">
        <v>569.21</v>
      </c>
      <c r="K139" s="34" t="s">
        <v>92</v>
      </c>
      <c r="L139" s="1" t="s">
        <v>69</v>
      </c>
      <c r="M139" s="36" t="s">
        <v>70</v>
      </c>
      <c r="N139" s="16" t="n">
        <v>2003</v>
      </c>
      <c r="O139" s="1"/>
      <c r="P139" s="37" t="n">
        <v>492.5839</v>
      </c>
      <c r="Q139" s="37"/>
      <c r="R139" s="38" t="n">
        <f aca="false">IF(P139="",Q139,J139*P139)</f>
        <v>280383.681719</v>
      </c>
      <c r="S139" s="39" t="n">
        <v>0</v>
      </c>
      <c r="U139" s="16" t="n">
        <v>2013</v>
      </c>
      <c r="V139" s="38" t="n">
        <f aca="false">IFERROR R139*INDEX(rng.CostIndexMeans,MATCH(rng.ConstantYear,rng.CostIndexYear,0))/INDEX(rng.CostIndexMeans,MATCH(U139,rng.CostIndexYear,0))*(1+S139),"")</f>
        <v>299946.152767356</v>
      </c>
      <c r="X139" s="40" t="n">
        <v>20</v>
      </c>
      <c r="Y139" s="41" t="str">
        <f aca="false">IFERROR TEXT(INDEX(rng.ClassEDL,MATCH(H139,rng.ClassChoice,0)),"0")&amp;" Yrs    ","")</f>
        <v>10 Yrs    </v>
      </c>
      <c r="Z139" s="42" t="s">
        <v>71</v>
      </c>
      <c r="AA139" s="40"/>
      <c r="AB139" s="1"/>
      <c r="AC139" s="34"/>
      <c r="AD139" s="1" t="s">
        <v>69</v>
      </c>
      <c r="AE139" s="46"/>
      <c r="AF139" s="46"/>
      <c r="AG139" s="46"/>
      <c r="AH139" s="46"/>
      <c r="AI139" s="46"/>
      <c r="AJ139" s="46"/>
      <c r="AK139" s="46" t="s">
        <v>379</v>
      </c>
      <c r="AL139" s="46"/>
      <c r="AM139" s="46" t="s">
        <v>214</v>
      </c>
      <c r="AN139" s="46" t="s">
        <v>97</v>
      </c>
      <c r="AO139" s="46" t="s">
        <v>380</v>
      </c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1" t="s">
        <v>69</v>
      </c>
      <c r="BA139" s="16"/>
      <c r="BB139" s="34"/>
    </row>
    <row r="140" s="30" customFormat="true" ht="12" hidden="false" customHeight="false" outlineLevel="0" collapsed="false">
      <c r="A140" s="30" t="n">
        <v>41500</v>
      </c>
      <c r="B140" s="31" t="n">
        <f aca="false">1-NOT(ISBLANK(D140))*NOT(ISBLANK(F140))*NOT(ISBLANK(H140))*NOT(ISBLANK(J140))*NOT(ISBLANK(N140))*NOT(ISBLANK(U140))*NOT(ISBLANK(M140))*NOT(AND(ISBLANK(P140),ISBLANK(Q140)))*NOT(ISBLANK(Z140))</f>
        <v>0</v>
      </c>
      <c r="C140" s="32" t="n">
        <f aca="true">OFFSET(C140,-1,0)+1</f>
        <v>131</v>
      </c>
      <c r="D140" s="33" t="s">
        <v>280</v>
      </c>
      <c r="E140" s="1"/>
      <c r="F140" s="34" t="s">
        <v>114</v>
      </c>
      <c r="G140" s="1" t="s">
        <v>69</v>
      </c>
      <c r="H140" s="33" t="s">
        <v>366</v>
      </c>
      <c r="I140" s="1" t="s">
        <v>69</v>
      </c>
      <c r="J140" s="35" t="n">
        <v>8</v>
      </c>
      <c r="K140" s="34" t="s">
        <v>89</v>
      </c>
      <c r="L140" s="1" t="s">
        <v>69</v>
      </c>
      <c r="M140" s="36" t="s">
        <v>70</v>
      </c>
      <c r="N140" s="16" t="n">
        <v>2003</v>
      </c>
      <c r="O140" s="1"/>
      <c r="P140" s="37" t="n">
        <v>495.5056</v>
      </c>
      <c r="Q140" s="37"/>
      <c r="R140" s="38" t="n">
        <f aca="false">IF(P140="",Q140,J140*P140)</f>
        <v>3964.0448</v>
      </c>
      <c r="S140" s="39" t="n">
        <v>0</v>
      </c>
      <c r="U140" s="16" t="n">
        <v>2013</v>
      </c>
      <c r="V140" s="38" t="n">
        <f aca="false">IFERROR R140*INDEX(rng.CostIndexMeans,MATCH(rng.ConstantYear,rng.CostIndexYear,0))/INDEX(rng.CostIndexMeans,MATCH(U140,rng.CostIndexYear,0))*(1+S140),"")</f>
        <v>4240.61764175369</v>
      </c>
      <c r="X140" s="40" t="n">
        <v>20</v>
      </c>
      <c r="Y140" s="41" t="str">
        <f aca="false">IFERROR TEXT(INDEX(rng.ClassEDL,MATCH(H140,rng.ClassChoice,0)),"0")&amp;" Yrs    ","")</f>
        <v>10 Yrs    </v>
      </c>
      <c r="Z140" s="42" t="s">
        <v>71</v>
      </c>
      <c r="AA140" s="40"/>
      <c r="AB140" s="1"/>
      <c r="AC140" s="34"/>
      <c r="AD140" s="1" t="s">
        <v>69</v>
      </c>
      <c r="AE140" s="46"/>
      <c r="AF140" s="46"/>
      <c r="AG140" s="46"/>
      <c r="AH140" s="46"/>
      <c r="AI140" s="46"/>
      <c r="AJ140" s="46"/>
      <c r="AK140" s="46" t="s">
        <v>381</v>
      </c>
      <c r="AL140" s="46"/>
      <c r="AM140" s="46" t="s">
        <v>208</v>
      </c>
      <c r="AN140" s="46" t="s">
        <v>86</v>
      </c>
      <c r="AO140" s="46" t="s">
        <v>382</v>
      </c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1" t="s">
        <v>69</v>
      </c>
      <c r="BA140" s="16"/>
      <c r="BB140" s="34"/>
    </row>
    <row r="141" s="30" customFormat="true" ht="12" hidden="false" customHeight="false" outlineLevel="0" collapsed="false">
      <c r="A141" s="30" t="n">
        <v>41500</v>
      </c>
      <c r="B141" s="31" t="n">
        <f aca="false">1-NOT(ISBLANK(D141))*NOT(ISBLANK(F141))*NOT(ISBLANK(H141))*NOT(ISBLANK(J141))*NOT(ISBLANK(N141))*NOT(ISBLANK(U141))*NOT(ISBLANK(M141))*NOT(AND(ISBLANK(P141),ISBLANK(Q141)))*NOT(ISBLANK(Z141))</f>
        <v>0</v>
      </c>
      <c r="C141" s="32" t="n">
        <f aca="true">OFFSET(C141,-1,0)+1</f>
        <v>132</v>
      </c>
      <c r="D141" s="33" t="s">
        <v>280</v>
      </c>
      <c r="E141" s="1"/>
      <c r="F141" s="34" t="s">
        <v>137</v>
      </c>
      <c r="G141" s="1" t="s">
        <v>69</v>
      </c>
      <c r="H141" s="33" t="s">
        <v>383</v>
      </c>
      <c r="I141" s="1" t="s">
        <v>69</v>
      </c>
      <c r="J141" s="35" t="n">
        <v>18621.62</v>
      </c>
      <c r="K141" s="34" t="s">
        <v>92</v>
      </c>
      <c r="L141" s="1" t="s">
        <v>69</v>
      </c>
      <c r="M141" s="36" t="s">
        <v>70</v>
      </c>
      <c r="N141" s="16" t="n">
        <v>1999</v>
      </c>
      <c r="O141" s="1"/>
      <c r="P141" s="37" t="n">
        <v>342.674</v>
      </c>
      <c r="Q141" s="37"/>
      <c r="R141" s="38" t="n">
        <f aca="false">IF(P141="",Q141,J141*P141)</f>
        <v>6381145.01188</v>
      </c>
      <c r="S141" s="39" t="n">
        <v>0</v>
      </c>
      <c r="U141" s="16" t="n">
        <v>2013</v>
      </c>
      <c r="V141" s="38" t="n">
        <f aca="false">IFERROR R141*INDEX(rng.CostIndexMeans,MATCH(rng.ConstantYear,rng.CostIndexYear,0))/INDEX(rng.CostIndexMeans,MATCH(U141,rng.CostIndexYear,0))*(1+S141),"")</f>
        <v>6826359.8110614</v>
      </c>
      <c r="X141" s="40" t="n">
        <v>40</v>
      </c>
      <c r="Y141" s="41" t="str">
        <f aca="false">IFERROR TEXT(INDEX(rng.ClassEDL,MATCH(H141,rng.ClassChoice,0)),"0")&amp;" Yrs    ","")</f>
        <v>70 Yrs    </v>
      </c>
      <c r="Z141" s="42" t="s">
        <v>71</v>
      </c>
      <c r="AA141" s="40"/>
      <c r="AB141" s="1"/>
      <c r="AC141" s="34"/>
      <c r="AD141" s="1" t="s">
        <v>69</v>
      </c>
      <c r="AE141" s="46"/>
      <c r="AF141" s="46"/>
      <c r="AG141" s="46"/>
      <c r="AH141" s="46"/>
      <c r="AI141" s="46"/>
      <c r="AJ141" s="46"/>
      <c r="AK141" s="46" t="s">
        <v>384</v>
      </c>
      <c r="AL141" s="46"/>
      <c r="AM141" s="46" t="s">
        <v>208</v>
      </c>
      <c r="AN141" s="46" t="s">
        <v>86</v>
      </c>
      <c r="AO141" s="46" t="s">
        <v>385</v>
      </c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1" t="s">
        <v>69</v>
      </c>
      <c r="BA141" s="16"/>
      <c r="BB141" s="34"/>
    </row>
    <row r="142" s="30" customFormat="true" ht="12" hidden="false" customHeight="false" outlineLevel="0" collapsed="false">
      <c r="A142" s="30" t="n">
        <v>41500</v>
      </c>
      <c r="B142" s="31" t="n">
        <f aca="false">1-NOT(ISBLANK(D142))*NOT(ISBLANK(F142))*NOT(ISBLANK(H142))*NOT(ISBLANK(J142))*NOT(ISBLANK(N142))*NOT(ISBLANK(U142))*NOT(ISBLANK(M142))*NOT(AND(ISBLANK(P142),ISBLANK(Q142)))*NOT(ISBLANK(Z142))</f>
        <v>0</v>
      </c>
      <c r="C142" s="32" t="n">
        <f aca="true">OFFSET(C142,-1,0)+1</f>
        <v>133</v>
      </c>
      <c r="D142" s="33" t="s">
        <v>280</v>
      </c>
      <c r="E142" s="1"/>
      <c r="F142" s="34" t="s">
        <v>137</v>
      </c>
      <c r="G142" s="1" t="s">
        <v>69</v>
      </c>
      <c r="H142" s="33" t="s">
        <v>383</v>
      </c>
      <c r="I142" s="1" t="s">
        <v>69</v>
      </c>
      <c r="J142" s="35" t="n">
        <v>21721.75</v>
      </c>
      <c r="K142" s="34" t="s">
        <v>92</v>
      </c>
      <c r="L142" s="1" t="s">
        <v>69</v>
      </c>
      <c r="M142" s="36" t="s">
        <v>70</v>
      </c>
      <c r="N142" s="16" t="n">
        <v>2013</v>
      </c>
      <c r="O142" s="1"/>
      <c r="P142" s="37" t="n">
        <v>244.8063</v>
      </c>
      <c r="Q142" s="37"/>
      <c r="R142" s="38" t="n">
        <f aca="false">IF(P142="",Q142,J142*P142)</f>
        <v>5317621.247025</v>
      </c>
      <c r="S142" s="39" t="n">
        <v>0</v>
      </c>
      <c r="U142" s="16" t="n">
        <v>2013</v>
      </c>
      <c r="V142" s="38" t="n">
        <f aca="false">IFERROR R142*INDEX(rng.CostIndexMeans,MATCH(rng.ConstantYear,rng.CostIndexYear,0))/INDEX(rng.CostIndexMeans,MATCH(U142,rng.CostIndexYear,0))*(1+S142),"")</f>
        <v>5688633.60784886</v>
      </c>
      <c r="X142" s="40" t="n">
        <v>40</v>
      </c>
      <c r="Y142" s="41" t="str">
        <f aca="false">IFERROR TEXT(INDEX(rng.ClassEDL,MATCH(H142,rng.ClassChoice,0)),"0")&amp;" Yrs    ","")</f>
        <v>70 Yrs    </v>
      </c>
      <c r="Z142" s="42" t="s">
        <v>71</v>
      </c>
      <c r="AA142" s="40"/>
      <c r="AB142" s="1"/>
      <c r="AC142" s="34"/>
      <c r="AD142" s="1" t="s">
        <v>69</v>
      </c>
      <c r="AE142" s="46"/>
      <c r="AF142" s="46"/>
      <c r="AG142" s="46"/>
      <c r="AH142" s="46"/>
      <c r="AI142" s="46"/>
      <c r="AJ142" s="46"/>
      <c r="AK142" s="46" t="s">
        <v>386</v>
      </c>
      <c r="AL142" s="46"/>
      <c r="AM142" s="46" t="s">
        <v>208</v>
      </c>
      <c r="AN142" s="46" t="s">
        <v>97</v>
      </c>
      <c r="AO142" s="46" t="s">
        <v>387</v>
      </c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1" t="s">
        <v>69</v>
      </c>
      <c r="BA142" s="16"/>
      <c r="BB142" s="34"/>
    </row>
    <row r="143" s="30" customFormat="true" ht="12" hidden="false" customHeight="false" outlineLevel="0" collapsed="false">
      <c r="A143" s="30" t="n">
        <v>41500</v>
      </c>
      <c r="B143" s="31" t="n">
        <f aca="false">1-NOT(ISBLANK(D143))*NOT(ISBLANK(F143))*NOT(ISBLANK(H143))*NOT(ISBLANK(J143))*NOT(ISBLANK(N143))*NOT(ISBLANK(U143))*NOT(ISBLANK(M143))*NOT(AND(ISBLANK(P143),ISBLANK(Q143)))*NOT(ISBLANK(Z143))</f>
        <v>0</v>
      </c>
      <c r="C143" s="32" t="n">
        <f aca="true">OFFSET(C143,-1,0)+1</f>
        <v>134</v>
      </c>
      <c r="D143" s="33" t="s">
        <v>280</v>
      </c>
      <c r="E143" s="1"/>
      <c r="F143" s="34" t="s">
        <v>137</v>
      </c>
      <c r="G143" s="1" t="s">
        <v>69</v>
      </c>
      <c r="H143" s="33" t="s">
        <v>383</v>
      </c>
      <c r="I143" s="1" t="s">
        <v>69</v>
      </c>
      <c r="J143" s="35" t="n">
        <v>7961.04</v>
      </c>
      <c r="K143" s="34" t="s">
        <v>92</v>
      </c>
      <c r="L143" s="1" t="s">
        <v>69</v>
      </c>
      <c r="M143" s="36" t="s">
        <v>70</v>
      </c>
      <c r="N143" s="16" t="n">
        <v>2005</v>
      </c>
      <c r="O143" s="1"/>
      <c r="P143" s="37" t="n">
        <v>352.1948</v>
      </c>
      <c r="Q143" s="37"/>
      <c r="R143" s="38" t="n">
        <f aca="false">IF(P143="",Q143,J143*P143)</f>
        <v>2803836.890592</v>
      </c>
      <c r="S143" s="39" t="n">
        <v>0</v>
      </c>
      <c r="U143" s="16" t="n">
        <v>2013</v>
      </c>
      <c r="V143" s="38" t="n">
        <f aca="false">IFERROR R143*INDEX(rng.CostIndexMeans,MATCH(rng.ConstantYear,rng.CostIndexYear,0))/INDEX(rng.CostIndexMeans,MATCH(U143,rng.CostIndexYear,0))*(1+S143),"")</f>
        <v>2999461.60619685</v>
      </c>
      <c r="X143" s="40" t="n">
        <v>40</v>
      </c>
      <c r="Y143" s="41" t="str">
        <f aca="false">IFERROR TEXT(INDEX(rng.ClassEDL,MATCH(H143,rng.ClassChoice,0)),"0")&amp;" Yrs    ","")</f>
        <v>70 Yrs    </v>
      </c>
      <c r="Z143" s="42" t="s">
        <v>71</v>
      </c>
      <c r="AA143" s="40"/>
      <c r="AB143" s="1"/>
      <c r="AC143" s="34"/>
      <c r="AD143" s="1" t="s">
        <v>69</v>
      </c>
      <c r="AE143" s="46"/>
      <c r="AF143" s="46"/>
      <c r="AG143" s="46"/>
      <c r="AH143" s="46"/>
      <c r="AI143" s="46"/>
      <c r="AJ143" s="46"/>
      <c r="AK143" s="46" t="s">
        <v>388</v>
      </c>
      <c r="AL143" s="46"/>
      <c r="AM143" s="46" t="s">
        <v>208</v>
      </c>
      <c r="AN143" s="46" t="s">
        <v>209</v>
      </c>
      <c r="AO143" s="46" t="s">
        <v>389</v>
      </c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1" t="s">
        <v>69</v>
      </c>
      <c r="BA143" s="16"/>
      <c r="BB143" s="34"/>
    </row>
    <row r="144" s="30" customFormat="true" ht="12" hidden="false" customHeight="false" outlineLevel="0" collapsed="false">
      <c r="A144" s="30" t="n">
        <v>41500</v>
      </c>
      <c r="B144" s="31" t="n">
        <f aca="false">1-NOT(ISBLANK(D144))*NOT(ISBLANK(F144))*NOT(ISBLANK(H144))*NOT(ISBLANK(J144))*NOT(ISBLANK(N144))*NOT(ISBLANK(U144))*NOT(ISBLANK(M144))*NOT(AND(ISBLANK(P144),ISBLANK(Q144)))*NOT(ISBLANK(Z144))</f>
        <v>0</v>
      </c>
      <c r="C144" s="32" t="n">
        <f aca="true">OFFSET(C144,-1,0)+1</f>
        <v>135</v>
      </c>
      <c r="D144" s="33" t="s">
        <v>280</v>
      </c>
      <c r="E144" s="1"/>
      <c r="F144" s="34" t="s">
        <v>137</v>
      </c>
      <c r="G144" s="1" t="s">
        <v>69</v>
      </c>
      <c r="H144" s="33" t="s">
        <v>383</v>
      </c>
      <c r="I144" s="1" t="s">
        <v>69</v>
      </c>
      <c r="J144" s="35" t="n">
        <v>5095.41</v>
      </c>
      <c r="K144" s="34" t="s">
        <v>92</v>
      </c>
      <c r="L144" s="1" t="s">
        <v>69</v>
      </c>
      <c r="M144" s="36" t="s">
        <v>70</v>
      </c>
      <c r="N144" s="16" t="n">
        <v>2003</v>
      </c>
      <c r="O144" s="1"/>
      <c r="P144" s="37" t="n">
        <v>455.3935</v>
      </c>
      <c r="Q144" s="37"/>
      <c r="R144" s="38" t="n">
        <f aca="false">IF(P144="",Q144,J144*P144)</f>
        <v>2320416.593835</v>
      </c>
      <c r="S144" s="39" t="n">
        <v>0</v>
      </c>
      <c r="U144" s="16" t="n">
        <v>2013</v>
      </c>
      <c r="V144" s="38" t="n">
        <f aca="false">IFERROR R144*INDEX(rng.CostIndexMeans,MATCH(rng.ConstantYear,rng.CostIndexYear,0))/INDEX(rng.CostIndexMeans,MATCH(U144,rng.CostIndexYear,0))*(1+S144),"")</f>
        <v>2482312.90020605</v>
      </c>
      <c r="X144" s="40" t="n">
        <v>40</v>
      </c>
      <c r="Y144" s="41" t="str">
        <f aca="false">IFERROR TEXT(INDEX(rng.ClassEDL,MATCH(H144,rng.ClassChoice,0)),"0")&amp;" Yrs    ","")</f>
        <v>70 Yrs    </v>
      </c>
      <c r="Z144" s="42" t="s">
        <v>71</v>
      </c>
      <c r="AA144" s="40"/>
      <c r="AB144" s="1"/>
      <c r="AC144" s="34"/>
      <c r="AD144" s="1" t="s">
        <v>69</v>
      </c>
      <c r="AE144" s="46"/>
      <c r="AF144" s="46"/>
      <c r="AG144" s="46"/>
      <c r="AH144" s="46"/>
      <c r="AI144" s="46"/>
      <c r="AJ144" s="46"/>
      <c r="AK144" s="46" t="s">
        <v>390</v>
      </c>
      <c r="AL144" s="46"/>
      <c r="AM144" s="46" t="s">
        <v>214</v>
      </c>
      <c r="AN144" s="46" t="s">
        <v>296</v>
      </c>
      <c r="AO144" s="46" t="s">
        <v>391</v>
      </c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1" t="s">
        <v>69</v>
      </c>
      <c r="BA144" s="16"/>
      <c r="BB144" s="34"/>
    </row>
    <row r="145" s="30" customFormat="true" ht="12" hidden="false" customHeight="false" outlineLevel="0" collapsed="false">
      <c r="A145" s="30" t="n">
        <v>41500</v>
      </c>
      <c r="B145" s="31" t="n">
        <f aca="false">1-NOT(ISBLANK(D145))*NOT(ISBLANK(F145))*NOT(ISBLANK(H145))*NOT(ISBLANK(J145))*NOT(ISBLANK(N145))*NOT(ISBLANK(U145))*NOT(ISBLANK(M145))*NOT(AND(ISBLANK(P145),ISBLANK(Q145)))*NOT(ISBLANK(Z145))</f>
        <v>0</v>
      </c>
      <c r="C145" s="32" t="n">
        <f aca="true">OFFSET(C145,-1,0)+1</f>
        <v>136</v>
      </c>
      <c r="D145" s="33" t="s">
        <v>280</v>
      </c>
      <c r="E145" s="1"/>
      <c r="F145" s="34" t="s">
        <v>137</v>
      </c>
      <c r="G145" s="1" t="s">
        <v>69</v>
      </c>
      <c r="H145" s="33" t="s">
        <v>383</v>
      </c>
      <c r="I145" s="1" t="s">
        <v>69</v>
      </c>
      <c r="J145" s="35" t="n">
        <v>3868.68</v>
      </c>
      <c r="K145" s="34" t="s">
        <v>92</v>
      </c>
      <c r="L145" s="1" t="s">
        <v>69</v>
      </c>
      <c r="M145" s="36" t="s">
        <v>70</v>
      </c>
      <c r="N145" s="16" t="n">
        <v>2008</v>
      </c>
      <c r="O145" s="1"/>
      <c r="P145" s="37" t="n">
        <v>349.8807</v>
      </c>
      <c r="Q145" s="37"/>
      <c r="R145" s="38" t="n">
        <f aca="false">IF(P145="",Q145,J145*P145)</f>
        <v>1353576.466476</v>
      </c>
      <c r="S145" s="39" t="n">
        <v>0</v>
      </c>
      <c r="U145" s="16" t="n">
        <v>2013</v>
      </c>
      <c r="V145" s="38" t="n">
        <f aca="false">IFERROR R145*INDEX(rng.CostIndexMeans,MATCH(rng.ConstantYear,rng.CostIndexYear,0))/INDEX(rng.CostIndexMeans,MATCH(U145,rng.CostIndexYear,0))*(1+S145),"")</f>
        <v>1448015.98690326</v>
      </c>
      <c r="X145" s="40" t="n">
        <v>40</v>
      </c>
      <c r="Y145" s="41" t="str">
        <f aca="false">IFERROR TEXT(INDEX(rng.ClassEDL,MATCH(H145,rng.ClassChoice,0)),"0")&amp;" Yrs    ","")</f>
        <v>70 Yrs    </v>
      </c>
      <c r="Z145" s="42" t="s">
        <v>71</v>
      </c>
      <c r="AA145" s="40"/>
      <c r="AB145" s="1"/>
      <c r="AC145" s="34"/>
      <c r="AD145" s="1" t="s">
        <v>69</v>
      </c>
      <c r="AE145" s="46"/>
      <c r="AF145" s="46"/>
      <c r="AG145" s="46"/>
      <c r="AH145" s="46"/>
      <c r="AI145" s="46"/>
      <c r="AJ145" s="46"/>
      <c r="AK145" s="46" t="s">
        <v>392</v>
      </c>
      <c r="AL145" s="46"/>
      <c r="AM145" s="46" t="s">
        <v>208</v>
      </c>
      <c r="AN145" s="46" t="s">
        <v>86</v>
      </c>
      <c r="AO145" s="46" t="s">
        <v>393</v>
      </c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1" t="s">
        <v>69</v>
      </c>
      <c r="BA145" s="16"/>
      <c r="BB145" s="34"/>
    </row>
    <row r="146" s="30" customFormat="true" ht="12" hidden="false" customHeight="false" outlineLevel="0" collapsed="false">
      <c r="A146" s="30" t="n">
        <v>41500</v>
      </c>
      <c r="B146" s="31" t="n">
        <f aca="false">1-NOT(ISBLANK(D146))*NOT(ISBLANK(F146))*NOT(ISBLANK(H146))*NOT(ISBLANK(J146))*NOT(ISBLANK(N146))*NOT(ISBLANK(U146))*NOT(ISBLANK(M146))*NOT(AND(ISBLANK(P146),ISBLANK(Q146)))*NOT(ISBLANK(Z146))</f>
        <v>0</v>
      </c>
      <c r="C146" s="32" t="n">
        <f aca="true">OFFSET(C146,-1,0)+1</f>
        <v>137</v>
      </c>
      <c r="D146" s="33" t="s">
        <v>280</v>
      </c>
      <c r="E146" s="1"/>
      <c r="F146" s="34" t="s">
        <v>137</v>
      </c>
      <c r="G146" s="1" t="s">
        <v>69</v>
      </c>
      <c r="H146" s="33" t="s">
        <v>383</v>
      </c>
      <c r="I146" s="1" t="s">
        <v>69</v>
      </c>
      <c r="J146" s="35" t="n">
        <v>3798.26</v>
      </c>
      <c r="K146" s="34" t="s">
        <v>92</v>
      </c>
      <c r="L146" s="1" t="s">
        <v>69</v>
      </c>
      <c r="M146" s="36" t="s">
        <v>70</v>
      </c>
      <c r="N146" s="16" t="n">
        <v>2003</v>
      </c>
      <c r="O146" s="1"/>
      <c r="P146" s="37" t="n">
        <v>356.3675</v>
      </c>
      <c r="Q146" s="37"/>
      <c r="R146" s="38" t="n">
        <f aca="false">IF(P146="",Q146,J146*P146)</f>
        <v>1353576.42055</v>
      </c>
      <c r="S146" s="39" t="n">
        <v>0</v>
      </c>
      <c r="U146" s="16" t="n">
        <v>2013</v>
      </c>
      <c r="V146" s="38" t="n">
        <f aca="false">IFERROR R146*INDEX(rng.CostIndexMeans,MATCH(rng.ConstantYear,rng.CostIndexYear,0))/INDEX(rng.CostIndexMeans,MATCH(U146,rng.CostIndexYear,0))*(1+S146),"")</f>
        <v>1448015.93777299</v>
      </c>
      <c r="X146" s="40" t="n">
        <v>20</v>
      </c>
      <c r="Y146" s="41" t="str">
        <f aca="false">IFERROR TEXT(INDEX(rng.ClassEDL,MATCH(H146,rng.ClassChoice,0)),"0")&amp;" Yrs    ","")</f>
        <v>70 Yrs    </v>
      </c>
      <c r="Z146" s="42" t="s">
        <v>71</v>
      </c>
      <c r="AA146" s="40"/>
      <c r="AB146" s="1"/>
      <c r="AC146" s="34"/>
      <c r="AD146" s="1" t="s">
        <v>69</v>
      </c>
      <c r="AE146" s="46"/>
      <c r="AF146" s="46"/>
      <c r="AG146" s="46"/>
      <c r="AH146" s="46"/>
      <c r="AI146" s="46"/>
      <c r="AJ146" s="46"/>
      <c r="AK146" s="46" t="s">
        <v>394</v>
      </c>
      <c r="AL146" s="46"/>
      <c r="AM146" s="46" t="s">
        <v>214</v>
      </c>
      <c r="AN146" s="46" t="s">
        <v>83</v>
      </c>
      <c r="AO146" s="46" t="s">
        <v>395</v>
      </c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1" t="s">
        <v>69</v>
      </c>
      <c r="BA146" s="16"/>
      <c r="BB146" s="34"/>
    </row>
    <row r="147" s="30" customFormat="true" ht="12" hidden="false" customHeight="false" outlineLevel="0" collapsed="false">
      <c r="A147" s="30" t="n">
        <v>41500</v>
      </c>
      <c r="B147" s="31" t="n">
        <f aca="false">1-NOT(ISBLANK(D147))*NOT(ISBLANK(F147))*NOT(ISBLANK(H147))*NOT(ISBLANK(J147))*NOT(ISBLANK(N147))*NOT(ISBLANK(U147))*NOT(ISBLANK(M147))*NOT(AND(ISBLANK(P147),ISBLANK(Q147)))*NOT(ISBLANK(Z147))</f>
        <v>0</v>
      </c>
      <c r="C147" s="32" t="n">
        <f aca="true">OFFSET(C147,-1,0)+1</f>
        <v>138</v>
      </c>
      <c r="D147" s="33" t="s">
        <v>280</v>
      </c>
      <c r="E147" s="1"/>
      <c r="F147" s="34" t="s">
        <v>137</v>
      </c>
      <c r="G147" s="1" t="s">
        <v>69</v>
      </c>
      <c r="H147" s="33" t="s">
        <v>383</v>
      </c>
      <c r="I147" s="1" t="s">
        <v>69</v>
      </c>
      <c r="J147" s="35" t="n">
        <v>3252.76</v>
      </c>
      <c r="K147" s="34" t="s">
        <v>92</v>
      </c>
      <c r="L147" s="1" t="s">
        <v>69</v>
      </c>
      <c r="M147" s="36" t="s">
        <v>70</v>
      </c>
      <c r="N147" s="16" t="n">
        <v>2003</v>
      </c>
      <c r="O147" s="1"/>
      <c r="P147" s="37" t="n">
        <v>356.6843</v>
      </c>
      <c r="Q147" s="37"/>
      <c r="R147" s="38" t="n">
        <f aca="false">IF(P147="",Q147,J147*P147)</f>
        <v>1160208.423668</v>
      </c>
      <c r="S147" s="39" t="n">
        <v>0</v>
      </c>
      <c r="U147" s="16" t="n">
        <v>2013</v>
      </c>
      <c r="V147" s="38" t="n">
        <f aca="false">IFERROR R147*INDEX(rng.CostIndexMeans,MATCH(rng.ConstantYear,rng.CostIndexYear,0))/INDEX(rng.CostIndexMeans,MATCH(U147,rng.CostIndexYear,0))*(1+S147),"")</f>
        <v>1241156.58569695</v>
      </c>
      <c r="X147" s="40" t="n">
        <v>32</v>
      </c>
      <c r="Y147" s="41" t="str">
        <f aca="false">IFERROR TEXT(INDEX(rng.ClassEDL,MATCH(H147,rng.ClassChoice,0)),"0")&amp;" Yrs    ","")</f>
        <v>70 Yrs    </v>
      </c>
      <c r="Z147" s="42" t="s">
        <v>71</v>
      </c>
      <c r="AA147" s="40"/>
      <c r="AB147" s="1"/>
      <c r="AC147" s="34"/>
      <c r="AD147" s="1" t="s">
        <v>69</v>
      </c>
      <c r="AE147" s="46"/>
      <c r="AF147" s="46"/>
      <c r="AG147" s="46"/>
      <c r="AH147" s="46"/>
      <c r="AI147" s="46"/>
      <c r="AJ147" s="46"/>
      <c r="AK147" s="46" t="s">
        <v>396</v>
      </c>
      <c r="AL147" s="46"/>
      <c r="AM147" s="46" t="s">
        <v>214</v>
      </c>
      <c r="AN147" s="46" t="s">
        <v>97</v>
      </c>
      <c r="AO147" s="46" t="s">
        <v>397</v>
      </c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1" t="s">
        <v>69</v>
      </c>
      <c r="BA147" s="16"/>
      <c r="BB147" s="34"/>
    </row>
    <row r="148" s="30" customFormat="true" ht="12" hidden="false" customHeight="false" outlineLevel="0" collapsed="false">
      <c r="A148" s="30" t="n">
        <v>41500</v>
      </c>
      <c r="B148" s="31" t="n">
        <f aca="false">1-NOT(ISBLANK(D148))*NOT(ISBLANK(F148))*NOT(ISBLANK(H148))*NOT(ISBLANK(J148))*NOT(ISBLANK(N148))*NOT(ISBLANK(U148))*NOT(ISBLANK(M148))*NOT(AND(ISBLANK(P148),ISBLANK(Q148)))*NOT(ISBLANK(Z148))</f>
        <v>0</v>
      </c>
      <c r="C148" s="32" t="n">
        <f aca="true">OFFSET(C148,-1,0)+1</f>
        <v>139</v>
      </c>
      <c r="D148" s="33" t="s">
        <v>280</v>
      </c>
      <c r="E148" s="1"/>
      <c r="F148" s="34" t="s">
        <v>137</v>
      </c>
      <c r="G148" s="1" t="s">
        <v>69</v>
      </c>
      <c r="H148" s="33" t="s">
        <v>383</v>
      </c>
      <c r="I148" s="1" t="s">
        <v>69</v>
      </c>
      <c r="J148" s="35" t="n">
        <v>1289.2</v>
      </c>
      <c r="K148" s="34" t="s">
        <v>92</v>
      </c>
      <c r="L148" s="1" t="s">
        <v>69</v>
      </c>
      <c r="M148" s="36" t="s">
        <v>70</v>
      </c>
      <c r="N148" s="16" t="n">
        <v>2011</v>
      </c>
      <c r="O148" s="1"/>
      <c r="P148" s="37" t="n">
        <v>367.4773</v>
      </c>
      <c r="Q148" s="37"/>
      <c r="R148" s="38" t="n">
        <f aca="false">IF(P148="",Q148,J148*P148)</f>
        <v>473751.73516</v>
      </c>
      <c r="S148" s="39" t="n">
        <v>0</v>
      </c>
      <c r="U148" s="16" t="n">
        <v>2013</v>
      </c>
      <c r="V148" s="38" t="n">
        <f aca="false">IFERROR R148*INDEX(rng.CostIndexMeans,MATCH(rng.ConstantYear,rng.CostIndexYear,0))/INDEX(rng.CostIndexMeans,MATCH(U148,rng.CostIndexYear,0))*(1+S148),"")</f>
        <v>506805.565348535</v>
      </c>
      <c r="X148" s="40" t="n">
        <v>40</v>
      </c>
      <c r="Y148" s="41" t="str">
        <f aca="false">IFERROR TEXT(INDEX(rng.ClassEDL,MATCH(H148,rng.ClassChoice,0)),"0")&amp;" Yrs    ","")</f>
        <v>70 Yrs    </v>
      </c>
      <c r="Z148" s="42" t="s">
        <v>71</v>
      </c>
      <c r="AA148" s="40"/>
      <c r="AB148" s="1"/>
      <c r="AC148" s="34"/>
      <c r="AD148" s="1" t="s">
        <v>69</v>
      </c>
      <c r="AE148" s="46"/>
      <c r="AF148" s="46"/>
      <c r="AG148" s="46"/>
      <c r="AH148" s="46"/>
      <c r="AI148" s="46"/>
      <c r="AJ148" s="46"/>
      <c r="AK148" s="46" t="s">
        <v>398</v>
      </c>
      <c r="AL148" s="46"/>
      <c r="AM148" s="46" t="s">
        <v>208</v>
      </c>
      <c r="AN148" s="46" t="s">
        <v>83</v>
      </c>
      <c r="AO148" s="46" t="s">
        <v>399</v>
      </c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1" t="s">
        <v>69</v>
      </c>
      <c r="BA148" s="16"/>
      <c r="BB148" s="34"/>
    </row>
    <row r="149" s="30" customFormat="true" ht="12" hidden="false" customHeight="false" outlineLevel="0" collapsed="false">
      <c r="A149" s="30" t="n">
        <v>41500</v>
      </c>
      <c r="B149" s="31" t="n">
        <f aca="false">1-NOT(ISBLANK(D149))*NOT(ISBLANK(F149))*NOT(ISBLANK(H149))*NOT(ISBLANK(J149))*NOT(ISBLANK(N149))*NOT(ISBLANK(U149))*NOT(ISBLANK(M149))*NOT(AND(ISBLANK(P149),ISBLANK(Q149)))*NOT(ISBLANK(Z149))</f>
        <v>0</v>
      </c>
      <c r="C149" s="32" t="n">
        <f aca="true">OFFSET(C149,-1,0)+1</f>
        <v>140</v>
      </c>
      <c r="D149" s="33" t="s">
        <v>280</v>
      </c>
      <c r="E149" s="1"/>
      <c r="F149" s="34" t="s">
        <v>137</v>
      </c>
      <c r="G149" s="1" t="s">
        <v>69</v>
      </c>
      <c r="H149" s="33" t="s">
        <v>383</v>
      </c>
      <c r="I149" s="1" t="s">
        <v>69</v>
      </c>
      <c r="J149" s="35" t="n">
        <v>122.91</v>
      </c>
      <c r="K149" s="34" t="s">
        <v>92</v>
      </c>
      <c r="L149" s="1" t="s">
        <v>69</v>
      </c>
      <c r="M149" s="36" t="s">
        <v>70</v>
      </c>
      <c r="N149" s="16" t="n">
        <v>1900</v>
      </c>
      <c r="O149" s="1"/>
      <c r="P149" s="37" t="n">
        <v>346.1148</v>
      </c>
      <c r="Q149" s="37"/>
      <c r="R149" s="38" t="n">
        <f aca="false">IF(P149="",Q149,J149*P149)</f>
        <v>42540.970068</v>
      </c>
      <c r="S149" s="39" t="n">
        <v>0</v>
      </c>
      <c r="U149" s="16" t="n">
        <v>2013</v>
      </c>
      <c r="V149" s="38" t="n">
        <f aca="false">IFERROR R149*INDEX(rng.CostIndexMeans,MATCH(rng.ConstantYear,rng.CostIndexYear,0))/INDEX(rng.CostIndexMeans,MATCH(U149,rng.CostIndexYear,0))*(1+S149),"")</f>
        <v>45509.0689609958</v>
      </c>
      <c r="X149" s="40" t="n">
        <v>40</v>
      </c>
      <c r="Y149" s="41" t="str">
        <f aca="false">IFERROR TEXT(INDEX(rng.ClassEDL,MATCH(H149,rng.ClassChoice,0)),"0")&amp;" Yrs    ","")</f>
        <v>70 Yrs    </v>
      </c>
      <c r="Z149" s="42" t="s">
        <v>71</v>
      </c>
      <c r="AA149" s="40"/>
      <c r="AB149" s="1"/>
      <c r="AC149" s="34"/>
      <c r="AD149" s="1" t="s">
        <v>69</v>
      </c>
      <c r="AE149" s="46"/>
      <c r="AF149" s="46"/>
      <c r="AG149" s="46"/>
      <c r="AH149" s="46"/>
      <c r="AI149" s="46"/>
      <c r="AJ149" s="46"/>
      <c r="AK149" s="46" t="s">
        <v>400</v>
      </c>
      <c r="AL149" s="46"/>
      <c r="AM149" s="46" t="s">
        <v>286</v>
      </c>
      <c r="AN149" s="46" t="s">
        <v>209</v>
      </c>
      <c r="AO149" s="46" t="s">
        <v>401</v>
      </c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1" t="s">
        <v>69</v>
      </c>
      <c r="BA149" s="16"/>
      <c r="BB149" s="34"/>
    </row>
    <row r="150" s="30" customFormat="true" ht="12" hidden="false" customHeight="false" outlineLevel="0" collapsed="false">
      <c r="A150" s="30" t="n">
        <v>41500</v>
      </c>
      <c r="B150" s="31" t="n">
        <f aca="false">1-NOT(ISBLANK(D150))*NOT(ISBLANK(F150))*NOT(ISBLANK(H150))*NOT(ISBLANK(J150))*NOT(ISBLANK(N150))*NOT(ISBLANK(U150))*NOT(ISBLANK(M150))*NOT(AND(ISBLANK(P150),ISBLANK(Q150)))*NOT(ISBLANK(Z150))</f>
        <v>0</v>
      </c>
      <c r="C150" s="32" t="n">
        <f aca="true">OFFSET(C150,-1,0)+1</f>
        <v>141</v>
      </c>
      <c r="D150" s="33" t="s">
        <v>280</v>
      </c>
      <c r="E150" s="1"/>
      <c r="F150" s="34" t="s">
        <v>137</v>
      </c>
      <c r="G150" s="1" t="s">
        <v>69</v>
      </c>
      <c r="H150" s="33" t="s">
        <v>383</v>
      </c>
      <c r="I150" s="1" t="s">
        <v>69</v>
      </c>
      <c r="J150" s="35" t="n">
        <v>10</v>
      </c>
      <c r="K150" s="34" t="s">
        <v>89</v>
      </c>
      <c r="L150" s="1" t="s">
        <v>69</v>
      </c>
      <c r="M150" s="36" t="s">
        <v>70</v>
      </c>
      <c r="N150" s="16" t="n">
        <v>2003</v>
      </c>
      <c r="O150" s="1"/>
      <c r="P150" s="37" t="n">
        <v>338.3941</v>
      </c>
      <c r="Q150" s="37"/>
      <c r="R150" s="38" t="n">
        <f aca="false">IF(P150="",Q150,J150*P150)</f>
        <v>3383.941</v>
      </c>
      <c r="S150" s="39" t="n">
        <v>0</v>
      </c>
      <c r="U150" s="16" t="n">
        <v>2013</v>
      </c>
      <c r="V150" s="38" t="n">
        <f aca="false">IFERROR R150*INDEX(rng.CostIndexMeans,MATCH(rng.ConstantYear,rng.CostIndexYear,0))/INDEX(rng.CostIndexMeans,MATCH(U150,rng.CostIndexYear,0))*(1+S150),"")</f>
        <v>3620.03978947302</v>
      </c>
      <c r="X150" s="40" t="n">
        <v>41</v>
      </c>
      <c r="Y150" s="41" t="str">
        <f aca="false">IFERROR TEXT(INDEX(rng.ClassEDL,MATCH(H150,rng.ClassChoice,0)),"0")&amp;" Yrs    ","")</f>
        <v>70 Yrs    </v>
      </c>
      <c r="Z150" s="42" t="s">
        <v>71</v>
      </c>
      <c r="AA150" s="40"/>
      <c r="AB150" s="1"/>
      <c r="AC150" s="34"/>
      <c r="AD150" s="1" t="s">
        <v>69</v>
      </c>
      <c r="AE150" s="46"/>
      <c r="AF150" s="46"/>
      <c r="AG150" s="46"/>
      <c r="AH150" s="46"/>
      <c r="AI150" s="46"/>
      <c r="AJ150" s="46"/>
      <c r="AK150" s="46" t="s">
        <v>402</v>
      </c>
      <c r="AL150" s="46"/>
      <c r="AM150" s="46" t="s">
        <v>286</v>
      </c>
      <c r="AN150" s="46" t="s">
        <v>296</v>
      </c>
      <c r="AO150" s="46" t="s">
        <v>403</v>
      </c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1" t="s">
        <v>69</v>
      </c>
      <c r="BA150" s="16"/>
      <c r="BB150" s="34"/>
    </row>
    <row r="151" s="30" customFormat="true" ht="12" hidden="false" customHeight="false" outlineLevel="0" collapsed="false">
      <c r="A151" s="30" t="n">
        <v>41500</v>
      </c>
      <c r="B151" s="31" t="n">
        <f aca="false">1-NOT(ISBLANK(D151))*NOT(ISBLANK(F151))*NOT(ISBLANK(H151))*NOT(ISBLANK(J151))*NOT(ISBLANK(N151))*NOT(ISBLANK(U151))*NOT(ISBLANK(M151))*NOT(AND(ISBLANK(P151),ISBLANK(Q151)))*NOT(ISBLANK(Z151))</f>
        <v>0</v>
      </c>
      <c r="C151" s="32" t="n">
        <f aca="true">OFFSET(C151,-1,0)+1</f>
        <v>142</v>
      </c>
      <c r="D151" s="33" t="s">
        <v>280</v>
      </c>
      <c r="E151" s="1"/>
      <c r="F151" s="34" t="s">
        <v>151</v>
      </c>
      <c r="G151" s="1" t="s">
        <v>69</v>
      </c>
      <c r="H151" s="33" t="s">
        <v>152</v>
      </c>
      <c r="I151" s="1" t="s">
        <v>69</v>
      </c>
      <c r="J151" s="35" t="n">
        <v>44625.34</v>
      </c>
      <c r="K151" s="34" t="s">
        <v>92</v>
      </c>
      <c r="L151" s="1" t="s">
        <v>69</v>
      </c>
      <c r="M151" s="36" t="s">
        <v>70</v>
      </c>
      <c r="N151" s="16" t="n">
        <v>2011</v>
      </c>
      <c r="O151" s="1"/>
      <c r="P151" s="37" t="n">
        <v>368.3173</v>
      </c>
      <c r="Q151" s="37"/>
      <c r="R151" s="38" t="n">
        <f aca="false">IF(P151="",Q151,J151*P151)</f>
        <v>16436284.740382</v>
      </c>
      <c r="S151" s="39" t="n">
        <v>0</v>
      </c>
      <c r="U151" s="16" t="n">
        <v>2013</v>
      </c>
      <c r="V151" s="38" t="n">
        <f aca="false">IFERROR R151*INDEX(rng.CostIndexMeans,MATCH(rng.ConstantYear,rng.CostIndexYear,0))/INDEX(rng.CostIndexMeans,MATCH(U151,rng.CostIndexYear,0))*(1+S151),"")</f>
        <v>17583050.2811045</v>
      </c>
      <c r="X151" s="40" t="n">
        <v>20</v>
      </c>
      <c r="Y151" s="41" t="str">
        <f aca="false">IFERROR TEXT(INDEX(rng.ClassEDL,MATCH(H151,rng.ClassChoice,0)),"0")&amp;" Yrs    ","")</f>
        <v>30 Yrs    </v>
      </c>
      <c r="Z151" s="42" t="s">
        <v>71</v>
      </c>
      <c r="AA151" s="40"/>
      <c r="AB151" s="1"/>
      <c r="AC151" s="34"/>
      <c r="AD151" s="1" t="s">
        <v>69</v>
      </c>
      <c r="AE151" s="46"/>
      <c r="AF151" s="46"/>
      <c r="AG151" s="46"/>
      <c r="AH151" s="46"/>
      <c r="AI151" s="46"/>
      <c r="AJ151" s="46"/>
      <c r="AK151" s="46" t="s">
        <v>404</v>
      </c>
      <c r="AL151" s="46"/>
      <c r="AM151" s="46" t="s">
        <v>214</v>
      </c>
      <c r="AN151" s="46" t="s">
        <v>97</v>
      </c>
      <c r="AO151" s="46" t="s">
        <v>405</v>
      </c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1" t="s">
        <v>69</v>
      </c>
      <c r="BA151" s="16"/>
      <c r="BB151" s="34"/>
    </row>
    <row r="152" s="30" customFormat="true" ht="12" hidden="false" customHeight="false" outlineLevel="0" collapsed="false">
      <c r="A152" s="30" t="n">
        <v>41500</v>
      </c>
      <c r="B152" s="31" t="n">
        <f aca="false">1-NOT(ISBLANK(D152))*NOT(ISBLANK(F152))*NOT(ISBLANK(H152))*NOT(ISBLANK(J152))*NOT(ISBLANK(N152))*NOT(ISBLANK(U152))*NOT(ISBLANK(M152))*NOT(AND(ISBLANK(P152),ISBLANK(Q152)))*NOT(ISBLANK(Z152))</f>
        <v>0</v>
      </c>
      <c r="C152" s="32" t="n">
        <f aca="true">OFFSET(C152,-1,0)+1</f>
        <v>143</v>
      </c>
      <c r="D152" s="33" t="s">
        <v>280</v>
      </c>
      <c r="E152" s="1"/>
      <c r="F152" s="34" t="s">
        <v>151</v>
      </c>
      <c r="G152" s="1" t="s">
        <v>69</v>
      </c>
      <c r="H152" s="33" t="s">
        <v>152</v>
      </c>
      <c r="I152" s="1" t="s">
        <v>69</v>
      </c>
      <c r="J152" s="35" t="n">
        <v>9493.89</v>
      </c>
      <c r="K152" s="34" t="s">
        <v>92</v>
      </c>
      <c r="L152" s="1" t="s">
        <v>69</v>
      </c>
      <c r="M152" s="36" t="s">
        <v>70</v>
      </c>
      <c r="N152" s="16" t="n">
        <v>2003</v>
      </c>
      <c r="O152" s="1"/>
      <c r="P152" s="37" t="n">
        <v>1527.5723</v>
      </c>
      <c r="Q152" s="37"/>
      <c r="R152" s="38" t="n">
        <f aca="false">IF(P152="",Q152,J152*P152)</f>
        <v>14502603.383247</v>
      </c>
      <c r="S152" s="39" t="n">
        <v>0</v>
      </c>
      <c r="U152" s="16" t="n">
        <v>2013</v>
      </c>
      <c r="V152" s="38" t="n">
        <f aca="false">IFERROR R152*INDEX(rng.CostIndexMeans,MATCH(rng.ConstantYear,rng.CostIndexYear,0))/INDEX(rng.CostIndexMeans,MATCH(U152,rng.CostIndexYear,0))*(1+S152),"")</f>
        <v>15514455.2751659</v>
      </c>
      <c r="X152" s="40" t="n">
        <v>20</v>
      </c>
      <c r="Y152" s="41" t="str">
        <f aca="false">IFERROR TEXT(INDEX(rng.ClassEDL,MATCH(H152,rng.ClassChoice,0)),"0")&amp;" Yrs    ","")</f>
        <v>30 Yrs    </v>
      </c>
      <c r="Z152" s="42" t="s">
        <v>71</v>
      </c>
      <c r="AA152" s="40"/>
      <c r="AB152" s="1"/>
      <c r="AC152" s="34"/>
      <c r="AD152" s="1" t="s">
        <v>69</v>
      </c>
      <c r="AE152" s="46"/>
      <c r="AF152" s="46"/>
      <c r="AG152" s="46"/>
      <c r="AH152" s="46"/>
      <c r="AI152" s="46"/>
      <c r="AJ152" s="46"/>
      <c r="AK152" s="46" t="s">
        <v>406</v>
      </c>
      <c r="AL152" s="46"/>
      <c r="AM152" s="46" t="s">
        <v>286</v>
      </c>
      <c r="AN152" s="46" t="s">
        <v>209</v>
      </c>
      <c r="AO152" s="46" t="s">
        <v>407</v>
      </c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1" t="s">
        <v>69</v>
      </c>
      <c r="BA152" s="16"/>
      <c r="BB152" s="34"/>
    </row>
    <row r="153" s="30" customFormat="true" ht="12" hidden="false" customHeight="false" outlineLevel="0" collapsed="false">
      <c r="A153" s="30" t="n">
        <v>41500</v>
      </c>
      <c r="B153" s="31" t="n">
        <f aca="false">1-NOT(ISBLANK(D153))*NOT(ISBLANK(F153))*NOT(ISBLANK(H153))*NOT(ISBLANK(J153))*NOT(ISBLANK(N153))*NOT(ISBLANK(U153))*NOT(ISBLANK(M153))*NOT(AND(ISBLANK(P153),ISBLANK(Q153)))*NOT(ISBLANK(Z153))</f>
        <v>0</v>
      </c>
      <c r="C153" s="32" t="n">
        <f aca="true">OFFSET(C153,-1,0)+1</f>
        <v>144</v>
      </c>
      <c r="D153" s="33" t="s">
        <v>280</v>
      </c>
      <c r="E153" s="1"/>
      <c r="F153" s="34" t="s">
        <v>151</v>
      </c>
      <c r="G153" s="1" t="s">
        <v>69</v>
      </c>
      <c r="H153" s="33" t="s">
        <v>152</v>
      </c>
      <c r="I153" s="1" t="s">
        <v>69</v>
      </c>
      <c r="J153" s="35" t="n">
        <v>16367.93</v>
      </c>
      <c r="K153" s="34" t="s">
        <v>92</v>
      </c>
      <c r="L153" s="1" t="s">
        <v>69</v>
      </c>
      <c r="M153" s="36" t="s">
        <v>70</v>
      </c>
      <c r="N153" s="16" t="n">
        <v>2013</v>
      </c>
      <c r="O153" s="1"/>
      <c r="P153" s="37" t="n">
        <v>649.761</v>
      </c>
      <c r="Q153" s="37"/>
      <c r="R153" s="38" t="n">
        <f aca="false">IF(P153="",Q153,J153*P153)</f>
        <v>10635242.56473</v>
      </c>
      <c r="S153" s="39" t="n">
        <v>0</v>
      </c>
      <c r="U153" s="16" t="n">
        <v>2013</v>
      </c>
      <c r="V153" s="38" t="n">
        <f aca="false">IFERROR R153*INDEX(rng.CostIndexMeans,MATCH(rng.ConstantYear,rng.CostIndexYear,0))/INDEX(rng.CostIndexMeans,MATCH(U153,rng.CostIndexYear,0))*(1+S153),"")</f>
        <v>11377267.2913091</v>
      </c>
      <c r="X153" s="40" t="n">
        <v>20</v>
      </c>
      <c r="Y153" s="41" t="str">
        <f aca="false">IFERROR TEXT(INDEX(rng.ClassEDL,MATCH(H153,rng.ClassChoice,0)),"0")&amp;" Yrs    ","")</f>
        <v>30 Yrs    </v>
      </c>
      <c r="Z153" s="42" t="s">
        <v>71</v>
      </c>
      <c r="AA153" s="40"/>
      <c r="AB153" s="1"/>
      <c r="AC153" s="34"/>
      <c r="AD153" s="1" t="s">
        <v>69</v>
      </c>
      <c r="AE153" s="46"/>
      <c r="AF153" s="46"/>
      <c r="AG153" s="46"/>
      <c r="AH153" s="46"/>
      <c r="AI153" s="46"/>
      <c r="AJ153" s="46"/>
      <c r="AK153" s="46" t="s">
        <v>408</v>
      </c>
      <c r="AL153" s="46"/>
      <c r="AM153" s="46" t="s">
        <v>214</v>
      </c>
      <c r="AN153" s="46" t="s">
        <v>296</v>
      </c>
      <c r="AO153" s="46" t="s">
        <v>409</v>
      </c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1" t="s">
        <v>69</v>
      </c>
      <c r="BA153" s="16"/>
      <c r="BB153" s="34"/>
    </row>
    <row r="154" s="30" customFormat="true" ht="12" hidden="false" customHeight="false" outlineLevel="0" collapsed="false">
      <c r="B154" s="31" t="n">
        <f aca="false">1-NOT(ISBLANK(D154))*NOT(ISBLANK(F154))*NOT(ISBLANK(H154))*NOT(ISBLANK(J154))*NOT(ISBLANK(N154))*NOT(ISBLANK(U154))*NOT(ISBLANK(M154))*NOT(AND(ISBLANK(P154),ISBLANK(Q154)))*NOT(ISBLANK(Z154))</f>
        <v>0</v>
      </c>
      <c r="C154" s="32" t="n">
        <f aca="true">OFFSET(C154,-1,0)+1</f>
        <v>145</v>
      </c>
      <c r="D154" s="33" t="s">
        <v>280</v>
      </c>
      <c r="E154" s="1"/>
      <c r="F154" s="34" t="s">
        <v>151</v>
      </c>
      <c r="G154" s="1" t="s">
        <v>69</v>
      </c>
      <c r="H154" s="33" t="s">
        <v>152</v>
      </c>
      <c r="I154" s="1" t="s">
        <v>69</v>
      </c>
      <c r="J154" s="35" t="n">
        <v>9483.93</v>
      </c>
      <c r="K154" s="34" t="s">
        <v>92</v>
      </c>
      <c r="L154" s="1" t="s">
        <v>69</v>
      </c>
      <c r="M154" s="36" t="s">
        <v>70</v>
      </c>
      <c r="N154" s="16" t="n">
        <v>2008</v>
      </c>
      <c r="O154" s="1"/>
      <c r="P154" s="37" t="n">
        <v>1019.4511</v>
      </c>
      <c r="Q154" s="37"/>
      <c r="R154" s="38" t="n">
        <f aca="false">IF(P154="",Q154,J154*P154)</f>
        <v>9668402.870823</v>
      </c>
      <c r="S154" s="39" t="n">
        <v>0</v>
      </c>
      <c r="U154" s="16" t="n">
        <v>2013</v>
      </c>
      <c r="V154" s="38" t="n">
        <f aca="false">IFERROR R154*INDEX(rng.CostIndexMeans,MATCH(rng.ConstantYear,rng.CostIndexYear,0))/INDEX(rng.CostIndexMeans,MATCH(U154,rng.CostIndexYear,0))*(1+S154),"")</f>
        <v>10342970.8417004</v>
      </c>
      <c r="X154" s="40" t="n">
        <v>20</v>
      </c>
      <c r="Y154" s="41" t="str">
        <f aca="false">IFERROR TEXT(INDEX(rng.ClassEDL,MATCH(H154,rng.ClassChoice,0)),"0")&amp;" Yrs    ","")</f>
        <v>30 Yrs    </v>
      </c>
      <c r="Z154" s="42" t="s">
        <v>71</v>
      </c>
      <c r="AA154" s="40"/>
      <c r="AB154" s="1"/>
      <c r="AC154" s="34"/>
      <c r="AD154" s="1" t="s">
        <v>69</v>
      </c>
      <c r="AE154" s="46"/>
      <c r="AF154" s="46" t="s">
        <v>410</v>
      </c>
      <c r="AG154" s="46"/>
      <c r="AH154" s="46"/>
      <c r="AI154" s="46"/>
      <c r="AJ154" s="46"/>
      <c r="AK154" s="46" t="s">
        <v>411</v>
      </c>
      <c r="AL154" s="46"/>
      <c r="AM154" s="46" t="s">
        <v>214</v>
      </c>
      <c r="AN154" s="46" t="s">
        <v>83</v>
      </c>
      <c r="AO154" s="46" t="s">
        <v>412</v>
      </c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1" t="s">
        <v>69</v>
      </c>
      <c r="BA154" s="16"/>
      <c r="BB154" s="34"/>
    </row>
    <row r="155" s="30" customFormat="true" ht="12" hidden="false" customHeight="false" outlineLevel="0" collapsed="false">
      <c r="B155" s="31" t="n">
        <f aca="false">1-NOT(ISBLANK(D155))*NOT(ISBLANK(F155))*NOT(ISBLANK(H155))*NOT(ISBLANK(J155))*NOT(ISBLANK(N155))*NOT(ISBLANK(U155))*NOT(ISBLANK(M155))*NOT(AND(ISBLANK(P155),ISBLANK(Q155)))*NOT(ISBLANK(Z155))</f>
        <v>0</v>
      </c>
      <c r="C155" s="32" t="n">
        <f aca="true">OFFSET(C155,-1,0)+1</f>
        <v>146</v>
      </c>
      <c r="D155" s="33" t="s">
        <v>280</v>
      </c>
      <c r="E155" s="1"/>
      <c r="F155" s="34" t="s">
        <v>151</v>
      </c>
      <c r="G155" s="1" t="s">
        <v>69</v>
      </c>
      <c r="H155" s="33" t="s">
        <v>152</v>
      </c>
      <c r="I155" s="1" t="s">
        <v>69</v>
      </c>
      <c r="J155" s="35" t="n">
        <v>222.42</v>
      </c>
      <c r="K155" s="34" t="s">
        <v>92</v>
      </c>
      <c r="L155" s="1" t="s">
        <v>69</v>
      </c>
      <c r="M155" s="36" t="s">
        <v>70</v>
      </c>
      <c r="N155" s="16" t="n">
        <v>1999</v>
      </c>
      <c r="O155" s="1"/>
      <c r="P155" s="37" t="n">
        <v>12606.0458</v>
      </c>
      <c r="Q155" s="37"/>
      <c r="R155" s="38" t="n">
        <f aca="false">IF(P155="",Q155,J155*P155)</f>
        <v>2803836.706836</v>
      </c>
      <c r="S155" s="39" t="n">
        <v>0</v>
      </c>
      <c r="U155" s="16" t="n">
        <v>2013</v>
      </c>
      <c r="V155" s="38" t="n">
        <f aca="false">IFERROR R155*INDEX(rng.CostIndexMeans,MATCH(rng.ConstantYear,rng.CostIndexYear,0))/INDEX(rng.CostIndexMeans,MATCH(U155,rng.CostIndexYear,0))*(1+S155),"")</f>
        <v>2999461.40962012</v>
      </c>
      <c r="X155" s="40" t="n">
        <v>20</v>
      </c>
      <c r="Y155" s="41" t="str">
        <f aca="false">IFERROR TEXT(INDEX(rng.ClassEDL,MATCH(H155,rng.ClassChoice,0)),"0")&amp;" Yrs    ","")</f>
        <v>30 Yrs    </v>
      </c>
      <c r="Z155" s="42" t="s">
        <v>71</v>
      </c>
      <c r="AA155" s="40"/>
      <c r="AB155" s="1"/>
      <c r="AC155" s="34"/>
      <c r="AD155" s="1" t="s">
        <v>69</v>
      </c>
      <c r="AE155" s="46"/>
      <c r="AF155" s="46" t="s">
        <v>413</v>
      </c>
      <c r="AG155" s="46"/>
      <c r="AH155" s="46"/>
      <c r="AI155" s="46"/>
      <c r="AJ155" s="46"/>
      <c r="AK155" s="46" t="s">
        <v>414</v>
      </c>
      <c r="AL155" s="46"/>
      <c r="AM155" s="46" t="s">
        <v>286</v>
      </c>
      <c r="AN155" s="46" t="s">
        <v>296</v>
      </c>
      <c r="AO155" s="46" t="s">
        <v>415</v>
      </c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1" t="s">
        <v>69</v>
      </c>
      <c r="BA155" s="16"/>
      <c r="BB155" s="34"/>
    </row>
    <row r="156" s="30" customFormat="true" ht="12" hidden="false" customHeight="false" outlineLevel="0" collapsed="false">
      <c r="B156" s="31" t="n">
        <f aca="false">1-NOT(ISBLANK(D156))*NOT(ISBLANK(F156))*NOT(ISBLANK(H156))*NOT(ISBLANK(J156))*NOT(ISBLANK(N156))*NOT(ISBLANK(U156))*NOT(ISBLANK(M156))*NOT(AND(ISBLANK(P156),ISBLANK(Q156)))*NOT(ISBLANK(Z156))</f>
        <v>0</v>
      </c>
      <c r="C156" s="32" t="n">
        <f aca="true">OFFSET(C156,-1,0)+1</f>
        <v>147</v>
      </c>
      <c r="D156" s="33" t="s">
        <v>280</v>
      </c>
      <c r="E156" s="1"/>
      <c r="F156" s="34" t="s">
        <v>151</v>
      </c>
      <c r="G156" s="1" t="s">
        <v>69</v>
      </c>
      <c r="H156" s="33" t="s">
        <v>152</v>
      </c>
      <c r="I156" s="1" t="s">
        <v>69</v>
      </c>
      <c r="J156" s="35" t="n">
        <v>22</v>
      </c>
      <c r="K156" s="34" t="s">
        <v>89</v>
      </c>
      <c r="L156" s="1" t="s">
        <v>69</v>
      </c>
      <c r="M156" s="36" t="s">
        <v>70</v>
      </c>
      <c r="N156" s="16" t="n">
        <v>2013</v>
      </c>
      <c r="O156" s="1"/>
      <c r="P156" s="37" t="n">
        <v>92289.296</v>
      </c>
      <c r="Q156" s="37"/>
      <c r="R156" s="38" t="n">
        <f aca="false">IF(P156="",Q156,J156*P156)</f>
        <v>2030364.512</v>
      </c>
      <c r="S156" s="39" t="n">
        <v>0</v>
      </c>
      <c r="U156" s="16" t="n">
        <v>2013</v>
      </c>
      <c r="V156" s="38" t="n">
        <f aca="false">IFERROR R156*INDEX(rng.CostIndexMeans,MATCH(rng.ConstantYear,rng.CostIndexYear,0))/INDEX(rng.CostIndexMeans,MATCH(U156,rng.CostIndexYear,0))*(1+S156),"")</f>
        <v>2172023.77954402</v>
      </c>
      <c r="X156" s="40" t="n">
        <v>20</v>
      </c>
      <c r="Y156" s="41" t="str">
        <f aca="false">IFERROR TEXT(INDEX(rng.ClassEDL,MATCH(H156,rng.ClassChoice,0)),"0")&amp;" Yrs    ","")</f>
        <v>30 Yrs    </v>
      </c>
      <c r="Z156" s="42" t="s">
        <v>71</v>
      </c>
      <c r="AA156" s="40"/>
      <c r="AB156" s="1"/>
      <c r="AC156" s="34"/>
      <c r="AD156" s="1" t="s">
        <v>69</v>
      </c>
      <c r="AE156" s="46"/>
      <c r="AF156" s="46" t="s">
        <v>416</v>
      </c>
      <c r="AG156" s="46"/>
      <c r="AH156" s="46"/>
      <c r="AI156" s="46"/>
      <c r="AJ156" s="46"/>
      <c r="AK156" s="46" t="s">
        <v>417</v>
      </c>
      <c r="AL156" s="46"/>
      <c r="AM156" s="46" t="s">
        <v>208</v>
      </c>
      <c r="AN156" s="46" t="s">
        <v>97</v>
      </c>
      <c r="AO156" s="46" t="s">
        <v>158</v>
      </c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1" t="s">
        <v>69</v>
      </c>
      <c r="BA156" s="16"/>
      <c r="BB156" s="34"/>
    </row>
    <row r="157" s="30" customFormat="true" ht="12" hidden="false" customHeight="false" outlineLevel="0" collapsed="false">
      <c r="B157" s="31" t="n">
        <f aca="false">1-NOT(ISBLANK(D157))*NOT(ISBLANK(F157))*NOT(ISBLANK(H157))*NOT(ISBLANK(J157))*NOT(ISBLANK(N157))*NOT(ISBLANK(U157))*NOT(ISBLANK(M157))*NOT(AND(ISBLANK(P157),ISBLANK(Q157)))*NOT(ISBLANK(Z157))</f>
        <v>0</v>
      </c>
      <c r="C157" s="32" t="n">
        <f aca="true">OFFSET(C157,-1,0)+1</f>
        <v>148</v>
      </c>
      <c r="D157" s="33" t="s">
        <v>280</v>
      </c>
      <c r="E157" s="1"/>
      <c r="F157" s="34" t="s">
        <v>151</v>
      </c>
      <c r="G157" s="1" t="s">
        <v>69</v>
      </c>
      <c r="H157" s="33" t="s">
        <v>152</v>
      </c>
      <c r="I157" s="1" t="s">
        <v>69</v>
      </c>
      <c r="J157" s="35" t="n">
        <v>64</v>
      </c>
      <c r="K157" s="34" t="s">
        <v>89</v>
      </c>
      <c r="L157" s="1" t="s">
        <v>69</v>
      </c>
      <c r="M157" s="36" t="s">
        <v>70</v>
      </c>
      <c r="N157" s="16" t="n">
        <v>1999</v>
      </c>
      <c r="O157" s="1"/>
      <c r="P157" s="37" t="n">
        <v>24171.0061</v>
      </c>
      <c r="Q157" s="37"/>
      <c r="R157" s="38" t="n">
        <f aca="false">IF(P157="",Q157,J157*P157)</f>
        <v>1546944.3904</v>
      </c>
      <c r="S157" s="39" t="n">
        <v>0</v>
      </c>
      <c r="U157" s="16" t="n">
        <v>2013</v>
      </c>
      <c r="V157" s="38" t="n">
        <f aca="false">IFERROR R157*INDEX(rng.CostIndexMeans,MATCH(rng.ConstantYear,rng.CostIndexYear,0))/INDEX(rng.CostIndexMeans,MATCH(U157,rng.CostIndexYear,0))*(1+S157),"")</f>
        <v>1654875.26093099</v>
      </c>
      <c r="X157" s="40" t="n">
        <v>20</v>
      </c>
      <c r="Y157" s="41" t="str">
        <f aca="false">IFERROR TEXT(INDEX(rng.ClassEDL,MATCH(H157,rng.ClassChoice,0)),"0")&amp;" Yrs    ","")</f>
        <v>30 Yrs    </v>
      </c>
      <c r="Z157" s="42" t="s">
        <v>71</v>
      </c>
      <c r="AA157" s="40"/>
      <c r="AB157" s="1"/>
      <c r="AC157" s="34"/>
      <c r="AD157" s="1" t="s">
        <v>69</v>
      </c>
      <c r="AE157" s="46"/>
      <c r="AF157" s="46" t="s">
        <v>418</v>
      </c>
      <c r="AG157" s="46"/>
      <c r="AH157" s="46"/>
      <c r="AI157" s="46"/>
      <c r="AJ157" s="46"/>
      <c r="AK157" s="46" t="s">
        <v>419</v>
      </c>
      <c r="AL157" s="46"/>
      <c r="AM157" s="46" t="s">
        <v>214</v>
      </c>
      <c r="AN157" s="46" t="s">
        <v>97</v>
      </c>
      <c r="AO157" s="46" t="s">
        <v>420</v>
      </c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1" t="s">
        <v>69</v>
      </c>
      <c r="BA157" s="16"/>
      <c r="BB157" s="34"/>
    </row>
    <row r="158" s="30" customFormat="true" ht="12" hidden="false" customHeight="false" outlineLevel="0" collapsed="false">
      <c r="B158" s="31" t="n">
        <f aca="false">1-NOT(ISBLANK(D158))*NOT(ISBLANK(F158))*NOT(ISBLANK(H158))*NOT(ISBLANK(J158))*NOT(ISBLANK(N158))*NOT(ISBLANK(U158))*NOT(ISBLANK(M158))*NOT(AND(ISBLANK(P158),ISBLANK(Q158)))*NOT(ISBLANK(Z158))</f>
        <v>0</v>
      </c>
      <c r="C158" s="32" t="n">
        <f aca="true">OFFSET(C158,-1,0)+1</f>
        <v>149</v>
      </c>
      <c r="D158" s="33" t="s">
        <v>280</v>
      </c>
      <c r="E158" s="1"/>
      <c r="F158" s="34" t="s">
        <v>151</v>
      </c>
      <c r="G158" s="1" t="s">
        <v>69</v>
      </c>
      <c r="H158" s="33" t="s">
        <v>152</v>
      </c>
      <c r="I158" s="1" t="s">
        <v>69</v>
      </c>
      <c r="J158" s="35" t="n">
        <v>51</v>
      </c>
      <c r="K158" s="34" t="s">
        <v>89</v>
      </c>
      <c r="L158" s="1" t="s">
        <v>69</v>
      </c>
      <c r="M158" s="36" t="s">
        <v>70</v>
      </c>
      <c r="N158" s="16" t="n">
        <v>2011</v>
      </c>
      <c r="O158" s="1"/>
      <c r="P158" s="37" t="n">
        <v>28436.4778</v>
      </c>
      <c r="Q158" s="37"/>
      <c r="R158" s="38" t="n">
        <f aca="false">IF(P158="",Q158,J158*P158)</f>
        <v>1450260.3678</v>
      </c>
      <c r="S158" s="39" t="n">
        <v>0</v>
      </c>
      <c r="U158" s="16" t="n">
        <v>2013</v>
      </c>
      <c r="V158" s="38" t="n">
        <f aca="false">IFERROR R158*INDEX(rng.CostIndexMeans,MATCH(rng.ConstantYear,rng.CostIndexYear,0))/INDEX(rng.CostIndexMeans,MATCH(U158,rng.CostIndexYear,0))*(1+S158),"")</f>
        <v>1551445.55904839</v>
      </c>
      <c r="X158" s="40" t="n">
        <v>20</v>
      </c>
      <c r="Y158" s="41" t="str">
        <f aca="false">IFERROR TEXT(INDEX(rng.ClassEDL,MATCH(H158,rng.ClassChoice,0)),"0")&amp;" Yrs    ","")</f>
        <v>30 Yrs    </v>
      </c>
      <c r="Z158" s="42" t="s">
        <v>71</v>
      </c>
      <c r="AA158" s="40"/>
      <c r="AB158" s="1"/>
      <c r="AC158" s="34"/>
      <c r="AD158" s="1" t="s">
        <v>69</v>
      </c>
      <c r="AE158" s="46"/>
      <c r="AF158" s="46" t="s">
        <v>421</v>
      </c>
      <c r="AG158" s="46"/>
      <c r="AH158" s="46"/>
      <c r="AI158" s="46"/>
      <c r="AJ158" s="46"/>
      <c r="AK158" s="46" t="s">
        <v>422</v>
      </c>
      <c r="AL158" s="46"/>
      <c r="AM158" s="46" t="s">
        <v>208</v>
      </c>
      <c r="AN158" s="46" t="s">
        <v>83</v>
      </c>
      <c r="AO158" s="46" t="s">
        <v>423</v>
      </c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1" t="s">
        <v>69</v>
      </c>
      <c r="BA158" s="16"/>
      <c r="BB158" s="34"/>
    </row>
    <row r="159" s="30" customFormat="true" ht="12" hidden="false" customHeight="false" outlineLevel="0" collapsed="false">
      <c r="B159" s="31" t="n">
        <f aca="false">1-NOT(ISBLANK(D159))*NOT(ISBLANK(F159))*NOT(ISBLANK(H159))*NOT(ISBLANK(J159))*NOT(ISBLANK(N159))*NOT(ISBLANK(U159))*NOT(ISBLANK(M159))*NOT(AND(ISBLANK(P159),ISBLANK(Q159)))*NOT(ISBLANK(Z159))</f>
        <v>0</v>
      </c>
      <c r="C159" s="32" t="n">
        <f aca="true">OFFSET(C159,-1,0)+1</f>
        <v>150</v>
      </c>
      <c r="D159" s="33" t="s">
        <v>280</v>
      </c>
      <c r="E159" s="1"/>
      <c r="F159" s="34" t="s">
        <v>151</v>
      </c>
      <c r="G159" s="1" t="s">
        <v>69</v>
      </c>
      <c r="H159" s="33" t="s">
        <v>152</v>
      </c>
      <c r="I159" s="1" t="s">
        <v>69</v>
      </c>
      <c r="J159" s="35" t="n">
        <v>3038.56</v>
      </c>
      <c r="K159" s="34" t="s">
        <v>92</v>
      </c>
      <c r="L159" s="1" t="s">
        <v>69</v>
      </c>
      <c r="M159" s="36" t="s">
        <v>70</v>
      </c>
      <c r="N159" s="16" t="n">
        <v>2005</v>
      </c>
      <c r="O159" s="1"/>
      <c r="P159" s="37" t="n">
        <v>445.4664</v>
      </c>
      <c r="Q159" s="37"/>
      <c r="R159" s="38" t="n">
        <f aca="false">IF(P159="",Q159,J159*P159)</f>
        <v>1353576.384384</v>
      </c>
      <c r="S159" s="39" t="n">
        <v>0</v>
      </c>
      <c r="U159" s="16" t="n">
        <v>2013</v>
      </c>
      <c r="V159" s="38" t="n">
        <f aca="false">IFERROR R159*INDEX(rng.CostIndexMeans,MATCH(rng.ConstantYear,rng.CostIndexYear,0))/INDEX(rng.CostIndexMeans,MATCH(U159,rng.CostIndexYear,0))*(1+S159),"")</f>
        <v>1448015.89908368</v>
      </c>
      <c r="X159" s="40" t="n">
        <v>20</v>
      </c>
      <c r="Y159" s="41" t="str">
        <f aca="false">IFERROR TEXT(INDEX(rng.ClassEDL,MATCH(H159,rng.ClassChoice,0)),"0")&amp;" Yrs    ","")</f>
        <v>30 Yrs    </v>
      </c>
      <c r="Z159" s="42" t="s">
        <v>71</v>
      </c>
      <c r="AA159" s="40"/>
      <c r="AB159" s="1"/>
      <c r="AC159" s="34"/>
      <c r="AD159" s="1" t="s">
        <v>69</v>
      </c>
      <c r="AE159" s="46"/>
      <c r="AF159" s="46" t="s">
        <v>424</v>
      </c>
      <c r="AG159" s="46"/>
      <c r="AH159" s="46"/>
      <c r="AI159" s="46"/>
      <c r="AJ159" s="46"/>
      <c r="AK159" s="46" t="s">
        <v>425</v>
      </c>
      <c r="AL159" s="46"/>
      <c r="AM159" s="46" t="s">
        <v>208</v>
      </c>
      <c r="AN159" s="46" t="s">
        <v>86</v>
      </c>
      <c r="AO159" s="46" t="s">
        <v>426</v>
      </c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1" t="s">
        <v>69</v>
      </c>
      <c r="BA159" s="16"/>
      <c r="BB159" s="34"/>
    </row>
    <row r="160" s="30" customFormat="true" ht="12" hidden="false" customHeight="false" outlineLevel="0" collapsed="false">
      <c r="B160" s="31" t="n">
        <f aca="false">1-NOT(ISBLANK(D160))*NOT(ISBLANK(F160))*NOT(ISBLANK(H160))*NOT(ISBLANK(J160))*NOT(ISBLANK(N160))*NOT(ISBLANK(U160))*NOT(ISBLANK(M160))*NOT(AND(ISBLANK(P160),ISBLANK(Q160)))*NOT(ISBLANK(Z160))</f>
        <v>0</v>
      </c>
      <c r="C160" s="32" t="n">
        <f aca="true">OFFSET(C160,-1,0)+1</f>
        <v>151</v>
      </c>
      <c r="D160" s="33" t="s">
        <v>280</v>
      </c>
      <c r="E160" s="1"/>
      <c r="F160" s="34" t="s">
        <v>151</v>
      </c>
      <c r="G160" s="1" t="s">
        <v>69</v>
      </c>
      <c r="H160" s="33" t="s">
        <v>152</v>
      </c>
      <c r="I160" s="1" t="s">
        <v>69</v>
      </c>
      <c r="J160" s="35" t="n">
        <v>16</v>
      </c>
      <c r="K160" s="34" t="s">
        <v>89</v>
      </c>
      <c r="L160" s="1" t="s">
        <v>69</v>
      </c>
      <c r="M160" s="36" t="s">
        <v>70</v>
      </c>
      <c r="N160" s="16" t="n">
        <v>2003</v>
      </c>
      <c r="O160" s="1"/>
      <c r="P160" s="37" t="n">
        <v>41090.7104</v>
      </c>
      <c r="Q160" s="37"/>
      <c r="R160" s="38" t="n">
        <f aca="false">IF(P160="",Q160,J160*P160)</f>
        <v>657451.3664</v>
      </c>
      <c r="S160" s="39" t="n">
        <v>0</v>
      </c>
      <c r="U160" s="16" t="n">
        <v>2013</v>
      </c>
      <c r="V160" s="38" t="n">
        <f aca="false">IFERROR R160*INDEX(rng.CostIndexMeans,MATCH(rng.ConstantYear,rng.CostIndexYear,0))/INDEX(rng.CostIndexMeans,MATCH(U160,rng.CostIndexYear,0))*(1+S160),"")</f>
        <v>703321.986409163</v>
      </c>
      <c r="X160" s="40" t="n">
        <v>20</v>
      </c>
      <c r="Y160" s="41" t="str">
        <f aca="false">IFERROR TEXT(INDEX(rng.ClassEDL,MATCH(H160,rng.ClassChoice,0)),"0")&amp;" Yrs    ","")</f>
        <v>30 Yrs    </v>
      </c>
      <c r="Z160" s="42" t="s">
        <v>71</v>
      </c>
      <c r="AA160" s="40"/>
      <c r="AB160" s="1"/>
      <c r="AC160" s="34"/>
      <c r="AD160" s="1" t="s">
        <v>69</v>
      </c>
      <c r="AE160" s="46"/>
      <c r="AF160" s="46" t="s">
        <v>427</v>
      </c>
      <c r="AG160" s="46"/>
      <c r="AH160" s="46"/>
      <c r="AI160" s="46"/>
      <c r="AJ160" s="46"/>
      <c r="AK160" s="46" t="s">
        <v>428</v>
      </c>
      <c r="AL160" s="46"/>
      <c r="AM160" s="46" t="s">
        <v>214</v>
      </c>
      <c r="AN160" s="46" t="s">
        <v>296</v>
      </c>
      <c r="AO160" s="46" t="s">
        <v>158</v>
      </c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1" t="s">
        <v>69</v>
      </c>
      <c r="BA160" s="16"/>
      <c r="BB160" s="34"/>
    </row>
    <row r="161" s="30" customFormat="true" ht="12" hidden="false" customHeight="false" outlineLevel="0" collapsed="false">
      <c r="B161" s="31" t="n">
        <f aca="false">1-NOT(ISBLANK(D161))*NOT(ISBLANK(F161))*NOT(ISBLANK(H161))*NOT(ISBLANK(J161))*NOT(ISBLANK(N161))*NOT(ISBLANK(U161))*NOT(ISBLANK(M161))*NOT(AND(ISBLANK(P161),ISBLANK(Q161)))*NOT(ISBLANK(Z161))</f>
        <v>0</v>
      </c>
      <c r="C161" s="32" t="n">
        <f aca="true">OFFSET(C161,-1,0)+1</f>
        <v>152</v>
      </c>
      <c r="D161" s="33" t="s">
        <v>280</v>
      </c>
      <c r="E161" s="1"/>
      <c r="F161" s="34" t="s">
        <v>151</v>
      </c>
      <c r="G161" s="1" t="s">
        <v>69</v>
      </c>
      <c r="H161" s="33" t="s">
        <v>152</v>
      </c>
      <c r="I161" s="1" t="s">
        <v>69</v>
      </c>
      <c r="J161" s="35" t="n">
        <v>9</v>
      </c>
      <c r="K161" s="34" t="s">
        <v>89</v>
      </c>
      <c r="L161" s="1" t="s">
        <v>69</v>
      </c>
      <c r="M161" s="36" t="s">
        <v>70</v>
      </c>
      <c r="N161" s="16" t="n">
        <v>2008</v>
      </c>
      <c r="O161" s="1"/>
      <c r="P161" s="37" t="n">
        <v>48342.0122</v>
      </c>
      <c r="Q161" s="37"/>
      <c r="R161" s="38" t="n">
        <f aca="false">IF(P161="",Q161,J161*P161)</f>
        <v>435078.1098</v>
      </c>
      <c r="S161" s="39" t="n">
        <v>0</v>
      </c>
      <c r="U161" s="16" t="n">
        <v>2013</v>
      </c>
      <c r="V161" s="38" t="n">
        <f aca="false">IFERROR R161*INDEX(rng.CostIndexMeans,MATCH(rng.ConstantYear,rng.CostIndexYear,0))/INDEX(rng.CostIndexMeans,MATCH(U161,rng.CostIndexYear,0))*(1+S161),"")</f>
        <v>465433.667136842</v>
      </c>
      <c r="X161" s="40" t="n">
        <v>20</v>
      </c>
      <c r="Y161" s="41" t="str">
        <f aca="false">IFERROR TEXT(INDEX(rng.ClassEDL,MATCH(H161,rng.ClassChoice,0)),"0")&amp;" Yrs    ","")</f>
        <v>30 Yrs    </v>
      </c>
      <c r="Z161" s="42" t="s">
        <v>71</v>
      </c>
      <c r="AA161" s="40"/>
      <c r="AB161" s="1"/>
      <c r="AC161" s="34"/>
      <c r="AD161" s="1" t="s">
        <v>69</v>
      </c>
      <c r="AE161" s="46"/>
      <c r="AF161" s="46" t="s">
        <v>429</v>
      </c>
      <c r="AG161" s="46"/>
      <c r="AH161" s="46"/>
      <c r="AI161" s="46"/>
      <c r="AJ161" s="46"/>
      <c r="AK161" s="46" t="s">
        <v>430</v>
      </c>
      <c r="AL161" s="46"/>
      <c r="AM161" s="46" t="s">
        <v>208</v>
      </c>
      <c r="AN161" s="46" t="s">
        <v>86</v>
      </c>
      <c r="AO161" s="46" t="s">
        <v>431</v>
      </c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1" t="s">
        <v>69</v>
      </c>
      <c r="BA161" s="16"/>
      <c r="BB161" s="34"/>
    </row>
    <row r="162" s="30" customFormat="true" ht="12" hidden="false" customHeight="false" outlineLevel="0" collapsed="false">
      <c r="B162" s="31" t="n">
        <f aca="false">1-NOT(ISBLANK(D162))*NOT(ISBLANK(F162))*NOT(ISBLANK(H162))*NOT(ISBLANK(J162))*NOT(ISBLANK(N162))*NOT(ISBLANK(U162))*NOT(ISBLANK(M162))*NOT(AND(ISBLANK(P162),ISBLANK(Q162)))*NOT(ISBLANK(Z162))</f>
        <v>0</v>
      </c>
      <c r="C162" s="32" t="n">
        <f aca="true">OFFSET(C162,-1,0)+1</f>
        <v>153</v>
      </c>
      <c r="D162" s="33" t="s">
        <v>280</v>
      </c>
      <c r="E162" s="1"/>
      <c r="F162" s="34" t="s">
        <v>151</v>
      </c>
      <c r="G162" s="1" t="s">
        <v>69</v>
      </c>
      <c r="H162" s="33" t="s">
        <v>152</v>
      </c>
      <c r="I162" s="1" t="s">
        <v>69</v>
      </c>
      <c r="J162" s="35" t="n">
        <v>2</v>
      </c>
      <c r="K162" s="34" t="s">
        <v>89</v>
      </c>
      <c r="L162" s="1" t="s">
        <v>69</v>
      </c>
      <c r="M162" s="36" t="s">
        <v>70</v>
      </c>
      <c r="N162" s="16" t="n">
        <v>2005</v>
      </c>
      <c r="O162" s="1"/>
      <c r="P162" s="37" t="n">
        <v>116020.8292</v>
      </c>
      <c r="Q162" s="37"/>
      <c r="R162" s="38" t="n">
        <f aca="false">IF(P162="",Q162,J162*P162)</f>
        <v>232041.6584</v>
      </c>
      <c r="S162" s="39" t="n">
        <v>0</v>
      </c>
      <c r="U162" s="16" t="n">
        <v>2013</v>
      </c>
      <c r="V162" s="38" t="n">
        <f aca="false">IFERROR R162*INDEX(rng.CostIndexMeans,MATCH(rng.ConstantYear,rng.CostIndexYear,0))/INDEX(rng.CostIndexMeans,MATCH(U162,rng.CostIndexYear,0))*(1+S162),"")</f>
        <v>248231.288968486</v>
      </c>
      <c r="X162" s="40" t="n">
        <v>20</v>
      </c>
      <c r="Y162" s="41" t="str">
        <f aca="false">IFERROR TEXT(INDEX(rng.ClassEDL,MATCH(H162,rng.ClassChoice,0)),"0")&amp;" Yrs    ","")</f>
        <v>30 Yrs    </v>
      </c>
      <c r="Z162" s="42" t="s">
        <v>71</v>
      </c>
      <c r="AA162" s="40"/>
      <c r="AB162" s="1"/>
      <c r="AC162" s="34"/>
      <c r="AD162" s="1" t="s">
        <v>69</v>
      </c>
      <c r="AE162" s="46"/>
      <c r="AF162" s="46" t="s">
        <v>432</v>
      </c>
      <c r="AG162" s="46"/>
      <c r="AH162" s="46"/>
      <c r="AI162" s="46"/>
      <c r="AJ162" s="46"/>
      <c r="AK162" s="46" t="s">
        <v>433</v>
      </c>
      <c r="AL162" s="46"/>
      <c r="AM162" s="46" t="s">
        <v>208</v>
      </c>
      <c r="AN162" s="46" t="s">
        <v>209</v>
      </c>
      <c r="AO162" s="46" t="s">
        <v>434</v>
      </c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1" t="s">
        <v>69</v>
      </c>
      <c r="BA162" s="16"/>
      <c r="BB162" s="34"/>
    </row>
    <row r="163" s="30" customFormat="true" ht="12" hidden="false" customHeight="false" outlineLevel="0" collapsed="false">
      <c r="B163" s="31" t="n">
        <f aca="false">1-NOT(ISBLANK(D163))*NOT(ISBLANK(F163))*NOT(ISBLANK(H163))*NOT(ISBLANK(J163))*NOT(ISBLANK(N163))*NOT(ISBLANK(U163))*NOT(ISBLANK(M163))*NOT(AND(ISBLANK(P163),ISBLANK(Q163)))*NOT(ISBLANK(Z163))</f>
        <v>0</v>
      </c>
      <c r="C163" s="32" t="n">
        <f aca="true">OFFSET(C163,-1,0)+1</f>
        <v>154</v>
      </c>
      <c r="D163" s="33" t="s">
        <v>280</v>
      </c>
      <c r="E163" s="1"/>
      <c r="F163" s="34" t="s">
        <v>151</v>
      </c>
      <c r="G163" s="1" t="s">
        <v>69</v>
      </c>
      <c r="H163" s="33" t="s">
        <v>152</v>
      </c>
      <c r="I163" s="1" t="s">
        <v>69</v>
      </c>
      <c r="J163" s="35" t="n">
        <v>1</v>
      </c>
      <c r="K163" s="34" t="s">
        <v>89</v>
      </c>
      <c r="L163" s="1" t="s">
        <v>69</v>
      </c>
      <c r="M163" s="36" t="s">
        <v>70</v>
      </c>
      <c r="N163" s="16" t="n">
        <v>1900</v>
      </c>
      <c r="O163" s="1"/>
      <c r="P163" s="37" t="n">
        <v>75413.539</v>
      </c>
      <c r="Q163" s="37"/>
      <c r="R163" s="38" t="n">
        <f aca="false">IF(P163="",Q163,J163*P163)</f>
        <v>75413.539</v>
      </c>
      <c r="S163" s="39" t="n">
        <v>0</v>
      </c>
      <c r="U163" s="16" t="n">
        <v>2013</v>
      </c>
      <c r="V163" s="38" t="n">
        <f aca="false">IFERROR R163*INDEX(rng.CostIndexMeans,MATCH(rng.ConstantYear,rng.CostIndexYear,0))/INDEX(rng.CostIndexMeans,MATCH(U163,rng.CostIndexYear,0))*(1+S163),"")</f>
        <v>80675.1689361534</v>
      </c>
      <c r="X163" s="40" t="n">
        <v>20</v>
      </c>
      <c r="Y163" s="41" t="str">
        <f aca="false">IFERROR TEXT(INDEX(rng.ClassEDL,MATCH(H163,rng.ClassChoice,0)),"0")&amp;" Yrs    ","")</f>
        <v>30 Yrs    </v>
      </c>
      <c r="Z163" s="42" t="s">
        <v>71</v>
      </c>
      <c r="AA163" s="40"/>
      <c r="AB163" s="1"/>
      <c r="AC163" s="34"/>
      <c r="AD163" s="1" t="s">
        <v>69</v>
      </c>
      <c r="AE163" s="46"/>
      <c r="AF163" s="46" t="s">
        <v>435</v>
      </c>
      <c r="AG163" s="46"/>
      <c r="AH163" s="46"/>
      <c r="AI163" s="46"/>
      <c r="AJ163" s="46"/>
      <c r="AK163" s="46" t="s">
        <v>436</v>
      </c>
      <c r="AL163" s="46"/>
      <c r="AM163" s="46" t="s">
        <v>214</v>
      </c>
      <c r="AN163" s="46" t="s">
        <v>83</v>
      </c>
      <c r="AO163" s="46" t="s">
        <v>437</v>
      </c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1" t="s">
        <v>69</v>
      </c>
      <c r="BA163" s="16"/>
      <c r="BB163" s="34"/>
    </row>
    <row r="164" s="30" customFormat="true" ht="12" hidden="false" customHeight="false" outlineLevel="0" collapsed="false">
      <c r="B164" s="31" t="n">
        <f aca="false">1-NOT(ISBLANK(D164))*NOT(ISBLANK(F164))*NOT(ISBLANK(H164))*NOT(ISBLANK(J164))*NOT(ISBLANK(N164))*NOT(ISBLANK(U164))*NOT(ISBLANK(M164))*NOT(AND(ISBLANK(P164),ISBLANK(Q164)))*NOT(ISBLANK(Z164))</f>
        <v>0</v>
      </c>
      <c r="C164" s="32" t="n">
        <f aca="true">OFFSET(C164,-1,0)+1</f>
        <v>155</v>
      </c>
      <c r="D164" s="33" t="s">
        <v>280</v>
      </c>
      <c r="E164" s="1"/>
      <c r="F164" s="34" t="s">
        <v>165</v>
      </c>
      <c r="G164" s="1" t="s">
        <v>69</v>
      </c>
      <c r="H164" s="33" t="s">
        <v>166</v>
      </c>
      <c r="I164" s="1" t="s">
        <v>69</v>
      </c>
      <c r="J164" s="35" t="n">
        <v>10</v>
      </c>
      <c r="K164" s="34" t="s">
        <v>89</v>
      </c>
      <c r="L164" s="1" t="s">
        <v>69</v>
      </c>
      <c r="M164" s="36" t="s">
        <v>70</v>
      </c>
      <c r="N164" s="16" t="n">
        <v>1999</v>
      </c>
      <c r="O164" s="1"/>
      <c r="P164" s="37" t="n">
        <v>290052.0731</v>
      </c>
      <c r="Q164" s="37"/>
      <c r="R164" s="38" t="n">
        <f aca="false">IF(P164="",Q164,J164*P164)</f>
        <v>2900520.731</v>
      </c>
      <c r="S164" s="39" t="n">
        <v>0</v>
      </c>
      <c r="U164" s="16" t="n">
        <v>2013</v>
      </c>
      <c r="V164" s="38" t="n">
        <f aca="false">IFERROR R164*INDEX(rng.CostIndexMeans,MATCH(rng.ConstantYear,rng.CostIndexYear,0))/INDEX(rng.CostIndexMeans,MATCH(U164,rng.CostIndexYear,0))*(1+S164),"")</f>
        <v>3102891.11317585</v>
      </c>
      <c r="X164" s="40" t="n">
        <v>32</v>
      </c>
      <c r="Y164" s="41" t="str">
        <f aca="false">IFERROR TEXT(INDEX(rng.ClassEDL,MATCH(H164,rng.ClassChoice,0)),"0")&amp;" Yrs    ","")</f>
        <v>30 Yrs    </v>
      </c>
      <c r="Z164" s="42" t="s">
        <v>71</v>
      </c>
      <c r="AA164" s="40"/>
      <c r="AB164" s="1"/>
      <c r="AC164" s="34"/>
      <c r="AD164" s="1" t="s">
        <v>69</v>
      </c>
      <c r="AE164" s="46"/>
      <c r="AF164" s="46" t="s">
        <v>438</v>
      </c>
      <c r="AG164" s="46"/>
      <c r="AH164" s="46"/>
      <c r="AI164" s="46"/>
      <c r="AJ164" s="46"/>
      <c r="AK164" s="46" t="s">
        <v>439</v>
      </c>
      <c r="AL164" s="46"/>
      <c r="AM164" s="46" t="s">
        <v>208</v>
      </c>
      <c r="AN164" s="46" t="s">
        <v>97</v>
      </c>
      <c r="AO164" s="46" t="s">
        <v>189</v>
      </c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1" t="s">
        <v>69</v>
      </c>
      <c r="BA164" s="16"/>
      <c r="BB164" s="34"/>
    </row>
    <row r="165" s="30" customFormat="true" ht="12" hidden="false" customHeight="false" outlineLevel="0" collapsed="false">
      <c r="B165" s="31" t="n">
        <f aca="false">1-NOT(ISBLANK(D165))*NOT(ISBLANK(F165))*NOT(ISBLANK(H165))*NOT(ISBLANK(J165))*NOT(ISBLANK(N165))*NOT(ISBLANK(U165))*NOT(ISBLANK(M165))*NOT(AND(ISBLANK(P165),ISBLANK(Q165)))*NOT(ISBLANK(Z165))</f>
        <v>0</v>
      </c>
      <c r="C165" s="32" t="n">
        <f aca="true">OFFSET(C165,-1,0)+1</f>
        <v>156</v>
      </c>
      <c r="D165" s="33" t="s">
        <v>280</v>
      </c>
      <c r="E165" s="1"/>
      <c r="F165" s="34" t="s">
        <v>165</v>
      </c>
      <c r="G165" s="1" t="s">
        <v>69</v>
      </c>
      <c r="H165" s="33" t="s">
        <v>166</v>
      </c>
      <c r="I165" s="1" t="s">
        <v>69</v>
      </c>
      <c r="J165" s="35" t="n">
        <v>8</v>
      </c>
      <c r="K165" s="34" t="s">
        <v>89</v>
      </c>
      <c r="L165" s="1" t="s">
        <v>69</v>
      </c>
      <c r="M165" s="36" t="s">
        <v>70</v>
      </c>
      <c r="N165" s="16" t="n">
        <v>1900</v>
      </c>
      <c r="O165" s="1"/>
      <c r="P165" s="37" t="n">
        <v>87015.6219</v>
      </c>
      <c r="Q165" s="37"/>
      <c r="R165" s="38" t="n">
        <f aca="false">IF(P165="",Q165,J165*P165)</f>
        <v>696124.9752</v>
      </c>
      <c r="S165" s="39" t="n">
        <v>0</v>
      </c>
      <c r="U165" s="16" t="n">
        <v>2013</v>
      </c>
      <c r="V165" s="38" t="n">
        <f aca="false">IFERROR R165*INDEX(rng.CostIndexMeans,MATCH(rng.ConstantYear,rng.CostIndexYear,0))/INDEX(rng.CostIndexMeans,MATCH(U165,rng.CostIndexYear,0))*(1+S165),"")</f>
        <v>744693.866905458</v>
      </c>
      <c r="X165" s="40" t="n">
        <v>32</v>
      </c>
      <c r="Y165" s="41" t="str">
        <f aca="false">IFERROR TEXT(INDEX(rng.ClassEDL,MATCH(H165,rng.ClassChoice,0)),"0")&amp;" Yrs    ","")</f>
        <v>30 Yrs    </v>
      </c>
      <c r="Z165" s="42" t="s">
        <v>71</v>
      </c>
      <c r="AA165" s="40"/>
      <c r="AB165" s="1"/>
      <c r="AC165" s="34"/>
      <c r="AD165" s="1" t="s">
        <v>69</v>
      </c>
      <c r="AE165" s="46"/>
      <c r="AF165" s="46" t="s">
        <v>440</v>
      </c>
      <c r="AG165" s="46"/>
      <c r="AH165" s="46"/>
      <c r="AI165" s="46"/>
      <c r="AJ165" s="46"/>
      <c r="AK165" s="46" t="s">
        <v>441</v>
      </c>
      <c r="AL165" s="46"/>
      <c r="AM165" s="46" t="s">
        <v>208</v>
      </c>
      <c r="AN165" s="46" t="s">
        <v>83</v>
      </c>
      <c r="AO165" s="46" t="s">
        <v>442</v>
      </c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1" t="s">
        <v>69</v>
      </c>
      <c r="BA165" s="16"/>
      <c r="BB165" s="34"/>
    </row>
    <row r="166" s="30" customFormat="true" ht="12" hidden="false" customHeight="false" outlineLevel="0" collapsed="false">
      <c r="B166" s="31" t="n">
        <f aca="false">1-NOT(ISBLANK(D166))*NOT(ISBLANK(F166))*NOT(ISBLANK(H166))*NOT(ISBLANK(J166))*NOT(ISBLANK(N166))*NOT(ISBLANK(U166))*NOT(ISBLANK(M166))*NOT(AND(ISBLANK(P166),ISBLANK(Q166)))*NOT(ISBLANK(Z166))</f>
        <v>0</v>
      </c>
      <c r="C166" s="32" t="n">
        <f aca="true">OFFSET(C166,-1,0)+1</f>
        <v>157</v>
      </c>
      <c r="D166" s="33" t="s">
        <v>280</v>
      </c>
      <c r="E166" s="1"/>
      <c r="F166" s="34" t="s">
        <v>165</v>
      </c>
      <c r="G166" s="1" t="s">
        <v>69</v>
      </c>
      <c r="H166" s="33" t="s">
        <v>166</v>
      </c>
      <c r="I166" s="1" t="s">
        <v>69</v>
      </c>
      <c r="J166" s="35" t="n">
        <v>2</v>
      </c>
      <c r="K166" s="34" t="s">
        <v>89</v>
      </c>
      <c r="L166" s="1" t="s">
        <v>69</v>
      </c>
      <c r="M166" s="36" t="s">
        <v>70</v>
      </c>
      <c r="N166" s="16" t="n">
        <v>2011</v>
      </c>
      <c r="O166" s="1"/>
      <c r="P166" s="37" t="n">
        <v>87015.6219</v>
      </c>
      <c r="Q166" s="37"/>
      <c r="R166" s="38" t="n">
        <f aca="false">IF(P166="",Q166,J166*P166)</f>
        <v>174031.2438</v>
      </c>
      <c r="S166" s="39" t="n">
        <v>0</v>
      </c>
      <c r="U166" s="16" t="n">
        <v>2013</v>
      </c>
      <c r="V166" s="38" t="n">
        <f aca="false">IFERROR R166*INDEX(rng.CostIndexMeans,MATCH(rng.ConstantYear,rng.CostIndexYear,0))/INDEX(rng.CostIndexMeans,MATCH(U166,rng.CostIndexYear,0))*(1+S166),"")</f>
        <v>186173.466726364</v>
      </c>
      <c r="X166" s="40" t="n">
        <v>32</v>
      </c>
      <c r="Y166" s="41" t="str">
        <f aca="false">IFERROR TEXT(INDEX(rng.ClassEDL,MATCH(H166,rng.ClassChoice,0)),"0")&amp;" Yrs    ","")</f>
        <v>30 Yrs    </v>
      </c>
      <c r="Z166" s="42" t="s">
        <v>71</v>
      </c>
      <c r="AA166" s="40"/>
      <c r="AB166" s="1"/>
      <c r="AC166" s="34"/>
      <c r="AD166" s="1" t="s">
        <v>69</v>
      </c>
      <c r="AE166" s="46"/>
      <c r="AF166" s="46" t="s">
        <v>443</v>
      </c>
      <c r="AG166" s="46"/>
      <c r="AH166" s="46"/>
      <c r="AI166" s="46"/>
      <c r="AJ166" s="46"/>
      <c r="AK166" s="46" t="s">
        <v>444</v>
      </c>
      <c r="AL166" s="46"/>
      <c r="AM166" s="46" t="s">
        <v>286</v>
      </c>
      <c r="AN166" s="46" t="s">
        <v>296</v>
      </c>
      <c r="AO166" s="46" t="s">
        <v>445</v>
      </c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1" t="s">
        <v>69</v>
      </c>
      <c r="BA166" s="16"/>
      <c r="BB166" s="34"/>
    </row>
    <row r="167" s="30" customFormat="true" ht="12" hidden="false" customHeight="false" outlineLevel="0" collapsed="false">
      <c r="B167" s="31" t="n">
        <f aca="false">1-NOT(ISBLANK(D167))*NOT(ISBLANK(F167))*NOT(ISBLANK(H167))*NOT(ISBLANK(J167))*NOT(ISBLANK(N167))*NOT(ISBLANK(U167))*NOT(ISBLANK(M167))*NOT(AND(ISBLANK(P167),ISBLANK(Q167)))*NOT(ISBLANK(Z167))</f>
        <v>0</v>
      </c>
      <c r="C167" s="32" t="n">
        <f aca="true">OFFSET(C167,-1,0)+1</f>
        <v>158</v>
      </c>
      <c r="D167" s="33" t="s">
        <v>280</v>
      </c>
      <c r="E167" s="1"/>
      <c r="F167" s="34" t="s">
        <v>169</v>
      </c>
      <c r="G167" s="1" t="s">
        <v>69</v>
      </c>
      <c r="H167" s="33" t="s">
        <v>170</v>
      </c>
      <c r="I167" s="1" t="s">
        <v>69</v>
      </c>
      <c r="J167" s="35" t="n">
        <v>2</v>
      </c>
      <c r="K167" s="34" t="s">
        <v>89</v>
      </c>
      <c r="L167" s="1" t="s">
        <v>69</v>
      </c>
      <c r="M167" s="36" t="s">
        <v>70</v>
      </c>
      <c r="N167" s="16" t="n">
        <v>2013</v>
      </c>
      <c r="O167" s="1"/>
      <c r="P167" s="37" t="n">
        <v>149860.2378</v>
      </c>
      <c r="Q167" s="37"/>
      <c r="R167" s="38" t="n">
        <f aca="false">IF(P167="",Q167,J167*P167)</f>
        <v>299720.4756</v>
      </c>
      <c r="S167" s="39" t="n">
        <v>0</v>
      </c>
      <c r="U167" s="16" t="n">
        <v>2013</v>
      </c>
      <c r="V167" s="38" t="n">
        <f aca="false">IFERROR R167*INDEX(rng.CostIndexMeans,MATCH(rng.ConstantYear,rng.CostIndexYear,0))/INDEX(rng.CostIndexMeans,MATCH(U167,rng.CostIndexYear,0))*(1+S167),"")</f>
        <v>320632.081762589</v>
      </c>
      <c r="X167" s="40" t="n">
        <v>32</v>
      </c>
      <c r="Y167" s="41" t="str">
        <f aca="false">IFERROR TEXT(INDEX(rng.ClassEDL,MATCH(H167,rng.ClassChoice,0)),"0")&amp;" Yrs    ","")</f>
        <v>15 Yrs    </v>
      </c>
      <c r="Z167" s="42" t="s">
        <v>71</v>
      </c>
      <c r="AA167" s="40"/>
      <c r="AB167" s="1"/>
      <c r="AC167" s="34"/>
      <c r="AD167" s="1" t="s">
        <v>69</v>
      </c>
      <c r="AE167" s="46"/>
      <c r="AF167" s="46" t="s">
        <v>446</v>
      </c>
      <c r="AG167" s="46"/>
      <c r="AH167" s="46"/>
      <c r="AI167" s="46"/>
      <c r="AJ167" s="46"/>
      <c r="AK167" s="46" t="s">
        <v>447</v>
      </c>
      <c r="AL167" s="46"/>
      <c r="AM167" s="46" t="s">
        <v>214</v>
      </c>
      <c r="AN167" s="46" t="s">
        <v>97</v>
      </c>
      <c r="AO167" s="46" t="s">
        <v>448</v>
      </c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1" t="s">
        <v>69</v>
      </c>
      <c r="BA167" s="16"/>
      <c r="BB167" s="34"/>
    </row>
    <row r="168" s="30" customFormat="true" ht="12" hidden="false" customHeight="false" outlineLevel="0" collapsed="false">
      <c r="B168" s="31" t="n">
        <f aca="false">1-NOT(ISBLANK(D168))*NOT(ISBLANK(F168))*NOT(ISBLANK(H168))*NOT(ISBLANK(J168))*NOT(ISBLANK(N168))*NOT(ISBLANK(U168))*NOT(ISBLANK(M168))*NOT(AND(ISBLANK(P168),ISBLANK(Q168)))*NOT(ISBLANK(Z168))</f>
        <v>0</v>
      </c>
      <c r="C168" s="32" t="n">
        <f aca="true">OFFSET(C168,-1,0)+1</f>
        <v>159</v>
      </c>
      <c r="D168" s="33" t="s">
        <v>280</v>
      </c>
      <c r="E168" s="1"/>
      <c r="F168" s="34" t="s">
        <v>169</v>
      </c>
      <c r="G168" s="1" t="s">
        <v>69</v>
      </c>
      <c r="H168" s="33" t="s">
        <v>170</v>
      </c>
      <c r="I168" s="1" t="s">
        <v>69</v>
      </c>
      <c r="J168" s="35" t="n">
        <v>2</v>
      </c>
      <c r="K168" s="34" t="s">
        <v>89</v>
      </c>
      <c r="L168" s="1" t="s">
        <v>69</v>
      </c>
      <c r="M168" s="36" t="s">
        <v>70</v>
      </c>
      <c r="N168" s="16" t="n">
        <v>2008</v>
      </c>
      <c r="O168" s="1"/>
      <c r="P168" s="37" t="n">
        <v>37706.7695</v>
      </c>
      <c r="Q168" s="37"/>
      <c r="R168" s="38" t="n">
        <f aca="false">IF(P168="",Q168,J168*P168)</f>
        <v>75413.539</v>
      </c>
      <c r="S168" s="39" t="n">
        <v>0</v>
      </c>
      <c r="U168" s="16" t="n">
        <v>2013</v>
      </c>
      <c r="V168" s="38" t="n">
        <f aca="false">IFERROR R168*INDEX(rng.CostIndexMeans,MATCH(rng.ConstantYear,rng.CostIndexYear,0))/INDEX(rng.CostIndexMeans,MATCH(U168,rng.CostIndexYear,0))*(1+S168),"")</f>
        <v>80675.1689361534</v>
      </c>
      <c r="X168" s="40" t="n">
        <v>32</v>
      </c>
      <c r="Y168" s="41" t="str">
        <f aca="false">IFERROR TEXT(INDEX(rng.ClassEDL,MATCH(H168,rng.ClassChoice,0)),"0")&amp;" Yrs    ","")</f>
        <v>15 Yrs    </v>
      </c>
      <c r="Z168" s="42" t="s">
        <v>71</v>
      </c>
      <c r="AA168" s="40"/>
      <c r="AB168" s="1"/>
      <c r="AC168" s="34"/>
      <c r="AD168" s="1" t="s">
        <v>69</v>
      </c>
      <c r="AE168" s="46"/>
      <c r="AF168" s="46" t="s">
        <v>449</v>
      </c>
      <c r="AG168" s="46"/>
      <c r="AH168" s="46"/>
      <c r="AI168" s="46"/>
      <c r="AJ168" s="46"/>
      <c r="AK168" s="46" t="s">
        <v>450</v>
      </c>
      <c r="AL168" s="46"/>
      <c r="AM168" s="46" t="s">
        <v>208</v>
      </c>
      <c r="AN168" s="46" t="s">
        <v>86</v>
      </c>
      <c r="AO168" s="46" t="s">
        <v>189</v>
      </c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1" t="s">
        <v>69</v>
      </c>
      <c r="BA168" s="16"/>
      <c r="BB168" s="34"/>
    </row>
    <row r="169" s="30" customFormat="true" ht="12" hidden="false" customHeight="false" outlineLevel="0" collapsed="false">
      <c r="B169" s="31" t="n">
        <f aca="false">1-NOT(ISBLANK(D169))*NOT(ISBLANK(F169))*NOT(ISBLANK(H169))*NOT(ISBLANK(J169))*NOT(ISBLANK(N169))*NOT(ISBLANK(U169))*NOT(ISBLANK(M169))*NOT(AND(ISBLANK(P169),ISBLANK(Q169)))*NOT(ISBLANK(Z169))</f>
        <v>0</v>
      </c>
      <c r="C169" s="32" t="n">
        <f aca="true">OFFSET(C169,-1,0)+1</f>
        <v>160</v>
      </c>
      <c r="D169" s="33" t="s">
        <v>280</v>
      </c>
      <c r="E169" s="1"/>
      <c r="F169" s="34" t="s">
        <v>169</v>
      </c>
      <c r="G169" s="1" t="s">
        <v>69</v>
      </c>
      <c r="H169" s="33" t="s">
        <v>170</v>
      </c>
      <c r="I169" s="1" t="s">
        <v>69</v>
      </c>
      <c r="J169" s="35" t="n">
        <v>2</v>
      </c>
      <c r="K169" s="34" t="s">
        <v>89</v>
      </c>
      <c r="L169" s="1" t="s">
        <v>69</v>
      </c>
      <c r="M169" s="36" t="s">
        <v>70</v>
      </c>
      <c r="N169" s="16" t="n">
        <v>2011</v>
      </c>
      <c r="O169" s="1"/>
      <c r="P169" s="37" t="n">
        <v>37706.7695</v>
      </c>
      <c r="Q169" s="37"/>
      <c r="R169" s="38" t="n">
        <f aca="false">IF(P169="",Q169,J169*P169)</f>
        <v>75413.539</v>
      </c>
      <c r="S169" s="39" t="n">
        <v>0</v>
      </c>
      <c r="U169" s="16" t="n">
        <v>2013</v>
      </c>
      <c r="V169" s="38" t="n">
        <f aca="false">IFERROR R169*INDEX(rng.CostIndexMeans,MATCH(rng.ConstantYear,rng.CostIndexYear,0))/INDEX(rng.CostIndexMeans,MATCH(U169,rng.CostIndexYear,0))*(1+S169),"")</f>
        <v>80675.1689361534</v>
      </c>
      <c r="X169" s="40" t="n">
        <v>32</v>
      </c>
      <c r="Y169" s="41" t="str">
        <f aca="false">IFERROR TEXT(INDEX(rng.ClassEDL,MATCH(H169,rng.ClassChoice,0)),"0")&amp;" Yrs    ","")</f>
        <v>15 Yrs    </v>
      </c>
      <c r="Z169" s="42" t="s">
        <v>71</v>
      </c>
      <c r="AA169" s="40"/>
      <c r="AB169" s="1"/>
      <c r="AC169" s="34"/>
      <c r="AD169" s="1" t="s">
        <v>69</v>
      </c>
      <c r="AE169" s="46"/>
      <c r="AF169" s="46" t="s">
        <v>451</v>
      </c>
      <c r="AG169" s="46"/>
      <c r="AH169" s="46"/>
      <c r="AI169" s="46"/>
      <c r="AJ169" s="46"/>
      <c r="AK169" s="46" t="s">
        <v>452</v>
      </c>
      <c r="AL169" s="46"/>
      <c r="AM169" s="46" t="s">
        <v>214</v>
      </c>
      <c r="AN169" s="46" t="s">
        <v>83</v>
      </c>
      <c r="AO169" s="46" t="s">
        <v>158</v>
      </c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1" t="s">
        <v>69</v>
      </c>
      <c r="BA169" s="16"/>
      <c r="BB169" s="34"/>
    </row>
    <row r="170" s="30" customFormat="true" ht="12" hidden="false" customHeight="false" outlineLevel="0" collapsed="false">
      <c r="B170" s="31" t="n">
        <f aca="false">1-NOT(ISBLANK(D170))*NOT(ISBLANK(F170))*NOT(ISBLANK(H170))*NOT(ISBLANK(J170))*NOT(ISBLANK(N170))*NOT(ISBLANK(U170))*NOT(ISBLANK(M170))*NOT(AND(ISBLANK(P170),ISBLANK(Q170)))*NOT(ISBLANK(Z170))</f>
        <v>0</v>
      </c>
      <c r="C170" s="32" t="n">
        <f aca="true">OFFSET(C170,-1,0)+1</f>
        <v>161</v>
      </c>
      <c r="D170" s="33" t="s">
        <v>280</v>
      </c>
      <c r="E170" s="1"/>
      <c r="F170" s="34" t="s">
        <v>174</v>
      </c>
      <c r="G170" s="1" t="s">
        <v>69</v>
      </c>
      <c r="H170" s="33" t="s">
        <v>175</v>
      </c>
      <c r="I170" s="1" t="s">
        <v>69</v>
      </c>
      <c r="J170" s="35" t="n">
        <v>239.61</v>
      </c>
      <c r="K170" s="34" t="s">
        <v>92</v>
      </c>
      <c r="L170" s="1" t="s">
        <v>69</v>
      </c>
      <c r="M170" s="36" t="s">
        <v>70</v>
      </c>
      <c r="N170" s="16" t="n">
        <v>2011</v>
      </c>
      <c r="O170" s="1"/>
      <c r="P170" s="37" t="n">
        <v>129121.8555</v>
      </c>
      <c r="Q170" s="37"/>
      <c r="R170" s="38" t="n">
        <f aca="false">IF(P170="",Q170,J170*P170)</f>
        <v>30938887.796355</v>
      </c>
      <c r="S170" s="39" t="n">
        <v>0</v>
      </c>
      <c r="U170" s="16" t="n">
        <v>2013</v>
      </c>
      <c r="V170" s="38" t="n">
        <f aca="false">IFERROR R170*INDEX(rng.CostIndexMeans,MATCH(rng.ConstantYear,rng.CostIndexYear,0))/INDEX(rng.CostIndexMeans,MATCH(U170,rng.CostIndexYear,0))*(1+S170),"")</f>
        <v>33097505.2061624</v>
      </c>
      <c r="X170" s="40" t="n">
        <v>32</v>
      </c>
      <c r="Y170" s="41" t="str">
        <f aca="false">IFERROR TEXT(INDEX(rng.ClassEDL,MATCH(H170,rng.ClassChoice,0)),"0")&amp;" Yrs    ","")</f>
        <v>15 Yrs    </v>
      </c>
      <c r="Z170" s="42" t="s">
        <v>71</v>
      </c>
      <c r="AA170" s="40"/>
      <c r="AB170" s="1"/>
      <c r="AC170" s="34"/>
      <c r="AD170" s="1" t="s">
        <v>69</v>
      </c>
      <c r="AE170" s="46"/>
      <c r="AF170" s="46" t="s">
        <v>453</v>
      </c>
      <c r="AG170" s="46"/>
      <c r="AH170" s="46"/>
      <c r="AI170" s="46"/>
      <c r="AJ170" s="46"/>
      <c r="AK170" s="46" t="s">
        <v>454</v>
      </c>
      <c r="AL170" s="46"/>
      <c r="AM170" s="46" t="s">
        <v>286</v>
      </c>
      <c r="AN170" s="46" t="s">
        <v>296</v>
      </c>
      <c r="AO170" s="46" t="s">
        <v>455</v>
      </c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1" t="s">
        <v>69</v>
      </c>
      <c r="BA170" s="16"/>
      <c r="BB170" s="34"/>
    </row>
    <row r="171" s="30" customFormat="true" ht="12" hidden="false" customHeight="false" outlineLevel="0" collapsed="false">
      <c r="B171" s="31" t="n">
        <f aca="false">1-NOT(ISBLANK(D171))*NOT(ISBLANK(F171))*NOT(ISBLANK(H171))*NOT(ISBLANK(J171))*NOT(ISBLANK(N171))*NOT(ISBLANK(U171))*NOT(ISBLANK(M171))*NOT(AND(ISBLANK(P171),ISBLANK(Q171)))*NOT(ISBLANK(Z171))</f>
        <v>0</v>
      </c>
      <c r="C171" s="32" t="n">
        <f aca="true">OFFSET(C171,-1,0)+1</f>
        <v>162</v>
      </c>
      <c r="D171" s="33" t="s">
        <v>280</v>
      </c>
      <c r="E171" s="1"/>
      <c r="F171" s="34" t="s">
        <v>174</v>
      </c>
      <c r="G171" s="1" t="s">
        <v>69</v>
      </c>
      <c r="H171" s="33" t="s">
        <v>175</v>
      </c>
      <c r="I171" s="1" t="s">
        <v>69</v>
      </c>
      <c r="J171" s="35" t="n">
        <v>4</v>
      </c>
      <c r="K171" s="34" t="s">
        <v>89</v>
      </c>
      <c r="L171" s="1" t="s">
        <v>69</v>
      </c>
      <c r="M171" s="36" t="s">
        <v>70</v>
      </c>
      <c r="N171" s="16" t="n">
        <v>2011</v>
      </c>
      <c r="O171" s="1"/>
      <c r="P171" s="37" t="n">
        <v>132940.5335</v>
      </c>
      <c r="Q171" s="37"/>
      <c r="R171" s="38" t="n">
        <f aca="false">IF(P171="",Q171,J171*P171)</f>
        <v>531762.134</v>
      </c>
      <c r="S171" s="39" t="n">
        <v>0</v>
      </c>
      <c r="U171" s="16" t="n">
        <v>2013</v>
      </c>
      <c r="V171" s="38" t="n">
        <f aca="false">IFERROR R171*INDEX(rng.CostIndexMeans,MATCH(rng.ConstantYear,rng.CostIndexYear,0))/INDEX(rng.CostIndexMeans,MATCH(U171,rng.CostIndexYear,0))*(1+S171),"")</f>
        <v>568863.370731075</v>
      </c>
      <c r="X171" s="40" t="n">
        <v>32</v>
      </c>
      <c r="Y171" s="41" t="str">
        <f aca="false">IFERROR TEXT(INDEX(rng.ClassEDL,MATCH(H171,rng.ClassChoice,0)),"0")&amp;" Yrs    ","")</f>
        <v>15 Yrs    </v>
      </c>
      <c r="Z171" s="42" t="s">
        <v>71</v>
      </c>
      <c r="AA171" s="40"/>
      <c r="AB171" s="1"/>
      <c r="AC171" s="34"/>
      <c r="AD171" s="1" t="s">
        <v>69</v>
      </c>
      <c r="AE171" s="46"/>
      <c r="AF171" s="46" t="s">
        <v>456</v>
      </c>
      <c r="AG171" s="46"/>
      <c r="AH171" s="46"/>
      <c r="AI171" s="46"/>
      <c r="AJ171" s="46"/>
      <c r="AK171" s="46" t="s">
        <v>457</v>
      </c>
      <c r="AL171" s="46"/>
      <c r="AM171" s="46" t="s">
        <v>208</v>
      </c>
      <c r="AN171" s="46" t="s">
        <v>83</v>
      </c>
      <c r="AO171" s="46" t="s">
        <v>458</v>
      </c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1" t="s">
        <v>69</v>
      </c>
      <c r="BA171" s="16"/>
      <c r="BB171" s="34"/>
    </row>
    <row r="172" s="30" customFormat="true" ht="12" hidden="false" customHeight="false" outlineLevel="0" collapsed="false">
      <c r="B172" s="31" t="n">
        <f aca="false">1-NOT(ISBLANK(D172))*NOT(ISBLANK(F172))*NOT(ISBLANK(H172))*NOT(ISBLANK(J172))*NOT(ISBLANK(N172))*NOT(ISBLANK(U172))*NOT(ISBLANK(M172))*NOT(AND(ISBLANK(P172),ISBLANK(Q172)))*NOT(ISBLANK(Z172))</f>
        <v>0</v>
      </c>
      <c r="C172" s="32" t="n">
        <f aca="true">OFFSET(C172,-1,0)+1</f>
        <v>163</v>
      </c>
      <c r="D172" s="33" t="s">
        <v>280</v>
      </c>
      <c r="E172" s="1"/>
      <c r="F172" s="34" t="s">
        <v>174</v>
      </c>
      <c r="G172" s="1" t="s">
        <v>69</v>
      </c>
      <c r="H172" s="33" t="s">
        <v>175</v>
      </c>
      <c r="I172" s="1" t="s">
        <v>69</v>
      </c>
      <c r="J172" s="35" t="n">
        <v>4</v>
      </c>
      <c r="K172" s="34" t="s">
        <v>89</v>
      </c>
      <c r="L172" s="1" t="s">
        <v>69</v>
      </c>
      <c r="M172" s="36" t="s">
        <v>70</v>
      </c>
      <c r="N172" s="16" t="n">
        <v>2008</v>
      </c>
      <c r="O172" s="1"/>
      <c r="P172" s="37" t="n">
        <v>118437.9299</v>
      </c>
      <c r="Q172" s="37"/>
      <c r="R172" s="38" t="n">
        <f aca="false">IF(P172="",Q172,J172*P172)</f>
        <v>473751.7196</v>
      </c>
      <c r="S172" s="39" t="n">
        <v>0</v>
      </c>
      <c r="U172" s="16" t="n">
        <v>2013</v>
      </c>
      <c r="V172" s="38" t="n">
        <f aca="false">IFERROR R172*INDEX(rng.CostIndexMeans,MATCH(rng.ConstantYear,rng.CostIndexYear,0))/INDEX(rng.CostIndexMeans,MATCH(U172,rng.CostIndexYear,0))*(1+S172),"")</f>
        <v>506805.548702908</v>
      </c>
      <c r="X172" s="40" t="n">
        <v>32</v>
      </c>
      <c r="Y172" s="41" t="str">
        <f aca="false">IFERROR TEXT(INDEX(rng.ClassEDL,MATCH(H172,rng.ClassChoice,0)),"0")&amp;" Yrs    ","")</f>
        <v>15 Yrs    </v>
      </c>
      <c r="Z172" s="42" t="s">
        <v>71</v>
      </c>
      <c r="AA172" s="40"/>
      <c r="AB172" s="1"/>
      <c r="AC172" s="34"/>
      <c r="AD172" s="1" t="s">
        <v>69</v>
      </c>
      <c r="AE172" s="46"/>
      <c r="AF172" s="46" t="s">
        <v>459</v>
      </c>
      <c r="AG172" s="46"/>
      <c r="AH172" s="46"/>
      <c r="AI172" s="46"/>
      <c r="AJ172" s="46"/>
      <c r="AK172" s="46" t="s">
        <v>460</v>
      </c>
      <c r="AL172" s="46"/>
      <c r="AM172" s="46" t="s">
        <v>208</v>
      </c>
      <c r="AN172" s="46" t="s">
        <v>86</v>
      </c>
      <c r="AO172" s="46" t="s">
        <v>461</v>
      </c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1" t="s">
        <v>69</v>
      </c>
      <c r="BA172" s="16"/>
      <c r="BB172" s="34"/>
    </row>
    <row r="173" s="30" customFormat="true" ht="12" hidden="false" customHeight="false" outlineLevel="0" collapsed="false">
      <c r="B173" s="31" t="n">
        <f aca="false">1-NOT(ISBLANK(D173))*NOT(ISBLANK(F173))*NOT(ISBLANK(H173))*NOT(ISBLANK(J173))*NOT(ISBLANK(N173))*NOT(ISBLANK(U173))*NOT(ISBLANK(M173))*NOT(AND(ISBLANK(P173),ISBLANK(Q173)))*NOT(ISBLANK(Z173))</f>
        <v>0</v>
      </c>
      <c r="C173" s="32" t="n">
        <f aca="true">OFFSET(C173,-1,0)+1</f>
        <v>164</v>
      </c>
      <c r="D173" s="33" t="s">
        <v>280</v>
      </c>
      <c r="E173" s="1"/>
      <c r="F173" s="34" t="s">
        <v>174</v>
      </c>
      <c r="G173" s="1" t="s">
        <v>69</v>
      </c>
      <c r="H173" s="33" t="s">
        <v>175</v>
      </c>
      <c r="I173" s="1" t="s">
        <v>69</v>
      </c>
      <c r="J173" s="35" t="n">
        <v>2</v>
      </c>
      <c r="K173" s="34" t="s">
        <v>89</v>
      </c>
      <c r="L173" s="1" t="s">
        <v>69</v>
      </c>
      <c r="M173" s="36" t="s">
        <v>70</v>
      </c>
      <c r="N173" s="16" t="n">
        <v>2013</v>
      </c>
      <c r="O173" s="1"/>
      <c r="P173" s="37" t="n">
        <v>120855.0305</v>
      </c>
      <c r="Q173" s="37"/>
      <c r="R173" s="38" t="n">
        <f aca="false">IF(P173="",Q173,J173*P173)</f>
        <v>241710.061</v>
      </c>
      <c r="S173" s="39" t="n">
        <v>0</v>
      </c>
      <c r="U173" s="16" t="n">
        <v>2013</v>
      </c>
      <c r="V173" s="38" t="n">
        <f aca="false">IFERROR R173*INDEX(rng.CostIndexMeans,MATCH(rng.ConstantYear,rng.CostIndexYear,0))/INDEX(rng.CostIndexMeans,MATCH(U173,rng.CostIndexYear,0))*(1+S173),"")</f>
        <v>258574.259520468</v>
      </c>
      <c r="X173" s="40" t="n">
        <v>32</v>
      </c>
      <c r="Y173" s="41" t="str">
        <f aca="false">IFERROR TEXT(INDEX(rng.ClassEDL,MATCH(H173,rng.ClassChoice,0)),"0")&amp;" Yrs    ","")</f>
        <v>15 Yrs    </v>
      </c>
      <c r="Z173" s="42" t="s">
        <v>71</v>
      </c>
      <c r="AA173" s="40"/>
      <c r="AB173" s="1"/>
      <c r="AC173" s="34"/>
      <c r="AD173" s="1" t="s">
        <v>69</v>
      </c>
      <c r="AE173" s="46"/>
      <c r="AF173" s="46" t="s">
        <v>81</v>
      </c>
      <c r="AG173" s="46"/>
      <c r="AH173" s="46"/>
      <c r="AI173" s="46"/>
      <c r="AJ173" s="46"/>
      <c r="AK173" s="46" t="s">
        <v>462</v>
      </c>
      <c r="AL173" s="46"/>
      <c r="AM173" s="46" t="s">
        <v>208</v>
      </c>
      <c r="AN173" s="46" t="s">
        <v>97</v>
      </c>
      <c r="AO173" s="46" t="s">
        <v>463</v>
      </c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1" t="s">
        <v>69</v>
      </c>
      <c r="BA173" s="16"/>
      <c r="BB173" s="34"/>
    </row>
    <row r="174" s="30" customFormat="true" ht="12" hidden="false" customHeight="false" outlineLevel="0" collapsed="false">
      <c r="B174" s="31" t="n">
        <f aca="false">1-NOT(ISBLANK(D174))*NOT(ISBLANK(F174))*NOT(ISBLANK(H174))*NOT(ISBLANK(J174))*NOT(ISBLANK(N174))*NOT(ISBLANK(U174))*NOT(ISBLANK(M174))*NOT(AND(ISBLANK(P174),ISBLANK(Q174)))*NOT(ISBLANK(Z174))</f>
        <v>0</v>
      </c>
      <c r="C174" s="32" t="n">
        <f aca="true">OFFSET(C174,-1,0)+1</f>
        <v>165</v>
      </c>
      <c r="D174" s="33" t="s">
        <v>280</v>
      </c>
      <c r="E174" s="1"/>
      <c r="F174" s="34" t="s">
        <v>182</v>
      </c>
      <c r="G174" s="1" t="s">
        <v>69</v>
      </c>
      <c r="H174" s="33" t="s">
        <v>183</v>
      </c>
      <c r="I174" s="1" t="s">
        <v>69</v>
      </c>
      <c r="J174" s="35" t="n">
        <v>7</v>
      </c>
      <c r="K174" s="34" t="s">
        <v>89</v>
      </c>
      <c r="L174" s="1" t="s">
        <v>69</v>
      </c>
      <c r="M174" s="36" t="s">
        <v>70</v>
      </c>
      <c r="N174" s="16" t="n">
        <v>1999</v>
      </c>
      <c r="O174" s="1"/>
      <c r="P174" s="37" t="n">
        <v>303864.0766</v>
      </c>
      <c r="Q174" s="37"/>
      <c r="R174" s="38" t="n">
        <f aca="false">IF(P174="",Q174,J174*P174)</f>
        <v>2127048.5362</v>
      </c>
      <c r="S174" s="39" t="n">
        <v>0</v>
      </c>
      <c r="U174" s="16" t="n">
        <v>2013</v>
      </c>
      <c r="V174" s="38" t="n">
        <f aca="false">IFERROR R174*INDEX(rng.CostIndexMeans,MATCH(rng.ConstantYear,rng.CostIndexYear,0))/INDEX(rng.CostIndexMeans,MATCH(U174,rng.CostIndexYear,0))*(1+S174),"")</f>
        <v>2275453.48313826</v>
      </c>
      <c r="X174" s="40" t="n">
        <v>42</v>
      </c>
      <c r="Y174" s="41" t="str">
        <f aca="false">IFERROR TEXT(INDEX(rng.ClassEDL,MATCH(H174,rng.ClassChoice,0)),"0")&amp;" Yrs    ","")</f>
        <v>15 Yrs    </v>
      </c>
      <c r="Z174" s="42" t="s">
        <v>71</v>
      </c>
      <c r="AA174" s="40"/>
      <c r="AB174" s="1"/>
      <c r="AC174" s="34"/>
      <c r="AD174" s="1" t="s">
        <v>69</v>
      </c>
      <c r="AE174" s="46"/>
      <c r="AF174" s="46" t="s">
        <v>464</v>
      </c>
      <c r="AG174" s="46"/>
      <c r="AH174" s="46"/>
      <c r="AI174" s="46"/>
      <c r="AJ174" s="46"/>
      <c r="AK174" s="46" t="s">
        <v>465</v>
      </c>
      <c r="AL174" s="46"/>
      <c r="AM174" s="46" t="s">
        <v>214</v>
      </c>
      <c r="AN174" s="46" t="s">
        <v>97</v>
      </c>
      <c r="AO174" s="46" t="s">
        <v>466</v>
      </c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1" t="s">
        <v>69</v>
      </c>
      <c r="BA174" s="16"/>
      <c r="BB174" s="34"/>
    </row>
    <row r="175" s="30" customFormat="true" ht="12" hidden="false" customHeight="false" outlineLevel="0" collapsed="false">
      <c r="B175" s="31" t="n">
        <f aca="false">1-NOT(ISBLANK(D175))*NOT(ISBLANK(F175))*NOT(ISBLANK(H175))*NOT(ISBLANK(J175))*NOT(ISBLANK(N175))*NOT(ISBLANK(U175))*NOT(ISBLANK(M175))*NOT(AND(ISBLANK(P175),ISBLANK(Q175)))*NOT(ISBLANK(Z175))</f>
        <v>0</v>
      </c>
      <c r="C175" s="32" t="n">
        <f aca="true">OFFSET(C175,-1,0)+1</f>
        <v>166</v>
      </c>
      <c r="D175" s="33" t="s">
        <v>280</v>
      </c>
      <c r="E175" s="1"/>
      <c r="F175" s="34" t="s">
        <v>182</v>
      </c>
      <c r="G175" s="1" t="s">
        <v>69</v>
      </c>
      <c r="H175" s="33" t="s">
        <v>183</v>
      </c>
      <c r="I175" s="1" t="s">
        <v>69</v>
      </c>
      <c r="J175" s="35" t="n">
        <v>34</v>
      </c>
      <c r="K175" s="34" t="s">
        <v>89</v>
      </c>
      <c r="L175" s="1" t="s">
        <v>69</v>
      </c>
      <c r="M175" s="36" t="s">
        <v>70</v>
      </c>
      <c r="N175" s="16" t="n">
        <v>2011</v>
      </c>
      <c r="O175" s="1"/>
      <c r="P175" s="37" t="n">
        <v>39811.0689</v>
      </c>
      <c r="Q175" s="37"/>
      <c r="R175" s="38" t="n">
        <f aca="false">IF(P175="",Q175,J175*P175)</f>
        <v>1353576.3426</v>
      </c>
      <c r="S175" s="39" t="n">
        <v>0</v>
      </c>
      <c r="U175" s="16" t="n">
        <v>2013</v>
      </c>
      <c r="V175" s="38" t="n">
        <f aca="false">IFERROR R175*INDEX(rng.CostIndexMeans,MATCH(rng.ConstantYear,rng.CostIndexYear,0))/INDEX(rng.CostIndexMeans,MATCH(U175,rng.CostIndexYear,0))*(1+S175),"")</f>
        <v>1448015.85438439</v>
      </c>
      <c r="X175" s="40" t="n">
        <v>42</v>
      </c>
      <c r="Y175" s="41" t="str">
        <f aca="false">IFERROR TEXT(INDEX(rng.ClassEDL,MATCH(H175,rng.ClassChoice,0)),"0")&amp;" Yrs    ","")</f>
        <v>15 Yrs    </v>
      </c>
      <c r="Z175" s="42" t="s">
        <v>71</v>
      </c>
      <c r="AA175" s="40"/>
      <c r="AB175" s="1"/>
      <c r="AC175" s="34"/>
      <c r="AD175" s="1" t="s">
        <v>69</v>
      </c>
      <c r="AE175" s="46"/>
      <c r="AF175" s="46" t="s">
        <v>467</v>
      </c>
      <c r="AG175" s="46"/>
      <c r="AH175" s="46"/>
      <c r="AI175" s="46"/>
      <c r="AJ175" s="46"/>
      <c r="AK175" s="46" t="s">
        <v>468</v>
      </c>
      <c r="AL175" s="46"/>
      <c r="AM175" s="46" t="s">
        <v>208</v>
      </c>
      <c r="AN175" s="46" t="s">
        <v>209</v>
      </c>
      <c r="AO175" s="46" t="s">
        <v>469</v>
      </c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1" t="s">
        <v>69</v>
      </c>
      <c r="BA175" s="16"/>
      <c r="BB175" s="34"/>
    </row>
    <row r="176" s="30" customFormat="true" ht="12" hidden="false" customHeight="false" outlineLevel="0" collapsed="false">
      <c r="B176" s="31" t="n">
        <f aca="false">1-NOT(ISBLANK(D176))*NOT(ISBLANK(F176))*NOT(ISBLANK(H176))*NOT(ISBLANK(J176))*NOT(ISBLANK(N176))*NOT(ISBLANK(U176))*NOT(ISBLANK(M176))*NOT(AND(ISBLANK(P176),ISBLANK(Q176)))*NOT(ISBLANK(Z176))</f>
        <v>0</v>
      </c>
      <c r="C176" s="32" t="n">
        <f aca="true">OFFSET(C176,-1,0)+1</f>
        <v>167</v>
      </c>
      <c r="D176" s="33" t="s">
        <v>280</v>
      </c>
      <c r="E176" s="1"/>
      <c r="F176" s="34" t="s">
        <v>182</v>
      </c>
      <c r="G176" s="1" t="s">
        <v>69</v>
      </c>
      <c r="H176" s="33" t="s">
        <v>183</v>
      </c>
      <c r="I176" s="1" t="s">
        <v>69</v>
      </c>
      <c r="J176" s="35" t="n">
        <v>6</v>
      </c>
      <c r="K176" s="34" t="s">
        <v>89</v>
      </c>
      <c r="L176" s="1" t="s">
        <v>69</v>
      </c>
      <c r="M176" s="36" t="s">
        <v>70</v>
      </c>
      <c r="N176" s="16" t="n">
        <v>1900</v>
      </c>
      <c r="O176" s="1"/>
      <c r="P176" s="37" t="n">
        <v>25782.4065</v>
      </c>
      <c r="Q176" s="37"/>
      <c r="R176" s="38" t="n">
        <f aca="false">IF(P176="",Q176,J176*P176)</f>
        <v>154694.439</v>
      </c>
      <c r="S176" s="39" t="n">
        <v>0</v>
      </c>
      <c r="U176" s="16" t="n">
        <v>2013</v>
      </c>
      <c r="V176" s="38" t="n">
        <f aca="false">IFERROR R176*INDEX(rng.CostIndexMeans,MATCH(rng.ConstantYear,rng.CostIndexYear,0))/INDEX(rng.CostIndexMeans,MATCH(U176,rng.CostIndexYear,0))*(1+S176),"")</f>
        <v>165487.526050309</v>
      </c>
      <c r="X176" s="40" t="n">
        <v>42</v>
      </c>
      <c r="Y176" s="41" t="str">
        <f aca="false">IFERROR TEXT(INDEX(rng.ClassEDL,MATCH(H176,rng.ClassChoice,0)),"0")&amp;" Yrs    ","")</f>
        <v>15 Yrs    </v>
      </c>
      <c r="Z176" s="42" t="s">
        <v>71</v>
      </c>
      <c r="AA176" s="40"/>
      <c r="AB176" s="1"/>
      <c r="AC176" s="34"/>
      <c r="AD176" s="1" t="s">
        <v>69</v>
      </c>
      <c r="AE176" s="46"/>
      <c r="AF176" s="46" t="s">
        <v>470</v>
      </c>
      <c r="AG176" s="46"/>
      <c r="AH176" s="46"/>
      <c r="AI176" s="46"/>
      <c r="AJ176" s="46"/>
      <c r="AK176" s="46" t="s">
        <v>471</v>
      </c>
      <c r="AL176" s="46"/>
      <c r="AM176" s="46" t="s">
        <v>214</v>
      </c>
      <c r="AN176" s="46" t="s">
        <v>83</v>
      </c>
      <c r="AO176" s="46" t="s">
        <v>472</v>
      </c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1" t="s">
        <v>69</v>
      </c>
      <c r="BA176" s="16"/>
      <c r="BB176" s="34"/>
    </row>
    <row r="177" s="30" customFormat="true" ht="12" hidden="false" customHeight="false" outlineLevel="0" collapsed="false">
      <c r="B177" s="31" t="n">
        <f aca="false">1-NOT(ISBLANK(D177))*NOT(ISBLANK(F177))*NOT(ISBLANK(H177))*NOT(ISBLANK(J177))*NOT(ISBLANK(N177))*NOT(ISBLANK(U177))*NOT(ISBLANK(M177))*NOT(AND(ISBLANK(P177),ISBLANK(Q177)))*NOT(ISBLANK(Z177))</f>
        <v>0</v>
      </c>
      <c r="C177" s="32" t="n">
        <f aca="true">OFFSET(C177,-1,0)+1</f>
        <v>168</v>
      </c>
      <c r="D177" s="33" t="s">
        <v>280</v>
      </c>
      <c r="E177" s="1"/>
      <c r="F177" s="34" t="s">
        <v>182</v>
      </c>
      <c r="G177" s="1" t="s">
        <v>69</v>
      </c>
      <c r="H177" s="33" t="s">
        <v>183</v>
      </c>
      <c r="I177" s="1" t="s">
        <v>69</v>
      </c>
      <c r="J177" s="35" t="n">
        <v>2</v>
      </c>
      <c r="K177" s="34" t="s">
        <v>89</v>
      </c>
      <c r="L177" s="1" t="s">
        <v>69</v>
      </c>
      <c r="M177" s="36" t="s">
        <v>70</v>
      </c>
      <c r="N177" s="16" t="n">
        <v>2013</v>
      </c>
      <c r="O177" s="1"/>
      <c r="P177" s="37" t="n">
        <v>58010.4146</v>
      </c>
      <c r="Q177" s="37"/>
      <c r="R177" s="38" t="n">
        <f aca="false">IF(P177="",Q177,J177*P177)</f>
        <v>116020.8292</v>
      </c>
      <c r="S177" s="39" t="n">
        <v>0</v>
      </c>
      <c r="U177" s="16" t="n">
        <v>2013</v>
      </c>
      <c r="V177" s="38" t="n">
        <f aca="false">IFERROR R177*INDEX(rng.CostIndexMeans,MATCH(rng.ConstantYear,rng.CostIndexYear,0))/INDEX(rng.CostIndexMeans,MATCH(U177,rng.CostIndexYear,0))*(1+S177),"")</f>
        <v>124115.644484243</v>
      </c>
      <c r="X177" s="40" t="n">
        <v>42</v>
      </c>
      <c r="Y177" s="41" t="str">
        <f aca="false">IFERROR TEXT(INDEX(rng.ClassEDL,MATCH(H177,rng.ClassChoice,0)),"0")&amp;" Yrs    ","")</f>
        <v>15 Yrs    </v>
      </c>
      <c r="Z177" s="42" t="s">
        <v>71</v>
      </c>
      <c r="AA177" s="40"/>
      <c r="AB177" s="1"/>
      <c r="AC177" s="34"/>
      <c r="AD177" s="1" t="s">
        <v>69</v>
      </c>
      <c r="AE177" s="46"/>
      <c r="AF177" s="46" t="s">
        <v>81</v>
      </c>
      <c r="AG177" s="46"/>
      <c r="AH177" s="46"/>
      <c r="AI177" s="46"/>
      <c r="AJ177" s="46"/>
      <c r="AK177" s="46" t="s">
        <v>473</v>
      </c>
      <c r="AL177" s="46"/>
      <c r="AM177" s="46" t="s">
        <v>208</v>
      </c>
      <c r="AN177" s="46" t="s">
        <v>86</v>
      </c>
      <c r="AO177" s="46" t="s">
        <v>474</v>
      </c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1" t="s">
        <v>69</v>
      </c>
      <c r="BA177" s="16"/>
      <c r="BB177" s="34"/>
    </row>
    <row r="178" s="30" customFormat="true" ht="12" hidden="false" customHeight="false" outlineLevel="0" collapsed="false">
      <c r="B178" s="31" t="n">
        <f aca="false">1-NOT(ISBLANK(D178))*NOT(ISBLANK(F178))*NOT(ISBLANK(H178))*NOT(ISBLANK(J178))*NOT(ISBLANK(N178))*NOT(ISBLANK(U178))*NOT(ISBLANK(M178))*NOT(AND(ISBLANK(P178),ISBLANK(Q178)))*NOT(ISBLANK(Z178))</f>
        <v>0</v>
      </c>
      <c r="C178" s="32" t="n">
        <f aca="true">OFFSET(C178,-1,0)+1</f>
        <v>169</v>
      </c>
      <c r="D178" s="33" t="s">
        <v>280</v>
      </c>
      <c r="E178" s="1"/>
      <c r="F178" s="34" t="s">
        <v>182</v>
      </c>
      <c r="G178" s="1" t="s">
        <v>69</v>
      </c>
      <c r="H178" s="33" t="s">
        <v>183</v>
      </c>
      <c r="I178" s="1" t="s">
        <v>69</v>
      </c>
      <c r="J178" s="35" t="n">
        <v>1</v>
      </c>
      <c r="K178" s="34" t="s">
        <v>89</v>
      </c>
      <c r="L178" s="1" t="s">
        <v>69</v>
      </c>
      <c r="M178" s="36" t="s">
        <v>70</v>
      </c>
      <c r="N178" s="16" t="n">
        <v>2008</v>
      </c>
      <c r="O178" s="1"/>
      <c r="P178" s="37" t="n">
        <v>31905.728</v>
      </c>
      <c r="Q178" s="37"/>
      <c r="R178" s="38" t="n">
        <f aca="false">IF(P178="",Q178,J178*P178)</f>
        <v>31905.728</v>
      </c>
      <c r="S178" s="39" t="n">
        <v>0</v>
      </c>
      <c r="U178" s="16" t="n">
        <v>2013</v>
      </c>
      <c r="V178" s="38" t="n">
        <f aca="false">IFERROR R178*INDEX(rng.CostIndexMeans,MATCH(rng.ConstantYear,rng.CostIndexYear,0))/INDEX(rng.CostIndexMeans,MATCH(U178,rng.CostIndexYear,0))*(1+S178),"")</f>
        <v>34131.8022010737</v>
      </c>
      <c r="X178" s="40" t="n">
        <v>42</v>
      </c>
      <c r="Y178" s="41" t="str">
        <f aca="false">IFERROR TEXT(INDEX(rng.ClassEDL,MATCH(H178,rng.ClassChoice,0)),"0")&amp;" Yrs    ","")</f>
        <v>15 Yrs    </v>
      </c>
      <c r="Z178" s="42" t="s">
        <v>71</v>
      </c>
      <c r="AA178" s="40"/>
      <c r="AB178" s="1"/>
      <c r="AC178" s="34"/>
      <c r="AD178" s="1" t="s">
        <v>69</v>
      </c>
      <c r="AE178" s="46"/>
      <c r="AF178" s="46" t="s">
        <v>475</v>
      </c>
      <c r="AG178" s="46"/>
      <c r="AH178" s="46"/>
      <c r="AI178" s="46"/>
      <c r="AJ178" s="46"/>
      <c r="AK178" s="46" t="s">
        <v>476</v>
      </c>
      <c r="AL178" s="46"/>
      <c r="AM178" s="46" t="s">
        <v>214</v>
      </c>
      <c r="AN178" s="46" t="s">
        <v>296</v>
      </c>
      <c r="AO178" s="46" t="s">
        <v>477</v>
      </c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1" t="s">
        <v>69</v>
      </c>
      <c r="BA178" s="16"/>
      <c r="BB178" s="34"/>
    </row>
    <row r="179" s="30" customFormat="true" ht="12" hidden="false" customHeight="false" outlineLevel="0" collapsed="false">
      <c r="B179" s="31" t="n">
        <f aca="false">1-NOT(ISBLANK(D179))*NOT(ISBLANK(F179))*NOT(ISBLANK(H179))*NOT(ISBLANK(J179))*NOT(ISBLANK(N179))*NOT(ISBLANK(U179))*NOT(ISBLANK(M179))*NOT(AND(ISBLANK(P179),ISBLANK(Q179)))*NOT(ISBLANK(Z179))</f>
        <v>0</v>
      </c>
      <c r="C179" s="32" t="n">
        <f aca="true">OFFSET(C179,-1,0)+1</f>
        <v>170</v>
      </c>
      <c r="D179" s="33" t="s">
        <v>280</v>
      </c>
      <c r="E179" s="1"/>
      <c r="F179" s="34" t="s">
        <v>478</v>
      </c>
      <c r="G179" s="1" t="s">
        <v>69</v>
      </c>
      <c r="H179" s="33" t="s">
        <v>479</v>
      </c>
      <c r="I179" s="1" t="s">
        <v>69</v>
      </c>
      <c r="J179" s="35" t="n">
        <v>2.314</v>
      </c>
      <c r="K179" s="34" t="s">
        <v>76</v>
      </c>
      <c r="L179" s="1" t="s">
        <v>69</v>
      </c>
      <c r="M179" s="36" t="s">
        <v>70</v>
      </c>
      <c r="N179" s="16" t="n">
        <v>1999</v>
      </c>
      <c r="O179" s="1"/>
      <c r="P179" s="37" t="n">
        <v>7102974.9968</v>
      </c>
      <c r="Q179" s="37"/>
      <c r="R179" s="38" t="n">
        <f aca="false">IF(P179="",Q179,J179*P179)</f>
        <v>16436284.1425952</v>
      </c>
      <c r="S179" s="39" t="n">
        <v>0</v>
      </c>
      <c r="U179" s="16" t="n">
        <v>2013</v>
      </c>
      <c r="V179" s="38" t="n">
        <f aca="false">IFERROR R179*INDEX(rng.CostIndexMeans,MATCH(rng.ConstantYear,rng.CostIndexYear,0))/INDEX(rng.CostIndexMeans,MATCH(U179,rng.CostIndexYear,0))*(1+S179),"")</f>
        <v>17583049.6416099</v>
      </c>
      <c r="X179" s="40" t="n">
        <v>60</v>
      </c>
      <c r="Y179" s="41" t="str">
        <f aca="false">IFERROR TEXT(INDEX(rng.ClassEDL,MATCH(H179,rng.ClassChoice,0)),"0")&amp;" Yrs    ","")</f>
        <v>40 Yrs    </v>
      </c>
      <c r="Z179" s="42" t="s">
        <v>71</v>
      </c>
      <c r="AA179" s="40"/>
      <c r="AB179" s="1"/>
      <c r="AC179" s="34"/>
      <c r="AD179" s="1" t="s">
        <v>69</v>
      </c>
      <c r="AE179" s="46"/>
      <c r="AF179" s="46" t="s">
        <v>81</v>
      </c>
      <c r="AG179" s="46"/>
      <c r="AH179" s="46"/>
      <c r="AI179" s="46"/>
      <c r="AJ179" s="46"/>
      <c r="AK179" s="46" t="s">
        <v>480</v>
      </c>
      <c r="AL179" s="46"/>
      <c r="AM179" s="46" t="s">
        <v>208</v>
      </c>
      <c r="AN179" s="46" t="s">
        <v>86</v>
      </c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1" t="s">
        <v>69</v>
      </c>
      <c r="BA179" s="16"/>
      <c r="BB179" s="34"/>
    </row>
    <row r="180" s="30" customFormat="true" ht="12" hidden="false" customHeight="false" outlineLevel="0" collapsed="false">
      <c r="B180" s="31" t="n">
        <f aca="false">1-NOT(ISBLANK(D180))*NOT(ISBLANK(F180))*NOT(ISBLANK(H180))*NOT(ISBLANK(J180))*NOT(ISBLANK(N180))*NOT(ISBLANK(U180))*NOT(ISBLANK(M180))*NOT(AND(ISBLANK(P180),ISBLANK(Q180)))*NOT(ISBLANK(Z180))</f>
        <v>0</v>
      </c>
      <c r="C180" s="32" t="n">
        <f aca="true">OFFSET(C180,-1,0)+1</f>
        <v>171</v>
      </c>
      <c r="D180" s="33" t="s">
        <v>280</v>
      </c>
      <c r="E180" s="1"/>
      <c r="F180" s="34" t="s">
        <v>478</v>
      </c>
      <c r="G180" s="1" t="s">
        <v>69</v>
      </c>
      <c r="H180" s="33" t="s">
        <v>481</v>
      </c>
      <c r="I180" s="1" t="s">
        <v>69</v>
      </c>
      <c r="J180" s="35" t="n">
        <v>10</v>
      </c>
      <c r="K180" s="34" t="s">
        <v>76</v>
      </c>
      <c r="L180" s="1" t="s">
        <v>69</v>
      </c>
      <c r="M180" s="36" t="s">
        <v>70</v>
      </c>
      <c r="N180" s="16" t="n">
        <v>2008</v>
      </c>
      <c r="O180" s="1"/>
      <c r="P180" s="37" t="n">
        <v>1598984.4082</v>
      </c>
      <c r="Q180" s="37"/>
      <c r="R180" s="38" t="n">
        <f aca="false">IF(P180="",Q180,J180*P180)</f>
        <v>15989844.082</v>
      </c>
      <c r="S180" s="39" t="n">
        <v>0.1</v>
      </c>
      <c r="U180" s="16" t="n">
        <v>2008</v>
      </c>
      <c r="V180" s="38" t="n">
        <f aca="false">IFERROR R180*INDEX(rng.CostIndexMeans,MATCH(rng.ConstantYear,rng.CostIndexYear,0))/INDEX(rng.CostIndexMeans,MATCH(U180,rng.CostIndexYear,0))*(1+S180),"")</f>
        <v>22271726.2581647</v>
      </c>
      <c r="X180" s="40" t="n">
        <v>60</v>
      </c>
      <c r="Y180" s="41" t="str">
        <f aca="false">IFERROR TEXT(INDEX(rng.ClassEDL,MATCH(H180,rng.ClassChoice,0)),"0")&amp;" Yrs    ","")</f>
        <v>40 Yrs    </v>
      </c>
      <c r="Z180" s="42" t="s">
        <v>71</v>
      </c>
      <c r="AA180" s="40"/>
      <c r="AB180" s="1"/>
      <c r="AC180" s="34"/>
      <c r="AD180" s="1" t="s">
        <v>69</v>
      </c>
      <c r="AE180" s="46"/>
      <c r="AF180" s="46" t="s">
        <v>482</v>
      </c>
      <c r="AG180" s="46"/>
      <c r="AH180" s="46"/>
      <c r="AI180" s="46"/>
      <c r="AJ180" s="46"/>
      <c r="AK180" s="46" t="s">
        <v>201</v>
      </c>
      <c r="AL180" s="46"/>
      <c r="AM180" s="46" t="s">
        <v>286</v>
      </c>
      <c r="AN180" s="46" t="s">
        <v>209</v>
      </c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1" t="s">
        <v>69</v>
      </c>
      <c r="BA180" s="16"/>
      <c r="BB180" s="34"/>
    </row>
    <row r="181" s="30" customFormat="true" ht="12" hidden="false" customHeight="false" outlineLevel="0" collapsed="false">
      <c r="B181" s="31" t="n">
        <f aca="false">1-NOT(ISBLANK(D181))*NOT(ISBLANK(F181))*NOT(ISBLANK(H181))*NOT(ISBLANK(J181))*NOT(ISBLANK(N181))*NOT(ISBLANK(U181))*NOT(ISBLANK(M181))*NOT(AND(ISBLANK(P181),ISBLANK(Q181)))*NOT(ISBLANK(Z181))</f>
        <v>0</v>
      </c>
      <c r="C181" s="32" t="n">
        <f aca="true">OFFSET(C181,-1,0)+1</f>
        <v>172</v>
      </c>
      <c r="D181" s="33" t="s">
        <v>280</v>
      </c>
      <c r="E181" s="1"/>
      <c r="F181" s="34" t="s">
        <v>478</v>
      </c>
      <c r="G181" s="1" t="s">
        <v>69</v>
      </c>
      <c r="H181" s="33" t="s">
        <v>481</v>
      </c>
      <c r="I181" s="1" t="s">
        <v>69</v>
      </c>
      <c r="J181" s="35" t="n">
        <v>10</v>
      </c>
      <c r="K181" s="34" t="s">
        <v>76</v>
      </c>
      <c r="L181" s="1" t="s">
        <v>69</v>
      </c>
      <c r="M181" s="36" t="s">
        <v>70</v>
      </c>
      <c r="N181" s="16" t="n">
        <v>2008</v>
      </c>
      <c r="O181" s="1"/>
      <c r="P181" s="37" t="n">
        <v>1598984.4082</v>
      </c>
      <c r="Q181" s="37"/>
      <c r="R181" s="38" t="n">
        <f aca="false">IF(P181="",Q181,J181*P181)</f>
        <v>15989844.082</v>
      </c>
      <c r="S181" s="39" t="n">
        <v>0.1</v>
      </c>
      <c r="U181" s="16" t="n">
        <v>2008</v>
      </c>
      <c r="V181" s="38" t="n">
        <f aca="false">IFERROR R181*INDEX(rng.CostIndexMeans,MATCH(rng.ConstantYear,rng.CostIndexYear,0))/INDEX(rng.CostIndexMeans,MATCH(U181,rng.CostIndexYear,0))*(1+S181),"")</f>
        <v>22271726.2581647</v>
      </c>
      <c r="X181" s="40" t="n">
        <v>60</v>
      </c>
      <c r="Y181" s="41" t="str">
        <f aca="false">IFERROR TEXT(INDEX(rng.ClassEDL,MATCH(H181,rng.ClassChoice,0)),"0")&amp;" Yrs    ","")</f>
        <v>40 Yrs    </v>
      </c>
      <c r="Z181" s="42" t="s">
        <v>71</v>
      </c>
      <c r="AA181" s="40"/>
      <c r="AB181" s="1"/>
      <c r="AC181" s="34"/>
      <c r="AD181" s="1" t="s">
        <v>69</v>
      </c>
      <c r="AE181" s="46"/>
      <c r="AF181" s="46" t="s">
        <v>483</v>
      </c>
      <c r="AG181" s="46"/>
      <c r="AH181" s="46"/>
      <c r="AI181" s="46"/>
      <c r="AJ181" s="46"/>
      <c r="AK181" s="46" t="s">
        <v>201</v>
      </c>
      <c r="AL181" s="46"/>
      <c r="AM181" s="46" t="s">
        <v>208</v>
      </c>
      <c r="AN181" s="46" t="s">
        <v>86</v>
      </c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1" t="s">
        <v>69</v>
      </c>
      <c r="BA181" s="16"/>
      <c r="BB181" s="34"/>
    </row>
    <row r="182" s="30" customFormat="true" ht="12" hidden="false" customHeight="false" outlineLevel="0" collapsed="false">
      <c r="B182" s="31" t="n">
        <f aca="false">1-NOT(ISBLANK(D182))*NOT(ISBLANK(F182))*NOT(ISBLANK(H182))*NOT(ISBLANK(J182))*NOT(ISBLANK(N182))*NOT(ISBLANK(U182))*NOT(ISBLANK(M182))*NOT(AND(ISBLANK(P182),ISBLANK(Q182)))*NOT(ISBLANK(Z182))</f>
        <v>0</v>
      </c>
      <c r="C182" s="32" t="n">
        <f aca="true">OFFSET(C182,-1,0)+1</f>
        <v>173</v>
      </c>
      <c r="D182" s="33" t="s">
        <v>280</v>
      </c>
      <c r="E182" s="1"/>
      <c r="F182" s="34" t="s">
        <v>478</v>
      </c>
      <c r="G182" s="1" t="s">
        <v>69</v>
      </c>
      <c r="H182" s="33" t="s">
        <v>481</v>
      </c>
      <c r="I182" s="1" t="s">
        <v>69</v>
      </c>
      <c r="J182" s="35" t="n">
        <v>10</v>
      </c>
      <c r="K182" s="34" t="s">
        <v>76</v>
      </c>
      <c r="L182" s="1" t="s">
        <v>69</v>
      </c>
      <c r="M182" s="36" t="s">
        <v>70</v>
      </c>
      <c r="N182" s="16" t="n">
        <v>2008</v>
      </c>
      <c r="O182" s="1"/>
      <c r="P182" s="37" t="n">
        <v>1598984.4082</v>
      </c>
      <c r="Q182" s="37"/>
      <c r="R182" s="38" t="n">
        <f aca="false">IF(P182="",Q182,J182*P182)</f>
        <v>15989844.082</v>
      </c>
      <c r="S182" s="39" t="n">
        <v>0.1</v>
      </c>
      <c r="U182" s="16" t="n">
        <v>2008</v>
      </c>
      <c r="V182" s="38" t="n">
        <f aca="false">IFERROR R182*INDEX(rng.CostIndexMeans,MATCH(rng.ConstantYear,rng.CostIndexYear,0))/INDEX(rng.CostIndexMeans,MATCH(U182,rng.CostIndexYear,0))*(1+S182),"")</f>
        <v>22271726.2581647</v>
      </c>
      <c r="X182" s="40" t="n">
        <v>60</v>
      </c>
      <c r="Y182" s="41" t="str">
        <f aca="false">IFERROR TEXT(INDEX(rng.ClassEDL,MATCH(H182,rng.ClassChoice,0)),"0")&amp;" Yrs    ","")</f>
        <v>40 Yrs    </v>
      </c>
      <c r="Z182" s="42" t="s">
        <v>71</v>
      </c>
      <c r="AA182" s="40"/>
      <c r="AB182" s="1"/>
      <c r="AC182" s="34"/>
      <c r="AD182" s="1" t="s">
        <v>69</v>
      </c>
      <c r="AE182" s="46"/>
      <c r="AF182" s="46" t="s">
        <v>484</v>
      </c>
      <c r="AG182" s="46"/>
      <c r="AH182" s="46"/>
      <c r="AI182" s="46"/>
      <c r="AJ182" s="46"/>
      <c r="AK182" s="46" t="s">
        <v>201</v>
      </c>
      <c r="AL182" s="46"/>
      <c r="AM182" s="46" t="s">
        <v>214</v>
      </c>
      <c r="AN182" s="46" t="s">
        <v>97</v>
      </c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1" t="s">
        <v>69</v>
      </c>
      <c r="BA182" s="16"/>
      <c r="BB182" s="34"/>
    </row>
    <row r="183" s="30" customFormat="true" ht="12" hidden="false" customHeight="false" outlineLevel="0" collapsed="false">
      <c r="B183" s="31" t="n">
        <f aca="false">1-NOT(ISBLANK(D183))*NOT(ISBLANK(F183))*NOT(ISBLANK(H183))*NOT(ISBLANK(J183))*NOT(ISBLANK(N183))*NOT(ISBLANK(U183))*NOT(ISBLANK(M183))*NOT(AND(ISBLANK(P183),ISBLANK(Q183)))*NOT(ISBLANK(Z183))</f>
        <v>0</v>
      </c>
      <c r="C183" s="32" t="n">
        <f aca="true">OFFSET(C183,-1,0)+1</f>
        <v>174</v>
      </c>
      <c r="D183" s="33" t="s">
        <v>280</v>
      </c>
      <c r="E183" s="1"/>
      <c r="F183" s="34" t="s">
        <v>478</v>
      </c>
      <c r="G183" s="1" t="s">
        <v>69</v>
      </c>
      <c r="H183" s="33" t="s">
        <v>481</v>
      </c>
      <c r="I183" s="1" t="s">
        <v>69</v>
      </c>
      <c r="J183" s="35" t="n">
        <v>10</v>
      </c>
      <c r="K183" s="34" t="s">
        <v>76</v>
      </c>
      <c r="L183" s="1" t="s">
        <v>69</v>
      </c>
      <c r="M183" s="36" t="s">
        <v>70</v>
      </c>
      <c r="N183" s="16" t="n">
        <v>2008</v>
      </c>
      <c r="O183" s="1"/>
      <c r="P183" s="37" t="n">
        <v>1598984.4082</v>
      </c>
      <c r="Q183" s="37"/>
      <c r="R183" s="38" t="n">
        <f aca="false">IF(P183="",Q183,J183*P183)</f>
        <v>15989844.082</v>
      </c>
      <c r="S183" s="39" t="n">
        <v>0.1</v>
      </c>
      <c r="U183" s="16" t="n">
        <v>2008</v>
      </c>
      <c r="V183" s="38" t="n">
        <f aca="false">IFERROR R183*INDEX(rng.CostIndexMeans,MATCH(rng.ConstantYear,rng.CostIndexYear,0))/INDEX(rng.CostIndexMeans,MATCH(U183,rng.CostIndexYear,0))*(1+S183),"")</f>
        <v>22271726.2581647</v>
      </c>
      <c r="X183" s="40" t="n">
        <v>60</v>
      </c>
      <c r="Y183" s="41" t="str">
        <f aca="false">IFERROR TEXT(INDEX(rng.ClassEDL,MATCH(H183,rng.ClassChoice,0)),"0")&amp;" Yrs    ","")</f>
        <v>40 Yrs    </v>
      </c>
      <c r="Z183" s="42" t="s">
        <v>71</v>
      </c>
      <c r="AA183" s="40"/>
      <c r="AB183" s="1"/>
      <c r="AC183" s="34"/>
      <c r="AD183" s="1" t="s">
        <v>69</v>
      </c>
      <c r="AE183" s="46"/>
      <c r="AF183" s="46" t="s">
        <v>485</v>
      </c>
      <c r="AG183" s="46"/>
      <c r="AH183" s="46"/>
      <c r="AI183" s="46"/>
      <c r="AJ183" s="46"/>
      <c r="AK183" s="46" t="s">
        <v>201</v>
      </c>
      <c r="AL183" s="46"/>
      <c r="AM183" s="46" t="s">
        <v>208</v>
      </c>
      <c r="AN183" s="46" t="s">
        <v>209</v>
      </c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1" t="s">
        <v>69</v>
      </c>
      <c r="BA183" s="16"/>
      <c r="BB183" s="34"/>
    </row>
    <row r="184" s="30" customFormat="true" ht="12" hidden="false" customHeight="false" outlineLevel="0" collapsed="false">
      <c r="B184" s="31" t="n">
        <f aca="false">1-NOT(ISBLANK(D184))*NOT(ISBLANK(F184))*NOT(ISBLANK(H184))*NOT(ISBLANK(J184))*NOT(ISBLANK(N184))*NOT(ISBLANK(U184))*NOT(ISBLANK(M184))*NOT(AND(ISBLANK(P184),ISBLANK(Q184)))*NOT(ISBLANK(Z184))</f>
        <v>0</v>
      </c>
      <c r="C184" s="32" t="n">
        <f aca="true">OFFSET(C184,-1,0)+1</f>
        <v>175</v>
      </c>
      <c r="D184" s="33" t="s">
        <v>280</v>
      </c>
      <c r="E184" s="1"/>
      <c r="F184" s="34" t="s">
        <v>478</v>
      </c>
      <c r="G184" s="1" t="s">
        <v>69</v>
      </c>
      <c r="H184" s="33" t="s">
        <v>481</v>
      </c>
      <c r="I184" s="1" t="s">
        <v>69</v>
      </c>
      <c r="J184" s="35" t="n">
        <v>11</v>
      </c>
      <c r="K184" s="34" t="s">
        <v>76</v>
      </c>
      <c r="L184" s="1" t="s">
        <v>69</v>
      </c>
      <c r="M184" s="36" t="s">
        <v>70</v>
      </c>
      <c r="N184" s="16" t="n">
        <v>2008</v>
      </c>
      <c r="O184" s="1"/>
      <c r="P184" s="37" t="n">
        <v>1598984.4082</v>
      </c>
      <c r="Q184" s="37"/>
      <c r="R184" s="38" t="n">
        <f aca="false">IF(P184="",Q184,J184*P184)</f>
        <v>17588828.4902</v>
      </c>
      <c r="S184" s="39" t="n">
        <v>0.1</v>
      </c>
      <c r="U184" s="16" t="n">
        <v>2008</v>
      </c>
      <c r="V184" s="38" t="n">
        <f aca="false">IFERROR R184*INDEX(rng.CostIndexMeans,MATCH(rng.ConstantYear,rng.CostIndexYear,0))/INDEX(rng.CostIndexMeans,MATCH(U184,rng.CostIndexYear,0))*(1+S184),"")</f>
        <v>24498898.8839812</v>
      </c>
      <c r="X184" s="40" t="n">
        <v>60</v>
      </c>
      <c r="Y184" s="41" t="str">
        <f aca="false">IFERROR TEXT(INDEX(rng.ClassEDL,MATCH(H184,rng.ClassChoice,0)),"0")&amp;" Yrs    ","")</f>
        <v>40 Yrs    </v>
      </c>
      <c r="Z184" s="42" t="s">
        <v>71</v>
      </c>
      <c r="AA184" s="40"/>
      <c r="AB184" s="1"/>
      <c r="AC184" s="34"/>
      <c r="AD184" s="1" t="s">
        <v>69</v>
      </c>
      <c r="AE184" s="46"/>
      <c r="AF184" s="46" t="s">
        <v>486</v>
      </c>
      <c r="AG184" s="46"/>
      <c r="AH184" s="46"/>
      <c r="AI184" s="46"/>
      <c r="AJ184" s="46"/>
      <c r="AK184" s="46" t="s">
        <v>201</v>
      </c>
      <c r="AL184" s="46"/>
      <c r="AM184" s="46" t="s">
        <v>214</v>
      </c>
      <c r="AN184" s="46" t="s">
        <v>83</v>
      </c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1" t="s">
        <v>69</v>
      </c>
      <c r="BA184" s="16"/>
      <c r="BB184" s="34"/>
    </row>
    <row r="185" s="30" customFormat="true" ht="12" hidden="false" customHeight="false" outlineLevel="0" collapsed="false">
      <c r="B185" s="31" t="n">
        <f aca="false">1-NOT(ISBLANK(D185))*NOT(ISBLANK(F185))*NOT(ISBLANK(H185))*NOT(ISBLANK(J185))*NOT(ISBLANK(N185))*NOT(ISBLANK(U185))*NOT(ISBLANK(M185))*NOT(AND(ISBLANK(P185),ISBLANK(Q185)))*NOT(ISBLANK(Z185))</f>
        <v>0</v>
      </c>
      <c r="C185" s="32" t="n">
        <f aca="true">OFFSET(C185,-1,0)+1</f>
        <v>176</v>
      </c>
      <c r="D185" s="33" t="s">
        <v>280</v>
      </c>
      <c r="E185" s="1"/>
      <c r="F185" s="34" t="s">
        <v>478</v>
      </c>
      <c r="G185" s="1" t="s">
        <v>69</v>
      </c>
      <c r="H185" s="33" t="s">
        <v>481</v>
      </c>
      <c r="I185" s="1" t="s">
        <v>69</v>
      </c>
      <c r="J185" s="35" t="n">
        <v>11</v>
      </c>
      <c r="K185" s="34" t="s">
        <v>76</v>
      </c>
      <c r="L185" s="1" t="s">
        <v>69</v>
      </c>
      <c r="M185" s="36" t="s">
        <v>70</v>
      </c>
      <c r="N185" s="16" t="n">
        <v>2008</v>
      </c>
      <c r="O185" s="1"/>
      <c r="P185" s="37" t="n">
        <v>1598984.4082</v>
      </c>
      <c r="Q185" s="37"/>
      <c r="R185" s="38" t="n">
        <f aca="false">IF(P185="",Q185,J185*P185)</f>
        <v>17588828.4902</v>
      </c>
      <c r="S185" s="39" t="n">
        <v>0.1</v>
      </c>
      <c r="U185" s="16" t="n">
        <v>2008</v>
      </c>
      <c r="V185" s="38" t="n">
        <f aca="false">IFERROR R185*INDEX(rng.CostIndexMeans,MATCH(rng.ConstantYear,rng.CostIndexYear,0))/INDEX(rng.CostIndexMeans,MATCH(U185,rng.CostIndexYear,0))*(1+S185),"")</f>
        <v>24498898.8839812</v>
      </c>
      <c r="X185" s="40" t="n">
        <v>60</v>
      </c>
      <c r="Y185" s="41" t="str">
        <f aca="false">IFERROR TEXT(INDEX(rng.ClassEDL,MATCH(H185,rng.ClassChoice,0)),"0")&amp;" Yrs    ","")</f>
        <v>40 Yrs    </v>
      </c>
      <c r="Z185" s="42" t="s">
        <v>71</v>
      </c>
      <c r="AA185" s="40"/>
      <c r="AB185" s="1"/>
      <c r="AC185" s="34"/>
      <c r="AD185" s="1" t="s">
        <v>69</v>
      </c>
      <c r="AE185" s="46"/>
      <c r="AF185" s="46" t="s">
        <v>487</v>
      </c>
      <c r="AG185" s="46"/>
      <c r="AH185" s="46"/>
      <c r="AI185" s="46"/>
      <c r="AJ185" s="46"/>
      <c r="AK185" s="46" t="s">
        <v>201</v>
      </c>
      <c r="AL185" s="46"/>
      <c r="AM185" s="46" t="s">
        <v>208</v>
      </c>
      <c r="AN185" s="46" t="s">
        <v>86</v>
      </c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1" t="s">
        <v>69</v>
      </c>
      <c r="BA185" s="16"/>
      <c r="BB185" s="34"/>
    </row>
    <row r="186" s="30" customFormat="true" ht="12" hidden="false" customHeight="false" outlineLevel="0" collapsed="false">
      <c r="B186" s="31" t="n">
        <f aca="false">1-NOT(ISBLANK(D186))*NOT(ISBLANK(F186))*NOT(ISBLANK(H186))*NOT(ISBLANK(J186))*NOT(ISBLANK(N186))*NOT(ISBLANK(U186))*NOT(ISBLANK(M186))*NOT(AND(ISBLANK(P186),ISBLANK(Q186)))*NOT(ISBLANK(Z186))</f>
        <v>0</v>
      </c>
      <c r="C186" s="32" t="n">
        <f aca="true">OFFSET(C186,-1,0)+1</f>
        <v>177</v>
      </c>
      <c r="D186" s="33" t="s">
        <v>280</v>
      </c>
      <c r="E186" s="1"/>
      <c r="F186" s="34" t="s">
        <v>478</v>
      </c>
      <c r="G186" s="1" t="s">
        <v>69</v>
      </c>
      <c r="H186" s="33" t="s">
        <v>481</v>
      </c>
      <c r="I186" s="1" t="s">
        <v>69</v>
      </c>
      <c r="J186" s="35" t="n">
        <v>10</v>
      </c>
      <c r="K186" s="34" t="s">
        <v>76</v>
      </c>
      <c r="L186" s="1" t="s">
        <v>69</v>
      </c>
      <c r="M186" s="36" t="s">
        <v>70</v>
      </c>
      <c r="N186" s="16" t="n">
        <v>2008</v>
      </c>
      <c r="O186" s="1"/>
      <c r="P186" s="37" t="n">
        <v>1598984.4082</v>
      </c>
      <c r="Q186" s="37"/>
      <c r="R186" s="38" t="n">
        <f aca="false">IF(P186="",Q186,J186*P186)</f>
        <v>15989844.082</v>
      </c>
      <c r="S186" s="39" t="n">
        <v>0.1</v>
      </c>
      <c r="U186" s="16" t="n">
        <v>2008</v>
      </c>
      <c r="V186" s="38" t="n">
        <f aca="false">IFERROR R186*INDEX(rng.CostIndexMeans,MATCH(rng.ConstantYear,rng.CostIndexYear,0))/INDEX(rng.CostIndexMeans,MATCH(U186,rng.CostIndexYear,0))*(1+S186),"")</f>
        <v>22271726.2581647</v>
      </c>
      <c r="X186" s="40" t="n">
        <v>60</v>
      </c>
      <c r="Y186" s="41" t="str">
        <f aca="false">IFERROR TEXT(INDEX(rng.ClassEDL,MATCH(H186,rng.ClassChoice,0)),"0")&amp;" Yrs    ","")</f>
        <v>40 Yrs    </v>
      </c>
      <c r="Z186" s="42" t="s">
        <v>71</v>
      </c>
      <c r="AA186" s="40"/>
      <c r="AB186" s="1"/>
      <c r="AC186" s="34"/>
      <c r="AD186" s="1" t="s">
        <v>69</v>
      </c>
      <c r="AE186" s="46"/>
      <c r="AF186" s="46" t="s">
        <v>488</v>
      </c>
      <c r="AG186" s="46"/>
      <c r="AH186" s="46"/>
      <c r="AI186" s="46"/>
      <c r="AJ186" s="46"/>
      <c r="AK186" s="46" t="s">
        <v>201</v>
      </c>
      <c r="AL186" s="46"/>
      <c r="AM186" s="46" t="s">
        <v>214</v>
      </c>
      <c r="AN186" s="46" t="s">
        <v>296</v>
      </c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1" t="s">
        <v>69</v>
      </c>
      <c r="BA186" s="16"/>
      <c r="BB186" s="34"/>
    </row>
    <row r="187" s="30" customFormat="true" ht="12" hidden="false" customHeight="false" outlineLevel="0" collapsed="false">
      <c r="B187" s="31" t="n">
        <f aca="false">1-NOT(ISBLANK(D187))*NOT(ISBLANK(F187))*NOT(ISBLANK(H187))*NOT(ISBLANK(J187))*NOT(ISBLANK(N187))*NOT(ISBLANK(U187))*NOT(ISBLANK(M187))*NOT(AND(ISBLANK(P187),ISBLANK(Q187)))*NOT(ISBLANK(Z187))</f>
        <v>0</v>
      </c>
      <c r="C187" s="32" t="n">
        <f aca="true">OFFSET(C187,-1,0)+1</f>
        <v>178</v>
      </c>
      <c r="D187" s="33" t="s">
        <v>280</v>
      </c>
      <c r="E187" s="1"/>
      <c r="F187" s="34" t="s">
        <v>478</v>
      </c>
      <c r="G187" s="1" t="s">
        <v>69</v>
      </c>
      <c r="H187" s="33" t="s">
        <v>481</v>
      </c>
      <c r="I187" s="1" t="s">
        <v>69</v>
      </c>
      <c r="J187" s="35" t="n">
        <v>10</v>
      </c>
      <c r="K187" s="34" t="s">
        <v>76</v>
      </c>
      <c r="L187" s="1" t="s">
        <v>69</v>
      </c>
      <c r="M187" s="36" t="s">
        <v>70</v>
      </c>
      <c r="N187" s="16" t="n">
        <v>2008</v>
      </c>
      <c r="O187" s="1"/>
      <c r="P187" s="37" t="n">
        <v>1598984.4082</v>
      </c>
      <c r="Q187" s="37"/>
      <c r="R187" s="38" t="n">
        <f aca="false">IF(P187="",Q187,J187*P187)</f>
        <v>15989844.082</v>
      </c>
      <c r="S187" s="39" t="n">
        <v>0.1</v>
      </c>
      <c r="U187" s="16" t="n">
        <v>2008</v>
      </c>
      <c r="V187" s="38" t="n">
        <f aca="false">IFERROR R187*INDEX(rng.CostIndexMeans,MATCH(rng.ConstantYear,rng.CostIndexYear,0))/INDEX(rng.CostIndexMeans,MATCH(U187,rng.CostIndexYear,0))*(1+S187),"")</f>
        <v>22271726.2581647</v>
      </c>
      <c r="X187" s="40" t="n">
        <v>60</v>
      </c>
      <c r="Y187" s="41" t="str">
        <f aca="false">IFERROR TEXT(INDEX(rng.ClassEDL,MATCH(H187,rng.ClassChoice,0)),"0")&amp;" Yrs    ","")</f>
        <v>40 Yrs    </v>
      </c>
      <c r="Z187" s="42" t="s">
        <v>71</v>
      </c>
      <c r="AA187" s="40"/>
      <c r="AB187" s="1"/>
      <c r="AC187" s="34"/>
      <c r="AD187" s="1" t="s">
        <v>69</v>
      </c>
      <c r="AE187" s="46"/>
      <c r="AF187" s="46" t="s">
        <v>489</v>
      </c>
      <c r="AG187" s="46"/>
      <c r="AH187" s="46"/>
      <c r="AI187" s="46"/>
      <c r="AJ187" s="46"/>
      <c r="AK187" s="46" t="s">
        <v>201</v>
      </c>
      <c r="AL187" s="46"/>
      <c r="AM187" s="46" t="s">
        <v>286</v>
      </c>
      <c r="AN187" s="46" t="s">
        <v>209</v>
      </c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1" t="s">
        <v>69</v>
      </c>
      <c r="BA187" s="16"/>
      <c r="BB187" s="34"/>
    </row>
    <row r="188" s="30" customFormat="true" ht="12" hidden="false" customHeight="false" outlineLevel="0" collapsed="false">
      <c r="B188" s="31" t="n">
        <f aca="false">1-NOT(ISBLANK(D188))*NOT(ISBLANK(F188))*NOT(ISBLANK(H188))*NOT(ISBLANK(J188))*NOT(ISBLANK(N188))*NOT(ISBLANK(U188))*NOT(ISBLANK(M188))*NOT(AND(ISBLANK(P188),ISBLANK(Q188)))*NOT(ISBLANK(Z188))</f>
        <v>0</v>
      </c>
      <c r="C188" s="32" t="n">
        <f aca="true">OFFSET(C188,-1,0)+1</f>
        <v>179</v>
      </c>
      <c r="D188" s="33" t="s">
        <v>280</v>
      </c>
      <c r="E188" s="1"/>
      <c r="F188" s="34" t="s">
        <v>490</v>
      </c>
      <c r="G188" s="1" t="s">
        <v>69</v>
      </c>
      <c r="H188" s="33" t="s">
        <v>491</v>
      </c>
      <c r="I188" s="1" t="s">
        <v>69</v>
      </c>
      <c r="J188" s="35" t="n">
        <v>28</v>
      </c>
      <c r="K188" s="34" t="s">
        <v>89</v>
      </c>
      <c r="L188" s="1" t="s">
        <v>69</v>
      </c>
      <c r="M188" s="36" t="s">
        <v>70</v>
      </c>
      <c r="N188" s="16" t="n">
        <v>1999</v>
      </c>
      <c r="O188" s="1"/>
      <c r="P188" s="37" t="n">
        <v>725.1302</v>
      </c>
      <c r="Q188" s="37"/>
      <c r="R188" s="38" t="n">
        <f aca="false">IF(P188="",Q188,J188*P188)</f>
        <v>20303.6456</v>
      </c>
      <c r="S188" s="39" t="n">
        <v>0</v>
      </c>
      <c r="U188" s="16" t="n">
        <v>2013</v>
      </c>
      <c r="V188" s="38" t="n">
        <f aca="false">IFERROR R188*INDEX(rng.CostIndexMeans,MATCH(rng.ConstantYear,rng.CostIndexYear,0))/INDEX(rng.CostIndexMeans,MATCH(U188,rng.CostIndexYear,0))*(1+S188),"")</f>
        <v>21720.23830893</v>
      </c>
      <c r="X188" s="40"/>
      <c r="Y188" s="41" t="str">
        <f aca="false">IFERROR TEXT(INDEX(rng.ClassEDL,MATCH(H188,rng.ClassChoice,0)),"0")&amp;" Yrs    ","")</f>
        <v>40 Yrs    </v>
      </c>
      <c r="Z188" s="42" t="s">
        <v>71</v>
      </c>
      <c r="AA188" s="40"/>
      <c r="AB188" s="1"/>
      <c r="AC188" s="34"/>
      <c r="AD188" s="1" t="s">
        <v>69</v>
      </c>
      <c r="AE188" s="46"/>
      <c r="AF188" s="46" t="s">
        <v>492</v>
      </c>
      <c r="AG188" s="46"/>
      <c r="AH188" s="46"/>
      <c r="AI188" s="46"/>
      <c r="AJ188" s="46"/>
      <c r="AK188" s="46" t="s">
        <v>493</v>
      </c>
      <c r="AL188" s="46"/>
      <c r="AM188" s="46" t="s">
        <v>214</v>
      </c>
      <c r="AN188" s="46" t="s">
        <v>83</v>
      </c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1" t="s">
        <v>69</v>
      </c>
      <c r="BA188" s="16"/>
      <c r="BB188" s="34"/>
    </row>
    <row r="189" s="30" customFormat="true" ht="12" hidden="false" customHeight="false" outlineLevel="0" collapsed="false">
      <c r="B189" s="31" t="n">
        <f aca="false">1-NOT(ISBLANK(D189))*NOT(ISBLANK(F189))*NOT(ISBLANK(H189))*NOT(ISBLANK(J189))*NOT(ISBLANK(N189))*NOT(ISBLANK(U189))*NOT(ISBLANK(M189))*NOT(AND(ISBLANK(P189),ISBLANK(Q189)))*NOT(ISBLANK(Z189))</f>
        <v>0</v>
      </c>
      <c r="C189" s="32" t="n">
        <f aca="true">OFFSET(C189,-1,0)+1</f>
        <v>180</v>
      </c>
      <c r="D189" s="33" t="s">
        <v>280</v>
      </c>
      <c r="E189" s="1"/>
      <c r="F189" s="34" t="s">
        <v>490</v>
      </c>
      <c r="G189" s="1" t="s">
        <v>69</v>
      </c>
      <c r="H189" s="33" t="s">
        <v>491</v>
      </c>
      <c r="I189" s="1" t="s">
        <v>69</v>
      </c>
      <c r="J189" s="35" t="n">
        <v>1</v>
      </c>
      <c r="K189" s="34" t="s">
        <v>89</v>
      </c>
      <c r="L189" s="1" t="s">
        <v>69</v>
      </c>
      <c r="M189" s="36" t="s">
        <v>70</v>
      </c>
      <c r="N189" s="16" t="n">
        <v>2008</v>
      </c>
      <c r="O189" s="1"/>
      <c r="P189" s="37" t="n">
        <v>1256.8923</v>
      </c>
      <c r="Q189" s="37"/>
      <c r="R189" s="38" t="n">
        <f aca="false">IF(P189="",Q189,J189*P189)</f>
        <v>1256.8923</v>
      </c>
      <c r="S189" s="39" t="n">
        <v>0</v>
      </c>
      <c r="U189" s="16" t="n">
        <v>2013</v>
      </c>
      <c r="V189" s="38" t="n">
        <f aca="false">IFERROR R189*INDEX(rng.CostIndexMeans,MATCH(rng.ConstantYear,rng.CostIndexYear,0))/INDEX(rng.CostIndexMeans,MATCH(U189,rng.CostIndexYear,0))*(1+S189),"")</f>
        <v>1344.58613110638</v>
      </c>
      <c r="X189" s="40"/>
      <c r="Y189" s="41" t="str">
        <f aca="false">IFERROR TEXT(INDEX(rng.ClassEDL,MATCH(H189,rng.ClassChoice,0)),"0")&amp;" Yrs    ","")</f>
        <v>40 Yrs    </v>
      </c>
      <c r="Z189" s="42" t="s">
        <v>71</v>
      </c>
      <c r="AA189" s="40"/>
      <c r="AB189" s="1"/>
      <c r="AC189" s="34"/>
      <c r="AD189" s="1" t="s">
        <v>69</v>
      </c>
      <c r="AE189" s="46"/>
      <c r="AF189" s="46" t="s">
        <v>494</v>
      </c>
      <c r="AG189" s="46"/>
      <c r="AH189" s="46"/>
      <c r="AI189" s="46"/>
      <c r="AJ189" s="46"/>
      <c r="AK189" s="46" t="s">
        <v>495</v>
      </c>
      <c r="AL189" s="46"/>
      <c r="AM189" s="46" t="s">
        <v>208</v>
      </c>
      <c r="AN189" s="46" t="s">
        <v>86</v>
      </c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1" t="s">
        <v>69</v>
      </c>
      <c r="BA189" s="16"/>
      <c r="BB189" s="34"/>
    </row>
    <row r="190" s="30" customFormat="true" ht="12" hidden="false" customHeight="false" outlineLevel="0" collapsed="false">
      <c r="B190" s="31" t="n">
        <f aca="false">1-NOT(ISBLANK(D190))*NOT(ISBLANK(F190))*NOT(ISBLANK(H190))*NOT(ISBLANK(J190))*NOT(ISBLANK(N190))*NOT(ISBLANK(U190))*NOT(ISBLANK(M190))*NOT(AND(ISBLANK(P190),ISBLANK(Q190)))*NOT(ISBLANK(Z190))</f>
        <v>0</v>
      </c>
      <c r="C190" s="32" t="n">
        <f aca="true">OFFSET(C190,-1,0)+1</f>
        <v>181</v>
      </c>
      <c r="D190" s="33" t="s">
        <v>280</v>
      </c>
      <c r="E190" s="1"/>
      <c r="F190" s="34" t="s">
        <v>490</v>
      </c>
      <c r="G190" s="1" t="s">
        <v>69</v>
      </c>
      <c r="H190" s="33" t="s">
        <v>491</v>
      </c>
      <c r="I190" s="1" t="s">
        <v>69</v>
      </c>
      <c r="J190" s="35" t="n">
        <v>4</v>
      </c>
      <c r="K190" s="34" t="s">
        <v>176</v>
      </c>
      <c r="L190" s="1" t="s">
        <v>69</v>
      </c>
      <c r="M190" s="36" t="s">
        <v>70</v>
      </c>
      <c r="N190" s="16" t="n">
        <v>2005</v>
      </c>
      <c r="O190" s="1"/>
      <c r="P190" s="37" t="n">
        <v>195.7851</v>
      </c>
      <c r="Q190" s="37"/>
      <c r="R190" s="38" t="n">
        <f aca="false">IF(P190="",Q190,J190*P190)</f>
        <v>783.1404</v>
      </c>
      <c r="S190" s="39" t="n">
        <v>0</v>
      </c>
      <c r="U190" s="16" t="n">
        <v>2013</v>
      </c>
      <c r="V190" s="38" t="n">
        <f aca="false">IFERROR R190*INDEX(rng.CostIndexMeans,MATCH(rng.ConstantYear,rng.CostIndexYear,0))/INDEX(rng.CostIndexMeans,MATCH(U190,rng.CostIndexYear,0))*(1+S190),"")</f>
        <v>837.780389416902</v>
      </c>
      <c r="X190" s="40"/>
      <c r="Y190" s="41" t="str">
        <f aca="false">IFERROR TEXT(INDEX(rng.ClassEDL,MATCH(H190,rng.ClassChoice,0)),"0")&amp;" Yrs    ","")</f>
        <v>40 Yrs    </v>
      </c>
      <c r="Z190" s="42" t="s">
        <v>71</v>
      </c>
      <c r="AA190" s="40"/>
      <c r="AB190" s="1"/>
      <c r="AC190" s="34"/>
      <c r="AD190" s="1" t="s">
        <v>69</v>
      </c>
      <c r="AE190" s="46"/>
      <c r="AF190" s="46" t="s">
        <v>496</v>
      </c>
      <c r="AG190" s="46"/>
      <c r="AH190" s="46"/>
      <c r="AI190" s="46"/>
      <c r="AJ190" s="46"/>
      <c r="AK190" s="46" t="s">
        <v>497</v>
      </c>
      <c r="AL190" s="46"/>
      <c r="AM190" s="46" t="s">
        <v>208</v>
      </c>
      <c r="AN190" s="46" t="s">
        <v>209</v>
      </c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1" t="s">
        <v>69</v>
      </c>
      <c r="BA190" s="16"/>
      <c r="BB190" s="34"/>
    </row>
    <row r="191" s="30" customFormat="true" ht="12" hidden="false" customHeight="false" outlineLevel="0" collapsed="false">
      <c r="B191" s="31" t="n">
        <f aca="false">1-NOT(ISBLANK(D191))*NOT(ISBLANK(F191))*NOT(ISBLANK(H191))*NOT(ISBLANK(J191))*NOT(ISBLANK(N191))*NOT(ISBLANK(U191))*NOT(ISBLANK(M191))*NOT(AND(ISBLANK(P191),ISBLANK(Q191)))*NOT(ISBLANK(Z191))</f>
        <v>0</v>
      </c>
      <c r="C191" s="32" t="n">
        <f aca="true">OFFSET(C191,-1,0)+1</f>
        <v>182</v>
      </c>
      <c r="D191" s="33" t="s">
        <v>280</v>
      </c>
      <c r="E191" s="1"/>
      <c r="F191" s="34" t="s">
        <v>490</v>
      </c>
      <c r="G191" s="1" t="s">
        <v>69</v>
      </c>
      <c r="H191" s="33" t="s">
        <v>491</v>
      </c>
      <c r="I191" s="1" t="s">
        <v>69</v>
      </c>
      <c r="J191" s="35" t="n">
        <v>1</v>
      </c>
      <c r="K191" s="34" t="s">
        <v>89</v>
      </c>
      <c r="L191" s="1" t="s">
        <v>69</v>
      </c>
      <c r="M191" s="36" t="s">
        <v>70</v>
      </c>
      <c r="N191" s="16" t="n">
        <v>2006</v>
      </c>
      <c r="O191" s="1"/>
      <c r="P191" s="37" t="n">
        <v>193.368</v>
      </c>
      <c r="Q191" s="37"/>
      <c r="R191" s="38" t="n">
        <f aca="false">IF(P191="",Q191,J191*P191)</f>
        <v>193.368</v>
      </c>
      <c r="S191" s="39" t="n">
        <v>0</v>
      </c>
      <c r="U191" s="16" t="n">
        <v>2013</v>
      </c>
      <c r="V191" s="38" t="n">
        <f aca="false">IFERROR R191*INDEX(rng.CostIndexMeans,MATCH(rng.ConstantYear,rng.CostIndexYear,0))/INDEX(rng.CostIndexMeans,MATCH(U191,rng.CostIndexYear,0))*(1+S191),"")</f>
        <v>206.859355411581</v>
      </c>
      <c r="X191" s="40"/>
      <c r="Y191" s="41" t="str">
        <f aca="false">IFERROR TEXT(INDEX(rng.ClassEDL,MATCH(H191,rng.ClassChoice,0)),"0")&amp;" Yrs    ","")</f>
        <v>40 Yrs    </v>
      </c>
      <c r="Z191" s="42" t="s">
        <v>71</v>
      </c>
      <c r="AA191" s="40"/>
      <c r="AB191" s="1"/>
      <c r="AC191" s="34"/>
      <c r="AD191" s="1" t="s">
        <v>69</v>
      </c>
      <c r="AE191" s="46"/>
      <c r="AF191" s="46" t="s">
        <v>498</v>
      </c>
      <c r="AG191" s="46"/>
      <c r="AH191" s="46"/>
      <c r="AI191" s="46"/>
      <c r="AJ191" s="46"/>
      <c r="AK191" s="46" t="s">
        <v>499</v>
      </c>
      <c r="AL191" s="46"/>
      <c r="AM191" s="46" t="s">
        <v>214</v>
      </c>
      <c r="AN191" s="46" t="s">
        <v>97</v>
      </c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1" t="s">
        <v>69</v>
      </c>
      <c r="BA191" s="16"/>
      <c r="BB191" s="34"/>
    </row>
    <row r="192" s="30" customFormat="true" ht="12" hidden="false" customHeight="false" outlineLevel="0" collapsed="false">
      <c r="B192" s="31" t="n">
        <f aca="false">1-NOT(ISBLANK(D192))*NOT(ISBLANK(F192))*NOT(ISBLANK(H192))*NOT(ISBLANK(J192))*NOT(ISBLANK(N192))*NOT(ISBLANK(U192))*NOT(ISBLANK(M192))*NOT(AND(ISBLANK(P192),ISBLANK(Q192)))*NOT(ISBLANK(Z192))</f>
        <v>0</v>
      </c>
      <c r="C192" s="32" t="n">
        <f aca="true">OFFSET(C192,-1,0)+1</f>
        <v>183</v>
      </c>
      <c r="D192" s="33" t="s">
        <v>280</v>
      </c>
      <c r="E192" s="1"/>
      <c r="F192" s="34" t="s">
        <v>490</v>
      </c>
      <c r="G192" s="1" t="s">
        <v>69</v>
      </c>
      <c r="H192" s="33" t="s">
        <v>500</v>
      </c>
      <c r="I192" s="1" t="s">
        <v>69</v>
      </c>
      <c r="J192" s="35" t="n">
        <v>587263</v>
      </c>
      <c r="K192" s="34" t="s">
        <v>92</v>
      </c>
      <c r="L192" s="1" t="s">
        <v>69</v>
      </c>
      <c r="M192" s="36" t="s">
        <v>70</v>
      </c>
      <c r="N192" s="16" t="n">
        <v>2011</v>
      </c>
      <c r="O192" s="1"/>
      <c r="P192" s="37" t="n">
        <v>27.9879</v>
      </c>
      <c r="Q192" s="37"/>
      <c r="R192" s="38" t="n">
        <f aca="false">IF(P192="",Q192,J192*P192)</f>
        <v>16436258.1177</v>
      </c>
      <c r="S192" s="39" t="n">
        <v>0</v>
      </c>
      <c r="U192" s="16" t="n">
        <v>2013</v>
      </c>
      <c r="V192" s="38" t="n">
        <f aca="false">IFERROR R192*INDEX(rng.CostIndexMeans,MATCH(rng.ConstantYear,rng.CostIndexYear,0))/INDEX(rng.CostIndexMeans,MATCH(U192,rng.CostIndexYear,0))*(1+S192),"")</f>
        <v>17583021.8009484</v>
      </c>
      <c r="X192" s="40"/>
      <c r="Y192" s="41" t="str">
        <f aca="false">IFERROR TEXT(INDEX(rng.ClassEDL,MATCH(H192,rng.ClassChoice,0)),"0")&amp;" Yrs    ","")</f>
        <v>40 Yrs    </v>
      </c>
      <c r="Z192" s="42" t="s">
        <v>71</v>
      </c>
      <c r="AA192" s="40"/>
      <c r="AB192" s="1"/>
      <c r="AC192" s="34"/>
      <c r="AD192" s="1" t="s">
        <v>69</v>
      </c>
      <c r="AE192" s="46"/>
      <c r="AF192" s="46" t="s">
        <v>501</v>
      </c>
      <c r="AG192" s="46"/>
      <c r="AH192" s="46"/>
      <c r="AI192" s="46"/>
      <c r="AJ192" s="46"/>
      <c r="AK192" s="46" t="s">
        <v>502</v>
      </c>
      <c r="AL192" s="46"/>
      <c r="AM192" s="46" t="s">
        <v>208</v>
      </c>
      <c r="AN192" s="46" t="s">
        <v>86</v>
      </c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1" t="s">
        <v>69</v>
      </c>
      <c r="BA192" s="16"/>
      <c r="BB192" s="34"/>
    </row>
    <row r="193" s="30" customFormat="true" ht="12" hidden="false" customHeight="false" outlineLevel="0" collapsed="false">
      <c r="B193" s="31" t="n">
        <f aca="false">1-NOT(ISBLANK(D193))*NOT(ISBLANK(F193))*NOT(ISBLANK(H193))*NOT(ISBLANK(J193))*NOT(ISBLANK(N193))*NOT(ISBLANK(U193))*NOT(ISBLANK(M193))*NOT(AND(ISBLANK(P193),ISBLANK(Q193)))*NOT(ISBLANK(Z193))</f>
        <v>0</v>
      </c>
      <c r="C193" s="32" t="n">
        <f aca="true">OFFSET(C193,-1,0)+1</f>
        <v>184</v>
      </c>
      <c r="D193" s="33" t="s">
        <v>280</v>
      </c>
      <c r="E193" s="1"/>
      <c r="F193" s="34" t="s">
        <v>490</v>
      </c>
      <c r="G193" s="1" t="s">
        <v>69</v>
      </c>
      <c r="H193" s="33" t="s">
        <v>500</v>
      </c>
      <c r="I193" s="1" t="s">
        <v>69</v>
      </c>
      <c r="J193" s="35" t="n">
        <v>355114.4</v>
      </c>
      <c r="K193" s="34" t="s">
        <v>92</v>
      </c>
      <c r="L193" s="1" t="s">
        <v>69</v>
      </c>
      <c r="M193" s="36" t="s">
        <v>70</v>
      </c>
      <c r="N193" s="16" t="n">
        <v>1999</v>
      </c>
      <c r="O193" s="1"/>
      <c r="P193" s="37" t="n">
        <v>27.2262</v>
      </c>
      <c r="Q193" s="37"/>
      <c r="R193" s="38" t="n">
        <f aca="false">IF(P193="",Q193,J193*P193)</f>
        <v>9668415.67728</v>
      </c>
      <c r="S193" s="39" t="n">
        <v>0</v>
      </c>
      <c r="U193" s="16" t="n">
        <v>2013</v>
      </c>
      <c r="V193" s="38" t="n">
        <f aca="false">IFERROR R193*INDEX(rng.CostIndexMeans,MATCH(rng.ConstantYear,rng.CostIndexYear,0))/INDEX(rng.CostIndexMeans,MATCH(U193,rng.CostIndexYear,0))*(1+S193),"")</f>
        <v>10342984.5416685</v>
      </c>
      <c r="X193" s="40"/>
      <c r="Y193" s="41" t="str">
        <f aca="false">IFERROR TEXT(INDEX(rng.ClassEDL,MATCH(H193,rng.ClassChoice,0)),"0")&amp;" Yrs    ","")</f>
        <v>40 Yrs    </v>
      </c>
      <c r="Z193" s="42" t="s">
        <v>71</v>
      </c>
      <c r="AA193" s="40"/>
      <c r="AB193" s="1"/>
      <c r="AC193" s="34"/>
      <c r="AD193" s="1" t="s">
        <v>69</v>
      </c>
      <c r="AE193" s="46"/>
      <c r="AF193" s="46" t="s">
        <v>503</v>
      </c>
      <c r="AG193" s="46"/>
      <c r="AH193" s="46"/>
      <c r="AI193" s="46"/>
      <c r="AJ193" s="46"/>
      <c r="AK193" s="46" t="s">
        <v>504</v>
      </c>
      <c r="AL193" s="46"/>
      <c r="AM193" s="46" t="s">
        <v>214</v>
      </c>
      <c r="AN193" s="46" t="s">
        <v>296</v>
      </c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1" t="s">
        <v>69</v>
      </c>
      <c r="BA193" s="16"/>
      <c r="BB193" s="34"/>
    </row>
    <row r="194" s="30" customFormat="true" ht="12" hidden="false" customHeight="false" outlineLevel="0" collapsed="false">
      <c r="B194" s="31" t="n">
        <f aca="false">1-NOT(ISBLANK(D194))*NOT(ISBLANK(F194))*NOT(ISBLANK(H194))*NOT(ISBLANK(J194))*NOT(ISBLANK(N194))*NOT(ISBLANK(U194))*NOT(ISBLANK(M194))*NOT(AND(ISBLANK(P194),ISBLANK(Q194)))*NOT(ISBLANK(Z194))</f>
        <v>0</v>
      </c>
      <c r="C194" s="32" t="n">
        <f aca="true">OFFSET(C194,-1,0)+1</f>
        <v>185</v>
      </c>
      <c r="D194" s="33" t="s">
        <v>280</v>
      </c>
      <c r="E194" s="1"/>
      <c r="F194" s="34" t="s">
        <v>490</v>
      </c>
      <c r="G194" s="1" t="s">
        <v>69</v>
      </c>
      <c r="H194" s="33" t="s">
        <v>500</v>
      </c>
      <c r="I194" s="1" t="s">
        <v>69</v>
      </c>
      <c r="J194" s="35" t="n">
        <v>223888.1</v>
      </c>
      <c r="K194" s="34" t="s">
        <v>92</v>
      </c>
      <c r="L194" s="1" t="s">
        <v>69</v>
      </c>
      <c r="M194" s="36" t="s">
        <v>70</v>
      </c>
      <c r="N194" s="16" t="n">
        <v>2013</v>
      </c>
      <c r="O194" s="1"/>
      <c r="P194" s="37" t="n">
        <v>27.6378</v>
      </c>
      <c r="Q194" s="37"/>
      <c r="R194" s="38" t="n">
        <f aca="false">IF(P194="",Q194,J194*P194)</f>
        <v>6187774.53018</v>
      </c>
      <c r="S194" s="39" t="n">
        <v>0</v>
      </c>
      <c r="U194" s="16" t="n">
        <v>2013</v>
      </c>
      <c r="V194" s="38" t="n">
        <f aca="false">IFERROR R194*INDEX(rng.CostIndexMeans,MATCH(rng.ConstantYear,rng.CostIndexYear,0))/INDEX(rng.CostIndexMeans,MATCH(U194,rng.CostIndexYear,0))*(1+S194),"")</f>
        <v>6619497.80080071</v>
      </c>
      <c r="X194" s="40"/>
      <c r="Y194" s="41" t="str">
        <f aca="false">IFERROR TEXT(INDEX(rng.ClassEDL,MATCH(H194,rng.ClassChoice,0)),"0")&amp;" Yrs    ","")</f>
        <v>40 Yrs    </v>
      </c>
      <c r="Z194" s="42" t="s">
        <v>71</v>
      </c>
      <c r="AA194" s="40"/>
      <c r="AB194" s="1"/>
      <c r="AC194" s="34"/>
      <c r="AD194" s="1" t="s">
        <v>69</v>
      </c>
      <c r="AE194" s="46"/>
      <c r="AF194" s="46" t="s">
        <v>505</v>
      </c>
      <c r="AG194" s="46"/>
      <c r="AH194" s="46"/>
      <c r="AI194" s="46"/>
      <c r="AJ194" s="46"/>
      <c r="AK194" s="46" t="s">
        <v>506</v>
      </c>
      <c r="AL194" s="46"/>
      <c r="AM194" s="46" t="s">
        <v>286</v>
      </c>
      <c r="AN194" s="46" t="s">
        <v>209</v>
      </c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1" t="s">
        <v>69</v>
      </c>
      <c r="BA194" s="16"/>
      <c r="BB194" s="34"/>
    </row>
    <row r="195" s="30" customFormat="true" ht="12" hidden="false" customHeight="false" outlineLevel="0" collapsed="false">
      <c r="B195" s="31" t="n">
        <f aca="false">1-NOT(ISBLANK(D195))*NOT(ISBLANK(F195))*NOT(ISBLANK(H195))*NOT(ISBLANK(J195))*NOT(ISBLANK(N195))*NOT(ISBLANK(U195))*NOT(ISBLANK(M195))*NOT(AND(ISBLANK(P195),ISBLANK(Q195)))*NOT(ISBLANK(Z195))</f>
        <v>0</v>
      </c>
      <c r="C195" s="32" t="n">
        <f aca="true">OFFSET(C195,-1,0)+1</f>
        <v>186</v>
      </c>
      <c r="D195" s="33" t="s">
        <v>280</v>
      </c>
      <c r="E195" s="1"/>
      <c r="F195" s="34" t="s">
        <v>490</v>
      </c>
      <c r="G195" s="1" t="s">
        <v>69</v>
      </c>
      <c r="H195" s="33" t="s">
        <v>500</v>
      </c>
      <c r="I195" s="1" t="s">
        <v>69</v>
      </c>
      <c r="J195" s="35" t="n">
        <v>89172</v>
      </c>
      <c r="K195" s="34" t="s">
        <v>92</v>
      </c>
      <c r="L195" s="1" t="s">
        <v>69</v>
      </c>
      <c r="M195" s="36" t="s">
        <v>70</v>
      </c>
      <c r="N195" s="16" t="n">
        <v>2003</v>
      </c>
      <c r="O195" s="1"/>
      <c r="P195" s="37" t="n">
        <v>28.1903</v>
      </c>
      <c r="Q195" s="37"/>
      <c r="R195" s="38" t="n">
        <f aca="false">IF(P195="",Q195,J195*P195)</f>
        <v>2513785.4316</v>
      </c>
      <c r="S195" s="39" t="n">
        <v>0</v>
      </c>
      <c r="U195" s="16" t="n">
        <v>2013</v>
      </c>
      <c r="V195" s="38" t="n">
        <f aca="false">IFERROR R195*INDEX(rng.CostIndexMeans,MATCH(rng.ConstantYear,rng.CostIndexYear,0))/INDEX(rng.CostIndexMeans,MATCH(U195,rng.CostIndexYear,0))*(1+S195),"")</f>
        <v>2689173.1518338</v>
      </c>
      <c r="X195" s="40"/>
      <c r="Y195" s="41" t="str">
        <f aca="false">IFERROR TEXT(INDEX(rng.ClassEDL,MATCH(H195,rng.ClassChoice,0)),"0")&amp;" Yrs    ","")</f>
        <v>40 Yrs    </v>
      </c>
      <c r="Z195" s="42" t="s">
        <v>71</v>
      </c>
      <c r="AA195" s="40"/>
      <c r="AB195" s="1"/>
      <c r="AC195" s="34"/>
      <c r="AD195" s="1" t="s">
        <v>69</v>
      </c>
      <c r="AE195" s="46"/>
      <c r="AF195" s="46" t="s">
        <v>507</v>
      </c>
      <c r="AG195" s="46"/>
      <c r="AH195" s="46"/>
      <c r="AI195" s="46"/>
      <c r="AJ195" s="46"/>
      <c r="AK195" s="46" t="s">
        <v>508</v>
      </c>
      <c r="AL195" s="46"/>
      <c r="AM195" s="46" t="s">
        <v>286</v>
      </c>
      <c r="AN195" s="46" t="s">
        <v>296</v>
      </c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1" t="s">
        <v>69</v>
      </c>
      <c r="BA195" s="16"/>
      <c r="BB195" s="34"/>
    </row>
    <row r="196" s="30" customFormat="true" ht="12" hidden="false" customHeight="false" outlineLevel="0" collapsed="false">
      <c r="B196" s="31" t="n">
        <f aca="false">1-NOT(ISBLANK(D196))*NOT(ISBLANK(F196))*NOT(ISBLANK(H196))*NOT(ISBLANK(J196))*NOT(ISBLANK(N196))*NOT(ISBLANK(U196))*NOT(ISBLANK(M196))*NOT(AND(ISBLANK(P196),ISBLANK(Q196)))*NOT(ISBLANK(Z196))</f>
        <v>0</v>
      </c>
      <c r="C196" s="32" t="n">
        <f aca="true">OFFSET(C196,-1,0)+1</f>
        <v>187</v>
      </c>
      <c r="D196" s="33" t="s">
        <v>280</v>
      </c>
      <c r="E196" s="1"/>
      <c r="F196" s="34" t="s">
        <v>490</v>
      </c>
      <c r="G196" s="1" t="s">
        <v>69</v>
      </c>
      <c r="H196" s="33" t="s">
        <v>500</v>
      </c>
      <c r="I196" s="1" t="s">
        <v>69</v>
      </c>
      <c r="J196" s="35" t="n">
        <v>57714</v>
      </c>
      <c r="K196" s="34" t="s">
        <v>92</v>
      </c>
      <c r="L196" s="1" t="s">
        <v>69</v>
      </c>
      <c r="M196" s="36" t="s">
        <v>70</v>
      </c>
      <c r="N196" s="16" t="n">
        <v>2005</v>
      </c>
      <c r="O196" s="1"/>
      <c r="P196" s="37" t="n">
        <v>26.8036</v>
      </c>
      <c r="Q196" s="37"/>
      <c r="R196" s="38" t="n">
        <f aca="false">IF(P196="",Q196,J196*P196)</f>
        <v>1546942.9704</v>
      </c>
      <c r="S196" s="39" t="n">
        <v>0</v>
      </c>
      <c r="U196" s="16" t="n">
        <v>2013</v>
      </c>
      <c r="V196" s="38" t="n">
        <f aca="false">IFERROR R196*INDEX(rng.CostIndexMeans,MATCH(rng.ConstantYear,rng.CostIndexYear,0))/INDEX(rng.CostIndexMeans,MATCH(U196,rng.CostIndexYear,0))*(1+S196),"")</f>
        <v>1654873.74185708</v>
      </c>
      <c r="X196" s="40"/>
      <c r="Y196" s="41" t="str">
        <f aca="false">IFERROR TEXT(INDEX(rng.ClassEDL,MATCH(H196,rng.ClassChoice,0)),"0")&amp;" Yrs    ","")</f>
        <v>40 Yrs    </v>
      </c>
      <c r="Z196" s="42" t="s">
        <v>71</v>
      </c>
      <c r="AA196" s="40"/>
      <c r="AB196" s="1"/>
      <c r="AC196" s="34"/>
      <c r="AD196" s="1" t="s">
        <v>69</v>
      </c>
      <c r="AE196" s="46"/>
      <c r="AF196" s="46" t="s">
        <v>509</v>
      </c>
      <c r="AG196" s="46"/>
      <c r="AH196" s="46"/>
      <c r="AI196" s="46"/>
      <c r="AJ196" s="46"/>
      <c r="AK196" s="46" t="s">
        <v>510</v>
      </c>
      <c r="AL196" s="46"/>
      <c r="AM196" s="46" t="s">
        <v>208</v>
      </c>
      <c r="AN196" s="46" t="s">
        <v>97</v>
      </c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1" t="s">
        <v>69</v>
      </c>
      <c r="BA196" s="16"/>
      <c r="BB196" s="34"/>
    </row>
    <row r="197" s="30" customFormat="true" ht="12" hidden="false" customHeight="false" outlineLevel="0" collapsed="false">
      <c r="B197" s="31" t="n">
        <f aca="false">1-NOT(ISBLANK(D197))*NOT(ISBLANK(F197))*NOT(ISBLANK(H197))*NOT(ISBLANK(J197))*NOT(ISBLANK(N197))*NOT(ISBLANK(U197))*NOT(ISBLANK(M197))*NOT(AND(ISBLANK(P197),ISBLANK(Q197)))*NOT(ISBLANK(Z197))</f>
        <v>0</v>
      </c>
      <c r="C197" s="32" t="n">
        <f aca="true">OFFSET(C197,-1,0)+1</f>
        <v>188</v>
      </c>
      <c r="D197" s="33" t="s">
        <v>280</v>
      </c>
      <c r="E197" s="1"/>
      <c r="F197" s="34" t="s">
        <v>490</v>
      </c>
      <c r="G197" s="1" t="s">
        <v>69</v>
      </c>
      <c r="H197" s="33" t="s">
        <v>500</v>
      </c>
      <c r="I197" s="1" t="s">
        <v>69</v>
      </c>
      <c r="J197" s="35" t="n">
        <v>11056.2</v>
      </c>
      <c r="K197" s="34" t="s">
        <v>92</v>
      </c>
      <c r="L197" s="1" t="s">
        <v>69</v>
      </c>
      <c r="M197" s="36" t="s">
        <v>70</v>
      </c>
      <c r="N197" s="16" t="n">
        <v>2006</v>
      </c>
      <c r="O197" s="1"/>
      <c r="P197" s="37" t="n">
        <v>25.3599</v>
      </c>
      <c r="Q197" s="37"/>
      <c r="R197" s="38" t="n">
        <f aca="false">IF(P197="",Q197,J197*P197)</f>
        <v>280384.12638</v>
      </c>
      <c r="S197" s="39" t="n">
        <v>0</v>
      </c>
      <c r="U197" s="16" t="n">
        <v>2013</v>
      </c>
      <c r="V197" s="38" t="n">
        <f aca="false">IFERROR R197*INDEX(rng.CostIndexMeans,MATCH(rng.ConstantYear,rng.CostIndexYear,0))/INDEX(rng.CostIndexMeans,MATCH(U197,rng.CostIndexYear,0))*(1+S197),"")</f>
        <v>299946.628452515</v>
      </c>
      <c r="X197" s="40"/>
      <c r="Y197" s="41" t="str">
        <f aca="false">IFERROR TEXT(INDEX(rng.ClassEDL,MATCH(H197,rng.ClassChoice,0)),"0")&amp;" Yrs    ","")</f>
        <v>40 Yrs    </v>
      </c>
      <c r="Z197" s="42" t="s">
        <v>71</v>
      </c>
      <c r="AA197" s="40"/>
      <c r="AB197" s="1"/>
      <c r="AC197" s="34"/>
      <c r="AD197" s="1" t="s">
        <v>69</v>
      </c>
      <c r="AE197" s="46"/>
      <c r="AF197" s="46" t="s">
        <v>511</v>
      </c>
      <c r="AG197" s="46"/>
      <c r="AH197" s="46"/>
      <c r="AI197" s="46"/>
      <c r="AJ197" s="46"/>
      <c r="AK197" s="46" t="s">
        <v>512</v>
      </c>
      <c r="AL197" s="46"/>
      <c r="AM197" s="46" t="s">
        <v>286</v>
      </c>
      <c r="AN197" s="46" t="s">
        <v>296</v>
      </c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1" t="s">
        <v>69</v>
      </c>
      <c r="BA197" s="16"/>
      <c r="BB197" s="34"/>
    </row>
    <row r="198" s="30" customFormat="true" ht="12" hidden="false" customHeight="false" outlineLevel="0" collapsed="false">
      <c r="B198" s="31" t="n">
        <f aca="false">1-NOT(ISBLANK(D198))*NOT(ISBLANK(F198))*NOT(ISBLANK(H198))*NOT(ISBLANK(J198))*NOT(ISBLANK(N198))*NOT(ISBLANK(U198))*NOT(ISBLANK(M198))*NOT(AND(ISBLANK(P198),ISBLANK(Q198)))*NOT(ISBLANK(Z198))</f>
        <v>0</v>
      </c>
      <c r="C198" s="32" t="n">
        <f aca="true">OFFSET(C198,-1,0)+1</f>
        <v>189</v>
      </c>
      <c r="D198" s="33" t="s">
        <v>280</v>
      </c>
      <c r="E198" s="1"/>
      <c r="F198" s="34" t="s">
        <v>490</v>
      </c>
      <c r="G198" s="1" t="s">
        <v>69</v>
      </c>
      <c r="H198" s="33" t="s">
        <v>500</v>
      </c>
      <c r="I198" s="1" t="s">
        <v>69</v>
      </c>
      <c r="J198" s="35" t="n">
        <v>32</v>
      </c>
      <c r="K198" s="34" t="s">
        <v>89</v>
      </c>
      <c r="L198" s="1" t="s">
        <v>69</v>
      </c>
      <c r="M198" s="36" t="s">
        <v>70</v>
      </c>
      <c r="N198" s="16" t="n">
        <v>1999</v>
      </c>
      <c r="O198" s="1"/>
      <c r="P198" s="37" t="n">
        <v>1480.4741</v>
      </c>
      <c r="Q198" s="37"/>
      <c r="R198" s="38" t="n">
        <f aca="false">IF(P198="",Q198,J198*P198)</f>
        <v>47375.1712</v>
      </c>
      <c r="S198" s="39" t="n">
        <v>0</v>
      </c>
      <c r="U198" s="16" t="n">
        <v>2013</v>
      </c>
      <c r="V198" s="38" t="n">
        <f aca="false">IFERROR R198*INDEX(rng.CostIndexMeans,MATCH(rng.ConstantYear,rng.CostIndexYear,0))/INDEX(rng.CostIndexMeans,MATCH(U198,rng.CostIndexYear,0))*(1+S198),"")</f>
        <v>50680.5540572653</v>
      </c>
      <c r="X198" s="40"/>
      <c r="Y198" s="41" t="str">
        <f aca="false">IFERROR TEXT(INDEX(rng.ClassEDL,MATCH(H198,rng.ClassChoice,0)),"0")&amp;" Yrs    ","")</f>
        <v>40 Yrs    </v>
      </c>
      <c r="Z198" s="42" t="s">
        <v>71</v>
      </c>
      <c r="AA198" s="40"/>
      <c r="AB198" s="1"/>
      <c r="AC198" s="34"/>
      <c r="AD198" s="1" t="s">
        <v>69</v>
      </c>
      <c r="AE198" s="46"/>
      <c r="AF198" s="46" t="s">
        <v>513</v>
      </c>
      <c r="AG198" s="46"/>
      <c r="AH198" s="46"/>
      <c r="AI198" s="46"/>
      <c r="AJ198" s="46"/>
      <c r="AK198" s="46" t="s">
        <v>514</v>
      </c>
      <c r="AL198" s="46"/>
      <c r="AM198" s="46" t="s">
        <v>208</v>
      </c>
      <c r="AN198" s="46" t="s">
        <v>83</v>
      </c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1" t="s">
        <v>69</v>
      </c>
      <c r="BA198" s="16"/>
      <c r="BB198" s="34"/>
    </row>
    <row r="199" s="30" customFormat="true" ht="12" hidden="false" customHeight="false" outlineLevel="0" collapsed="false">
      <c r="A199" s="30" t="n">
        <v>41500</v>
      </c>
      <c r="B199" s="31" t="n">
        <f aca="false">1-NOT(ISBLANK(D199))*NOT(ISBLANK(F199))*NOT(ISBLANK(H199))*NOT(ISBLANK(J199))*NOT(ISBLANK(N199))*NOT(ISBLANK(U199))*NOT(ISBLANK(M199))*NOT(AND(ISBLANK(P199),ISBLANK(Q199)))*NOT(ISBLANK(Z199))</f>
        <v>0</v>
      </c>
      <c r="C199" s="32" t="n">
        <f aca="true">OFFSET(C199,-1,0)+1</f>
        <v>190</v>
      </c>
      <c r="D199" s="33" t="s">
        <v>280</v>
      </c>
      <c r="E199" s="1"/>
      <c r="F199" s="34" t="s">
        <v>490</v>
      </c>
      <c r="G199" s="1" t="s">
        <v>69</v>
      </c>
      <c r="H199" s="33" t="s">
        <v>500</v>
      </c>
      <c r="I199" s="1" t="s">
        <v>69</v>
      </c>
      <c r="J199" s="35" t="n">
        <v>2</v>
      </c>
      <c r="K199" s="34" t="s">
        <v>89</v>
      </c>
      <c r="L199" s="1" t="s">
        <v>69</v>
      </c>
      <c r="M199" s="36" t="s">
        <v>70</v>
      </c>
      <c r="N199" s="16" t="n">
        <v>2008</v>
      </c>
      <c r="O199" s="1"/>
      <c r="P199" s="37" t="n">
        <v>3142.2308</v>
      </c>
      <c r="Q199" s="37"/>
      <c r="R199" s="38" t="n">
        <f aca="false">IF(P199="",Q199,J199*P199)</f>
        <v>6284.4616</v>
      </c>
      <c r="S199" s="39" t="n">
        <v>0</v>
      </c>
      <c r="U199" s="16" t="n">
        <v>2013</v>
      </c>
      <c r="V199" s="38" t="n">
        <f aca="false">IFERROR R199*INDEX(rng.CostIndexMeans,MATCH(rng.ConstantYear,rng.CostIndexYear,0))/INDEX(rng.CostIndexMeans,MATCH(U199,rng.CostIndexYear,0))*(1+S199),"")</f>
        <v>6722.93076250895</v>
      </c>
      <c r="X199" s="40"/>
      <c r="Y199" s="41" t="str">
        <f aca="false">IFERROR TEXT(INDEX(rng.ClassEDL,MATCH(H199,rng.ClassChoice,0)),"0")&amp;" Yrs    ","")</f>
        <v>40 Yrs    </v>
      </c>
      <c r="Z199" s="42" t="s">
        <v>71</v>
      </c>
      <c r="AA199" s="40"/>
      <c r="AB199" s="1"/>
      <c r="AC199" s="34"/>
      <c r="AD199" s="1" t="s">
        <v>69</v>
      </c>
      <c r="AE199" s="46"/>
      <c r="AF199" s="46"/>
      <c r="AG199" s="46"/>
      <c r="AH199" s="46"/>
      <c r="AI199" s="46"/>
      <c r="AJ199" s="46"/>
      <c r="AK199" s="46" t="s">
        <v>515</v>
      </c>
      <c r="AL199" s="46"/>
      <c r="AM199" s="46" t="s">
        <v>286</v>
      </c>
      <c r="AN199" s="46" t="s">
        <v>209</v>
      </c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1" t="s">
        <v>69</v>
      </c>
      <c r="BA199" s="16"/>
      <c r="BB199" s="34"/>
    </row>
    <row r="200" s="30" customFormat="true" ht="12" hidden="false" customHeight="false" outlineLevel="0" collapsed="false">
      <c r="A200" s="30" t="n">
        <v>41500</v>
      </c>
      <c r="B200" s="31" t="n">
        <f aca="false">1-NOT(ISBLANK(D200))*NOT(ISBLANK(F200))*NOT(ISBLANK(H200))*NOT(ISBLANK(J200))*NOT(ISBLANK(N200))*NOT(ISBLANK(U200))*NOT(ISBLANK(M200))*NOT(AND(ISBLANK(P200),ISBLANK(Q200)))*NOT(ISBLANK(Z200))</f>
        <v>0</v>
      </c>
      <c r="C200" s="32" t="n">
        <f aca="true">OFFSET(C200,-1,0)+1</f>
        <v>191</v>
      </c>
      <c r="D200" s="33" t="s">
        <v>280</v>
      </c>
      <c r="E200" s="1"/>
      <c r="F200" s="34" t="s">
        <v>490</v>
      </c>
      <c r="G200" s="1" t="s">
        <v>69</v>
      </c>
      <c r="H200" s="33" t="s">
        <v>500</v>
      </c>
      <c r="I200" s="1" t="s">
        <v>69</v>
      </c>
      <c r="J200" s="35" t="n">
        <v>2</v>
      </c>
      <c r="K200" s="34" t="s">
        <v>89</v>
      </c>
      <c r="L200" s="1" t="s">
        <v>69</v>
      </c>
      <c r="M200" s="36" t="s">
        <v>70</v>
      </c>
      <c r="N200" s="16" t="n">
        <v>2006</v>
      </c>
      <c r="O200" s="1"/>
      <c r="P200" s="37" t="n">
        <v>159.5286</v>
      </c>
      <c r="Q200" s="37"/>
      <c r="R200" s="38" t="n">
        <f aca="false">IF(P200="",Q200,J200*P200)</f>
        <v>319.0572</v>
      </c>
      <c r="S200" s="39" t="n">
        <v>0</v>
      </c>
      <c r="U200" s="16" t="n">
        <v>2013</v>
      </c>
      <c r="V200" s="38" t="n">
        <f aca="false">IFERROR R200*INDEX(rng.CostIndexMeans,MATCH(rng.ConstantYear,rng.CostIndexYear,0))/INDEX(rng.CostIndexMeans,MATCH(U200,rng.CostIndexYear,0))*(1+S200),"")</f>
        <v>341.317936429108</v>
      </c>
      <c r="X200" s="40" t="n">
        <v>39</v>
      </c>
      <c r="Y200" s="41" t="str">
        <f aca="false">IFERROR TEXT(INDEX(rng.ClassEDL,MATCH(H200,rng.ClassChoice,0)),"0")&amp;" Yrs    ","")</f>
        <v>40 Yrs    </v>
      </c>
      <c r="Z200" s="42" t="s">
        <v>71</v>
      </c>
      <c r="AA200" s="40"/>
      <c r="AB200" s="1"/>
      <c r="AC200" s="34"/>
      <c r="AD200" s="1" t="s">
        <v>69</v>
      </c>
      <c r="AE200" s="46"/>
      <c r="AF200" s="46"/>
      <c r="AG200" s="46"/>
      <c r="AH200" s="46"/>
      <c r="AI200" s="46"/>
      <c r="AJ200" s="46"/>
      <c r="AK200" s="46" t="s">
        <v>516</v>
      </c>
      <c r="AL200" s="46"/>
      <c r="AM200" s="46" t="s">
        <v>214</v>
      </c>
      <c r="AN200" s="46" t="s">
        <v>97</v>
      </c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1" t="s">
        <v>69</v>
      </c>
      <c r="BA200" s="16"/>
      <c r="BB200" s="34"/>
    </row>
    <row r="201" s="30" customFormat="true" ht="12" hidden="false" customHeight="false" outlineLevel="0" collapsed="false">
      <c r="A201" s="30" t="n">
        <v>41500</v>
      </c>
      <c r="B201" s="31" t="n">
        <f aca="false">1-NOT(ISBLANK(D201))*NOT(ISBLANK(F201))*NOT(ISBLANK(H201))*NOT(ISBLANK(J201))*NOT(ISBLANK(N201))*NOT(ISBLANK(U201))*NOT(ISBLANK(M201))*NOT(AND(ISBLANK(P201),ISBLANK(Q201)))*NOT(ISBLANK(Z201))</f>
        <v>0</v>
      </c>
      <c r="C201" s="32" t="n">
        <f aca="true">OFFSET(C201,-1,0)+1</f>
        <v>192</v>
      </c>
      <c r="D201" s="33" t="s">
        <v>280</v>
      </c>
      <c r="E201" s="1"/>
      <c r="F201" s="34" t="s">
        <v>490</v>
      </c>
      <c r="G201" s="1" t="s">
        <v>69</v>
      </c>
      <c r="H201" s="33" t="s">
        <v>500</v>
      </c>
      <c r="I201" s="1" t="s">
        <v>69</v>
      </c>
      <c r="J201" s="35" t="n">
        <v>1</v>
      </c>
      <c r="K201" s="34" t="s">
        <v>89</v>
      </c>
      <c r="L201" s="1" t="s">
        <v>69</v>
      </c>
      <c r="M201" s="36" t="s">
        <v>70</v>
      </c>
      <c r="N201" s="16" t="n">
        <v>2011</v>
      </c>
      <c r="O201" s="1"/>
      <c r="P201" s="37" t="n">
        <v>154.6944</v>
      </c>
      <c r="Q201" s="37"/>
      <c r="R201" s="38" t="n">
        <f aca="false">IF(P201="",Q201,J201*P201)</f>
        <v>154.6944</v>
      </c>
      <c r="S201" s="39" t="n">
        <v>0</v>
      </c>
      <c r="U201" s="16" t="n">
        <v>2013</v>
      </c>
      <c r="V201" s="38" t="n">
        <f aca="false">IFERROR R201*INDEX(rng.CostIndexMeans,MATCH(rng.ConstantYear,rng.CostIndexYear,0))/INDEX(rng.CostIndexMeans,MATCH(U201,rng.CostIndexYear,0))*(1+S201),"")</f>
        <v>165.487484329265</v>
      </c>
      <c r="X201" s="40"/>
      <c r="Y201" s="41" t="str">
        <f aca="false">IFERROR TEXT(INDEX(rng.ClassEDL,MATCH(H201,rng.ClassChoice,0)),"0")&amp;" Yrs    ","")</f>
        <v>40 Yrs    </v>
      </c>
      <c r="Z201" s="42" t="s">
        <v>71</v>
      </c>
      <c r="AA201" s="40"/>
      <c r="AB201" s="1"/>
      <c r="AC201" s="34"/>
      <c r="AD201" s="1" t="s">
        <v>69</v>
      </c>
      <c r="AE201" s="46"/>
      <c r="AF201" s="46"/>
      <c r="AG201" s="46"/>
      <c r="AH201" s="46"/>
      <c r="AI201" s="46"/>
      <c r="AJ201" s="46"/>
      <c r="AK201" s="46" t="s">
        <v>517</v>
      </c>
      <c r="AL201" s="46"/>
      <c r="AM201" s="46" t="s">
        <v>208</v>
      </c>
      <c r="AN201" s="46" t="s">
        <v>86</v>
      </c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1" t="s">
        <v>69</v>
      </c>
      <c r="BA201" s="16"/>
      <c r="BB201" s="34"/>
    </row>
    <row r="202" s="30" customFormat="true" ht="12" hidden="false" customHeight="false" outlineLevel="0" collapsed="false">
      <c r="A202" s="30" t="n">
        <v>41500</v>
      </c>
      <c r="B202" s="31" t="n">
        <f aca="false">1-NOT(ISBLANK(D202))*NOT(ISBLANK(F202))*NOT(ISBLANK(H202))*NOT(ISBLANK(J202))*NOT(ISBLANK(N202))*NOT(ISBLANK(U202))*NOT(ISBLANK(M202))*NOT(AND(ISBLANK(P202),ISBLANK(Q202)))*NOT(ISBLANK(Z202))</f>
        <v>0</v>
      </c>
      <c r="C202" s="32" t="n">
        <f aca="true">OFFSET(C202,-1,0)+1</f>
        <v>193</v>
      </c>
      <c r="D202" s="33" t="s">
        <v>280</v>
      </c>
      <c r="E202" s="1"/>
      <c r="F202" s="34" t="s">
        <v>490</v>
      </c>
      <c r="G202" s="1" t="s">
        <v>69</v>
      </c>
      <c r="H202" s="33" t="s">
        <v>518</v>
      </c>
      <c r="I202" s="1" t="s">
        <v>69</v>
      </c>
      <c r="J202" s="35" t="n">
        <v>8704</v>
      </c>
      <c r="K202" s="34" t="s">
        <v>176</v>
      </c>
      <c r="L202" s="1" t="s">
        <v>69</v>
      </c>
      <c r="M202" s="36" t="s">
        <v>70</v>
      </c>
      <c r="N202" s="16" t="n">
        <v>2005</v>
      </c>
      <c r="O202" s="1"/>
      <c r="P202" s="37" t="n">
        <v>4665.3596</v>
      </c>
      <c r="Q202" s="37"/>
      <c r="R202" s="38" t="n">
        <f aca="false">IF(P202="",Q202,J202*P202)</f>
        <v>40607289.9584</v>
      </c>
      <c r="S202" s="39" t="n">
        <v>0</v>
      </c>
      <c r="U202" s="16" t="n">
        <v>2013</v>
      </c>
      <c r="V202" s="38" t="n">
        <f aca="false">IFERROR R202*INDEX(rng.CostIndexMeans,MATCH(rng.ConstantYear,rng.CostIndexYear,0))/INDEX(rng.CostIndexMeans,MATCH(U202,rng.CostIndexYear,0))*(1+S202),"")</f>
        <v>43440475.2896331</v>
      </c>
      <c r="X202" s="40"/>
      <c r="Y202" s="41" t="str">
        <f aca="false">IFERROR TEXT(INDEX(rng.ClassEDL,MATCH(H202,rng.ClassChoice,0)),"0")&amp;" Yrs    ","")</f>
        <v>40 Yrs    </v>
      </c>
      <c r="Z202" s="42" t="s">
        <v>71</v>
      </c>
      <c r="AA202" s="40"/>
      <c r="AB202" s="1"/>
      <c r="AC202" s="34"/>
      <c r="AD202" s="1" t="s">
        <v>69</v>
      </c>
      <c r="AE202" s="46"/>
      <c r="AF202" s="46"/>
      <c r="AG202" s="46"/>
      <c r="AH202" s="46"/>
      <c r="AI202" s="46"/>
      <c r="AJ202" s="46"/>
      <c r="AK202" s="46" t="s">
        <v>519</v>
      </c>
      <c r="AL202" s="46"/>
      <c r="AM202" s="46" t="s">
        <v>214</v>
      </c>
      <c r="AN202" s="46" t="s">
        <v>83</v>
      </c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1" t="s">
        <v>69</v>
      </c>
      <c r="BA202" s="16"/>
      <c r="BB202" s="34"/>
    </row>
    <row r="203" s="30" customFormat="true" ht="12" hidden="false" customHeight="false" outlineLevel="0" collapsed="false">
      <c r="A203" s="30" t="n">
        <v>41500</v>
      </c>
      <c r="B203" s="31" t="n">
        <f aca="false">1-NOT(ISBLANK(D203))*NOT(ISBLANK(F203))*NOT(ISBLANK(H203))*NOT(ISBLANK(J203))*NOT(ISBLANK(N203))*NOT(ISBLANK(U203))*NOT(ISBLANK(M203))*NOT(AND(ISBLANK(P203),ISBLANK(Q203)))*NOT(ISBLANK(Z203))</f>
        <v>0</v>
      </c>
      <c r="C203" s="32" t="n">
        <f aca="true">OFFSET(C203,-1,0)+1</f>
        <v>194</v>
      </c>
      <c r="D203" s="33" t="s">
        <v>280</v>
      </c>
      <c r="E203" s="1"/>
      <c r="F203" s="34" t="s">
        <v>490</v>
      </c>
      <c r="G203" s="1" t="s">
        <v>69</v>
      </c>
      <c r="H203" s="33" t="s">
        <v>518</v>
      </c>
      <c r="I203" s="1" t="s">
        <v>69</v>
      </c>
      <c r="J203" s="35" t="n">
        <v>5937</v>
      </c>
      <c r="K203" s="34" t="s">
        <v>176</v>
      </c>
      <c r="L203" s="1" t="s">
        <v>69</v>
      </c>
      <c r="M203" s="36" t="s">
        <v>70</v>
      </c>
      <c r="N203" s="16" t="n">
        <v>2003</v>
      </c>
      <c r="O203" s="1"/>
      <c r="P203" s="37" t="n">
        <v>4559.799</v>
      </c>
      <c r="Q203" s="37"/>
      <c r="R203" s="38" t="n">
        <f aca="false">IF(P203="",Q203,J203*P203)</f>
        <v>27071526.663</v>
      </c>
      <c r="S203" s="39" t="n">
        <v>0</v>
      </c>
      <c r="U203" s="16" t="n">
        <v>2013</v>
      </c>
      <c r="V203" s="38" t="n">
        <f aca="false">IFERROR R203*INDEX(rng.CostIndexMeans,MATCH(rng.ConstantYear,rng.CostIndexYear,0))/INDEX(rng.CostIndexMeans,MATCH(U203,rng.CostIndexYear,0))*(1+S203),"")</f>
        <v>28960316.8855012</v>
      </c>
      <c r="X203" s="40"/>
      <c r="Y203" s="41" t="str">
        <f aca="false">IFERROR TEXT(INDEX(rng.ClassEDL,MATCH(H203,rng.ClassChoice,0)),"0")&amp;" Yrs    ","")</f>
        <v>40 Yrs    </v>
      </c>
      <c r="Z203" s="42" t="s">
        <v>71</v>
      </c>
      <c r="AA203" s="40"/>
      <c r="AB203" s="1"/>
      <c r="AC203" s="34"/>
      <c r="AD203" s="1" t="s">
        <v>69</v>
      </c>
      <c r="AE203" s="46"/>
      <c r="AF203" s="46"/>
      <c r="AG203" s="46"/>
      <c r="AH203" s="46"/>
      <c r="AI203" s="46"/>
      <c r="AJ203" s="46"/>
      <c r="AK203" s="46" t="s">
        <v>520</v>
      </c>
      <c r="AL203" s="46"/>
      <c r="AM203" s="46" t="s">
        <v>208</v>
      </c>
      <c r="AN203" s="46" t="s">
        <v>209</v>
      </c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1" t="s">
        <v>69</v>
      </c>
      <c r="BA203" s="16"/>
      <c r="BB203" s="34"/>
    </row>
    <row r="204" s="30" customFormat="true" ht="12" hidden="false" customHeight="false" outlineLevel="0" collapsed="false">
      <c r="A204" s="30" t="n">
        <v>41500</v>
      </c>
      <c r="B204" s="31" t="n">
        <f aca="false">1-NOT(ISBLANK(D204))*NOT(ISBLANK(F204))*NOT(ISBLANK(H204))*NOT(ISBLANK(J204))*NOT(ISBLANK(N204))*NOT(ISBLANK(U204))*NOT(ISBLANK(M204))*NOT(AND(ISBLANK(P204),ISBLANK(Q204)))*NOT(ISBLANK(Z204))</f>
        <v>0</v>
      </c>
      <c r="C204" s="32" t="n">
        <f aca="true">OFFSET(C204,-1,0)+1</f>
        <v>195</v>
      </c>
      <c r="D204" s="33" t="s">
        <v>280</v>
      </c>
      <c r="E204" s="1"/>
      <c r="F204" s="34" t="s">
        <v>490</v>
      </c>
      <c r="G204" s="1" t="s">
        <v>69</v>
      </c>
      <c r="H204" s="33" t="s">
        <v>518</v>
      </c>
      <c r="I204" s="1" t="s">
        <v>69</v>
      </c>
      <c r="J204" s="35" t="n">
        <v>2553</v>
      </c>
      <c r="K204" s="34" t="s">
        <v>89</v>
      </c>
      <c r="L204" s="1" t="s">
        <v>69</v>
      </c>
      <c r="M204" s="36" t="s">
        <v>70</v>
      </c>
      <c r="N204" s="16" t="n">
        <v>1999</v>
      </c>
      <c r="O204" s="1"/>
      <c r="P204" s="37" t="n">
        <v>6059.32</v>
      </c>
      <c r="Q204" s="37"/>
      <c r="R204" s="38" t="n">
        <f aca="false">IF(P204="",Q204,J204*P204)</f>
        <v>15469443.96</v>
      </c>
      <c r="S204" s="39" t="n">
        <v>0</v>
      </c>
      <c r="U204" s="16" t="n">
        <v>2013</v>
      </c>
      <c r="V204" s="38" t="n">
        <f aca="false">IFERROR R204*INDEX(rng.CostIndexMeans,MATCH(rng.ConstantYear,rng.CostIndexYear,0))/INDEX(rng.CostIndexMeans,MATCH(U204,rng.CostIndexYear,0))*(1+S204),"")</f>
        <v>16548752.6692171</v>
      </c>
      <c r="X204" s="40"/>
      <c r="Y204" s="41" t="str">
        <f aca="false">IFERROR TEXT(INDEX(rng.ClassEDL,MATCH(H204,rng.ClassChoice,0)),"0")&amp;" Yrs    ","")</f>
        <v>40 Yrs    </v>
      </c>
      <c r="Z204" s="42" t="s">
        <v>71</v>
      </c>
      <c r="AA204" s="40"/>
      <c r="AB204" s="1"/>
      <c r="AC204" s="34"/>
      <c r="AD204" s="1" t="s">
        <v>69</v>
      </c>
      <c r="AE204" s="46"/>
      <c r="AF204" s="46"/>
      <c r="AG204" s="46"/>
      <c r="AH204" s="46"/>
      <c r="AI204" s="46"/>
      <c r="AJ204" s="46"/>
      <c r="AK204" s="46" t="s">
        <v>521</v>
      </c>
      <c r="AL204" s="46"/>
      <c r="AM204" s="46" t="s">
        <v>214</v>
      </c>
      <c r="AN204" s="46" t="s">
        <v>296</v>
      </c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1" t="s">
        <v>69</v>
      </c>
      <c r="BA204" s="16"/>
      <c r="BB204" s="34"/>
    </row>
    <row r="205" s="30" customFormat="true" ht="12" hidden="false" customHeight="false" outlineLevel="0" collapsed="false">
      <c r="B205" s="31" t="n">
        <f aca="false">1-NOT(ISBLANK(D205))*NOT(ISBLANK(F205))*NOT(ISBLANK(H205))*NOT(ISBLANK(J205))*NOT(ISBLANK(N205))*NOT(ISBLANK(U205))*NOT(ISBLANK(M205))*NOT(AND(ISBLANK(P205),ISBLANK(Q205)))*NOT(ISBLANK(Z205))</f>
        <v>0</v>
      </c>
      <c r="C205" s="32" t="n">
        <f aca="true">OFFSET(C205,-1,0)+1</f>
        <v>196</v>
      </c>
      <c r="D205" s="33" t="s">
        <v>280</v>
      </c>
      <c r="E205" s="1"/>
      <c r="F205" s="34" t="s">
        <v>490</v>
      </c>
      <c r="G205" s="1" t="s">
        <v>69</v>
      </c>
      <c r="H205" s="33" t="s">
        <v>518</v>
      </c>
      <c r="I205" s="1" t="s">
        <v>69</v>
      </c>
      <c r="J205" s="35" t="n">
        <v>2730</v>
      </c>
      <c r="K205" s="34" t="s">
        <v>89</v>
      </c>
      <c r="L205" s="1" t="s">
        <v>69</v>
      </c>
      <c r="M205" s="36" t="s">
        <v>70</v>
      </c>
      <c r="N205" s="16" t="n">
        <v>2011</v>
      </c>
      <c r="O205" s="1"/>
      <c r="P205" s="37" t="n">
        <v>4604.0012</v>
      </c>
      <c r="Q205" s="37"/>
      <c r="R205" s="38" t="n">
        <f aca="false">IF(P205="",Q205,J205*P205)</f>
        <v>12568923.276</v>
      </c>
      <c r="S205" s="39" t="n">
        <v>0</v>
      </c>
      <c r="U205" s="16" t="n">
        <v>2013</v>
      </c>
      <c r="V205" s="38" t="n">
        <f aca="false">IFERROR R205*INDEX(rng.CostIndexMeans,MATCH(rng.ConstantYear,rng.CostIndexYear,0))/INDEX(rng.CostIndexMeans,MATCH(U205,rng.CostIndexYear,0))*(1+S205),"")</f>
        <v>13445861.6063204</v>
      </c>
      <c r="X205" s="40"/>
      <c r="Y205" s="41" t="str">
        <f aca="false">IFERROR TEXT(INDEX(rng.ClassEDL,MATCH(H205,rng.ClassChoice,0)),"0")&amp;" Yrs    ","")</f>
        <v>40 Yrs    </v>
      </c>
      <c r="Z205" s="42" t="s">
        <v>71</v>
      </c>
      <c r="AA205" s="40"/>
      <c r="AB205" s="1"/>
      <c r="AC205" s="34"/>
      <c r="AD205" s="1" t="s">
        <v>69</v>
      </c>
      <c r="AE205" s="46"/>
      <c r="AF205" s="46" t="s">
        <v>522</v>
      </c>
      <c r="AG205" s="46"/>
      <c r="AH205" s="46"/>
      <c r="AI205" s="46"/>
      <c r="AJ205" s="46"/>
      <c r="AK205" s="46" t="s">
        <v>523</v>
      </c>
      <c r="AL205" s="46"/>
      <c r="AM205" s="46" t="s">
        <v>208</v>
      </c>
      <c r="AN205" s="46" t="s">
        <v>97</v>
      </c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1" t="s">
        <v>69</v>
      </c>
      <c r="BA205" s="16"/>
      <c r="BB205" s="34"/>
    </row>
    <row r="206" s="30" customFormat="true" ht="12" hidden="false" customHeight="false" outlineLevel="0" collapsed="false">
      <c r="B206" s="31" t="n">
        <f aca="false">1-NOT(ISBLANK(D206))*NOT(ISBLANK(F206))*NOT(ISBLANK(H206))*NOT(ISBLANK(J206))*NOT(ISBLANK(N206))*NOT(ISBLANK(U206))*NOT(ISBLANK(M206))*NOT(AND(ISBLANK(P206),ISBLANK(Q206)))*NOT(ISBLANK(Z206))</f>
        <v>0</v>
      </c>
      <c r="C206" s="32" t="n">
        <f aca="true">OFFSET(C206,-1,0)+1</f>
        <v>197</v>
      </c>
      <c r="D206" s="33" t="s">
        <v>280</v>
      </c>
      <c r="E206" s="1"/>
      <c r="F206" s="34" t="s">
        <v>490</v>
      </c>
      <c r="G206" s="1" t="s">
        <v>69</v>
      </c>
      <c r="H206" s="33" t="s">
        <v>518</v>
      </c>
      <c r="I206" s="1" t="s">
        <v>69</v>
      </c>
      <c r="J206" s="35" t="n">
        <v>1166</v>
      </c>
      <c r="K206" s="34" t="s">
        <v>89</v>
      </c>
      <c r="L206" s="1" t="s">
        <v>69</v>
      </c>
      <c r="M206" s="36" t="s">
        <v>70</v>
      </c>
      <c r="N206" s="16" t="n">
        <v>2013</v>
      </c>
      <c r="O206" s="1"/>
      <c r="P206" s="37" t="n">
        <v>4643.4866</v>
      </c>
      <c r="Q206" s="37"/>
      <c r="R206" s="38" t="n">
        <f aca="false">IF(P206="",Q206,J206*P206)</f>
        <v>5414305.3756</v>
      </c>
      <c r="S206" s="39" t="n">
        <v>0</v>
      </c>
      <c r="U206" s="16" t="n">
        <v>2013</v>
      </c>
      <c r="V206" s="38" t="n">
        <f aca="false">IFERROR R206*INDEX(rng.CostIndexMeans,MATCH(rng.ConstantYear,rng.CostIndexYear,0))/INDEX(rng.CostIndexMeans,MATCH(U206,rng.CostIndexYear,0))*(1+S206),"")</f>
        <v>5792063.42310037</v>
      </c>
      <c r="X206" s="40"/>
      <c r="Y206" s="41" t="str">
        <f aca="false">IFERROR TEXT(INDEX(rng.ClassEDL,MATCH(H206,rng.ClassChoice,0)),"0")&amp;" Yrs    ","")</f>
        <v>40 Yrs    </v>
      </c>
      <c r="Z206" s="42" t="s">
        <v>71</v>
      </c>
      <c r="AA206" s="40"/>
      <c r="AB206" s="1"/>
      <c r="AC206" s="34"/>
      <c r="AD206" s="1" t="s">
        <v>69</v>
      </c>
      <c r="AE206" s="46"/>
      <c r="AF206" s="46" t="s">
        <v>524</v>
      </c>
      <c r="AG206" s="46"/>
      <c r="AH206" s="46"/>
      <c r="AI206" s="46"/>
      <c r="AJ206" s="46"/>
      <c r="AK206" s="46" t="s">
        <v>525</v>
      </c>
      <c r="AL206" s="46"/>
      <c r="AM206" s="46" t="s">
        <v>286</v>
      </c>
      <c r="AN206" s="46" t="s">
        <v>296</v>
      </c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1" t="s">
        <v>69</v>
      </c>
      <c r="BA206" s="16"/>
      <c r="BB206" s="34"/>
    </row>
    <row r="207" s="30" customFormat="true" ht="12" hidden="false" customHeight="false" outlineLevel="0" collapsed="false">
      <c r="B207" s="31" t="n">
        <f aca="false">1-NOT(ISBLANK(D207))*NOT(ISBLANK(F207))*NOT(ISBLANK(H207))*NOT(ISBLANK(J207))*NOT(ISBLANK(N207))*NOT(ISBLANK(U207))*NOT(ISBLANK(M207))*NOT(AND(ISBLANK(P207),ISBLANK(Q207)))*NOT(ISBLANK(Z207))</f>
        <v>0</v>
      </c>
      <c r="C207" s="32" t="n">
        <f aca="true">OFFSET(C207,-1,0)+1</f>
        <v>198</v>
      </c>
      <c r="D207" s="33" t="s">
        <v>280</v>
      </c>
      <c r="E207" s="1"/>
      <c r="F207" s="34" t="s">
        <v>490</v>
      </c>
      <c r="G207" s="1" t="s">
        <v>69</v>
      </c>
      <c r="H207" s="33" t="s">
        <v>518</v>
      </c>
      <c r="I207" s="1" t="s">
        <v>69</v>
      </c>
      <c r="J207" s="35" t="n">
        <v>181660</v>
      </c>
      <c r="K207" s="34" t="s">
        <v>92</v>
      </c>
      <c r="L207" s="1" t="s">
        <v>69</v>
      </c>
      <c r="M207" s="36" t="s">
        <v>70</v>
      </c>
      <c r="N207" s="16" t="n">
        <v>1999</v>
      </c>
      <c r="O207" s="1"/>
      <c r="P207" s="37" t="n">
        <v>26.6113</v>
      </c>
      <c r="Q207" s="37"/>
      <c r="R207" s="38" t="n">
        <f aca="false">IF(P207="",Q207,J207*P207)</f>
        <v>4834208.758</v>
      </c>
      <c r="S207" s="39" t="n">
        <v>0</v>
      </c>
      <c r="U207" s="16" t="n">
        <v>2013</v>
      </c>
      <c r="V207" s="38" t="n">
        <f aca="false">IFERROR R207*INDEX(rng.CostIndexMeans,MATCH(rng.ConstantYear,rng.CostIndexYear,0))/INDEX(rng.CostIndexMeans,MATCH(U207,rng.CostIndexYear,0))*(1+S207),"")</f>
        <v>5171493.25433835</v>
      </c>
      <c r="X207" s="40"/>
      <c r="Y207" s="41" t="str">
        <f aca="false">IFERROR TEXT(INDEX(rng.ClassEDL,MATCH(H207,rng.ClassChoice,0)),"0")&amp;" Yrs    ","")</f>
        <v>40 Yrs    </v>
      </c>
      <c r="Z207" s="42" t="s">
        <v>71</v>
      </c>
      <c r="AA207" s="40"/>
      <c r="AB207" s="1"/>
      <c r="AC207" s="34"/>
      <c r="AD207" s="1" t="s">
        <v>69</v>
      </c>
      <c r="AE207" s="46"/>
      <c r="AF207" s="46" t="s">
        <v>526</v>
      </c>
      <c r="AG207" s="46"/>
      <c r="AH207" s="46"/>
      <c r="AI207" s="46"/>
      <c r="AJ207" s="46"/>
      <c r="AK207" s="46" t="s">
        <v>527</v>
      </c>
      <c r="AL207" s="46"/>
      <c r="AM207" s="46" t="s">
        <v>286</v>
      </c>
      <c r="AN207" s="46" t="s">
        <v>209</v>
      </c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1" t="s">
        <v>69</v>
      </c>
      <c r="BA207" s="16"/>
      <c r="BB207" s="34"/>
    </row>
    <row r="208" s="30" customFormat="true" ht="12" hidden="false" customHeight="false" outlineLevel="0" collapsed="false">
      <c r="B208" s="31" t="n">
        <f aca="false">1-NOT(ISBLANK(D208))*NOT(ISBLANK(F208))*NOT(ISBLANK(H208))*NOT(ISBLANK(J208))*NOT(ISBLANK(N208))*NOT(ISBLANK(U208))*NOT(ISBLANK(M208))*NOT(AND(ISBLANK(P208),ISBLANK(Q208)))*NOT(ISBLANK(Z208))</f>
        <v>0</v>
      </c>
      <c r="C208" s="32" t="n">
        <f aca="true">OFFSET(C208,-1,0)+1</f>
        <v>199</v>
      </c>
      <c r="D208" s="33" t="s">
        <v>280</v>
      </c>
      <c r="E208" s="1"/>
      <c r="F208" s="34" t="s">
        <v>490</v>
      </c>
      <c r="G208" s="1" t="s">
        <v>69</v>
      </c>
      <c r="H208" s="33" t="s">
        <v>518</v>
      </c>
      <c r="I208" s="1" t="s">
        <v>69</v>
      </c>
      <c r="J208" s="35" t="n">
        <v>277</v>
      </c>
      <c r="K208" s="34" t="s">
        <v>89</v>
      </c>
      <c r="L208" s="1" t="s">
        <v>69</v>
      </c>
      <c r="M208" s="36" t="s">
        <v>70</v>
      </c>
      <c r="N208" s="16" t="n">
        <v>2008</v>
      </c>
      <c r="O208" s="1"/>
      <c r="P208" s="37" t="n">
        <v>4537.5174</v>
      </c>
      <c r="Q208" s="37"/>
      <c r="R208" s="38" t="n">
        <f aca="false">IF(P208="",Q208,J208*P208)</f>
        <v>1256892.3198</v>
      </c>
      <c r="S208" s="39" t="n">
        <v>0</v>
      </c>
      <c r="U208" s="16" t="n">
        <v>2013</v>
      </c>
      <c r="V208" s="38" t="n">
        <f aca="false">IFERROR R208*INDEX(rng.CostIndexMeans,MATCH(rng.ConstantYear,rng.CostIndexYear,0))/INDEX(rng.CostIndexMeans,MATCH(U208,rng.CostIndexYear,0))*(1+S208),"")</f>
        <v>1344586.15228784</v>
      </c>
      <c r="X208" s="40"/>
      <c r="Y208" s="41" t="str">
        <f aca="false">IFERROR TEXT(INDEX(rng.ClassEDL,MATCH(H208,rng.ClassChoice,0)),"0")&amp;" Yrs    ","")</f>
        <v>40 Yrs    </v>
      </c>
      <c r="Z208" s="42" t="s">
        <v>71</v>
      </c>
      <c r="AA208" s="40"/>
      <c r="AB208" s="1"/>
      <c r="AC208" s="34"/>
      <c r="AD208" s="1" t="s">
        <v>69</v>
      </c>
      <c r="AE208" s="46"/>
      <c r="AF208" s="46" t="s">
        <v>528</v>
      </c>
      <c r="AG208" s="46"/>
      <c r="AH208" s="46"/>
      <c r="AI208" s="46"/>
      <c r="AJ208" s="46"/>
      <c r="AK208" s="46" t="s">
        <v>529</v>
      </c>
      <c r="AL208" s="46"/>
      <c r="AM208" s="46" t="s">
        <v>208</v>
      </c>
      <c r="AN208" s="46" t="s">
        <v>86</v>
      </c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1" t="s">
        <v>69</v>
      </c>
      <c r="BA208" s="16"/>
      <c r="BB208" s="34"/>
    </row>
    <row r="209" s="30" customFormat="true" ht="12" hidden="false" customHeight="false" outlineLevel="0" collapsed="false">
      <c r="B209" s="31" t="n">
        <f aca="false">1-NOT(ISBLANK(D209))*NOT(ISBLANK(F209))*NOT(ISBLANK(H209))*NOT(ISBLANK(J209))*NOT(ISBLANK(N209))*NOT(ISBLANK(U209))*NOT(ISBLANK(M209))*NOT(AND(ISBLANK(P209),ISBLANK(Q209)))*NOT(ISBLANK(Z209))</f>
        <v>0</v>
      </c>
      <c r="C209" s="32" t="n">
        <f aca="true">OFFSET(C209,-1,0)+1</f>
        <v>200</v>
      </c>
      <c r="D209" s="33" t="s">
        <v>280</v>
      </c>
      <c r="E209" s="1"/>
      <c r="F209" s="34" t="s">
        <v>490</v>
      </c>
      <c r="G209" s="1" t="s">
        <v>69</v>
      </c>
      <c r="H209" s="33" t="s">
        <v>518</v>
      </c>
      <c r="I209" s="1" t="s">
        <v>69</v>
      </c>
      <c r="J209" s="35" t="n">
        <v>17553.6</v>
      </c>
      <c r="K209" s="34" t="s">
        <v>92</v>
      </c>
      <c r="L209" s="1" t="s">
        <v>69</v>
      </c>
      <c r="M209" s="36" t="s">
        <v>70</v>
      </c>
      <c r="N209" s="16" t="n">
        <v>2006</v>
      </c>
      <c r="O209" s="1"/>
      <c r="P209" s="37" t="n">
        <v>24.7857</v>
      </c>
      <c r="Q209" s="37"/>
      <c r="R209" s="38" t="n">
        <f aca="false">IF(P209="",Q209,J209*P209)</f>
        <v>435078.26352</v>
      </c>
      <c r="S209" s="39" t="n">
        <v>0</v>
      </c>
      <c r="U209" s="16" t="n">
        <v>2013</v>
      </c>
      <c r="V209" s="38" t="n">
        <f aca="false">IFERROR R209*INDEX(rng.CostIndexMeans,MATCH(rng.ConstantYear,rng.CostIndexYear,0))/INDEX(rng.CostIndexMeans,MATCH(U209,rng.CostIndexYear,0))*(1+S209),"")</f>
        <v>465433.831581942</v>
      </c>
      <c r="X209" s="40"/>
      <c r="Y209" s="41" t="str">
        <f aca="false">IFERROR TEXT(INDEX(rng.ClassEDL,MATCH(H209,rng.ClassChoice,0)),"0")&amp;" Yrs    ","")</f>
        <v>40 Yrs    </v>
      </c>
      <c r="Z209" s="42" t="s">
        <v>71</v>
      </c>
      <c r="AA209" s="40"/>
      <c r="AB209" s="1"/>
      <c r="AC209" s="34"/>
      <c r="AD209" s="1" t="s">
        <v>69</v>
      </c>
      <c r="AE209" s="46"/>
      <c r="AF209" s="46" t="s">
        <v>530</v>
      </c>
      <c r="AG209" s="46"/>
      <c r="AH209" s="46"/>
      <c r="AI209" s="46"/>
      <c r="AJ209" s="46"/>
      <c r="AK209" s="46" t="s">
        <v>531</v>
      </c>
      <c r="AL209" s="46"/>
      <c r="AM209" s="46" t="s">
        <v>214</v>
      </c>
      <c r="AN209" s="46" t="s">
        <v>83</v>
      </c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1" t="s">
        <v>69</v>
      </c>
      <c r="BA209" s="16"/>
      <c r="BB209" s="34"/>
    </row>
    <row r="210" s="30" customFormat="true" ht="12" hidden="false" customHeight="false" outlineLevel="0" collapsed="false">
      <c r="B210" s="31" t="n">
        <f aca="false">1-NOT(ISBLANK(D210))*NOT(ISBLANK(F210))*NOT(ISBLANK(H210))*NOT(ISBLANK(J210))*NOT(ISBLANK(N210))*NOT(ISBLANK(U210))*NOT(ISBLANK(M210))*NOT(AND(ISBLANK(P210),ISBLANK(Q210)))*NOT(ISBLANK(Z210))</f>
        <v>0</v>
      </c>
      <c r="C210" s="32" t="n">
        <f aca="true">OFFSET(C210,-1,0)+1</f>
        <v>201</v>
      </c>
      <c r="D210" s="33" t="s">
        <v>280</v>
      </c>
      <c r="E210" s="1"/>
      <c r="F210" s="34" t="s">
        <v>532</v>
      </c>
      <c r="G210" s="1" t="s">
        <v>69</v>
      </c>
      <c r="H210" s="33" t="s">
        <v>533</v>
      </c>
      <c r="I210" s="1" t="s">
        <v>69</v>
      </c>
      <c r="J210" s="35" t="n">
        <v>17</v>
      </c>
      <c r="K210" s="34" t="s">
        <v>89</v>
      </c>
      <c r="L210" s="1" t="s">
        <v>69</v>
      </c>
      <c r="M210" s="36" t="s">
        <v>70</v>
      </c>
      <c r="N210" s="16" t="n">
        <v>2011</v>
      </c>
      <c r="O210" s="1"/>
      <c r="P210" s="37" t="n">
        <v>1194332.0657</v>
      </c>
      <c r="Q210" s="37"/>
      <c r="R210" s="38" t="n">
        <f aca="false">IF(P210="",Q210,J210*P210)</f>
        <v>20303645.1169</v>
      </c>
      <c r="S210" s="39" t="n">
        <v>0</v>
      </c>
      <c r="U210" s="16" t="n">
        <v>2013</v>
      </c>
      <c r="V210" s="38" t="n">
        <f aca="false">IFERROR R210*INDEX(rng.CostIndexMeans,MATCH(rng.ConstantYear,rng.CostIndexYear,0))/INDEX(rng.CostIndexMeans,MATCH(U210,rng.CostIndexYear,0))*(1+S210),"")</f>
        <v>21720237.7921239</v>
      </c>
      <c r="X210" s="40" t="n">
        <v>40</v>
      </c>
      <c r="Y210" s="41" t="str">
        <f aca="false">IFERROR TEXT(INDEX(rng.ClassEDL,MATCH(H210,rng.ClassChoice,0)),"0")&amp;" Yrs    ","")</f>
        <v>45 Yrs    </v>
      </c>
      <c r="Z210" s="42" t="s">
        <v>71</v>
      </c>
      <c r="AA210" s="40"/>
      <c r="AB210" s="1"/>
      <c r="AC210" s="34"/>
      <c r="AD210" s="1" t="s">
        <v>69</v>
      </c>
      <c r="AE210" s="46"/>
      <c r="AF210" s="46" t="s">
        <v>534</v>
      </c>
      <c r="AG210" s="46"/>
      <c r="AH210" s="46"/>
      <c r="AI210" s="46"/>
      <c r="AJ210" s="46"/>
      <c r="AK210" s="46" t="s">
        <v>535</v>
      </c>
      <c r="AL210" s="46"/>
      <c r="AM210" s="46" t="s">
        <v>208</v>
      </c>
      <c r="AN210" s="46" t="s">
        <v>86</v>
      </c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1" t="s">
        <v>69</v>
      </c>
      <c r="BA210" s="16"/>
      <c r="BB210" s="34"/>
    </row>
    <row r="211" s="30" customFormat="true" ht="12" hidden="false" customHeight="false" outlineLevel="0" collapsed="false">
      <c r="B211" s="31" t="n">
        <f aca="false">1-NOT(ISBLANK(D211))*NOT(ISBLANK(F211))*NOT(ISBLANK(H211))*NOT(ISBLANK(J211))*NOT(ISBLANK(N211))*NOT(ISBLANK(U211))*NOT(ISBLANK(M211))*NOT(AND(ISBLANK(P211),ISBLANK(Q211)))*NOT(ISBLANK(Z211))</f>
        <v>0</v>
      </c>
      <c r="C211" s="32" t="n">
        <f aca="true">OFFSET(C211,-1,0)+1</f>
        <v>202</v>
      </c>
      <c r="D211" s="33" t="s">
        <v>280</v>
      </c>
      <c r="E211" s="1"/>
      <c r="F211" s="34" t="s">
        <v>532</v>
      </c>
      <c r="G211" s="1" t="s">
        <v>69</v>
      </c>
      <c r="H211" s="33" t="s">
        <v>533</v>
      </c>
      <c r="I211" s="1" t="s">
        <v>69</v>
      </c>
      <c r="J211" s="35" t="n">
        <v>13</v>
      </c>
      <c r="K211" s="34" t="s">
        <v>89</v>
      </c>
      <c r="L211" s="1" t="s">
        <v>69</v>
      </c>
      <c r="M211" s="36" t="s">
        <v>70</v>
      </c>
      <c r="N211" s="16" t="n">
        <v>1999</v>
      </c>
      <c r="O211" s="1"/>
      <c r="P211" s="37" t="n">
        <v>1041212.5701</v>
      </c>
      <c r="Q211" s="37"/>
      <c r="R211" s="38" t="n">
        <f aca="false">IF(P211="",Q211,J211*P211)</f>
        <v>13535763.4113</v>
      </c>
      <c r="S211" s="39" t="n">
        <v>0</v>
      </c>
      <c r="U211" s="16" t="n">
        <v>2013</v>
      </c>
      <c r="V211" s="38" t="n">
        <f aca="false">IFERROR R211*INDEX(rng.CostIndexMeans,MATCH(rng.ConstantYear,rng.CostIndexYear,0))/INDEX(rng.CostIndexMeans,MATCH(U211,rng.CostIndexYear,0))*(1+S211),"")</f>
        <v>14480158.5281183</v>
      </c>
      <c r="X211" s="40" t="n">
        <v>40</v>
      </c>
      <c r="Y211" s="41" t="str">
        <f aca="false">IFERROR TEXT(INDEX(rng.ClassEDL,MATCH(H211,rng.ClassChoice,0)),"0")&amp;" Yrs    ","")</f>
        <v>45 Yrs    </v>
      </c>
      <c r="Z211" s="42" t="s">
        <v>71</v>
      </c>
      <c r="AA211" s="40"/>
      <c r="AB211" s="1"/>
      <c r="AC211" s="34"/>
      <c r="AD211" s="1" t="s">
        <v>69</v>
      </c>
      <c r="AE211" s="46"/>
      <c r="AF211" s="46" t="s">
        <v>522</v>
      </c>
      <c r="AG211" s="46"/>
      <c r="AH211" s="46"/>
      <c r="AI211" s="46"/>
      <c r="AJ211" s="46"/>
      <c r="AK211" s="46" t="s">
        <v>536</v>
      </c>
      <c r="AL211" s="46"/>
      <c r="AM211" s="46" t="s">
        <v>208</v>
      </c>
      <c r="AN211" s="46" t="s">
        <v>209</v>
      </c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1" t="s">
        <v>69</v>
      </c>
      <c r="BA211" s="16"/>
      <c r="BB211" s="34"/>
    </row>
    <row r="212" s="30" customFormat="true" ht="12" hidden="false" customHeight="false" outlineLevel="0" collapsed="false">
      <c r="B212" s="31" t="n">
        <f aca="false">1-NOT(ISBLANK(D212))*NOT(ISBLANK(F212))*NOT(ISBLANK(H212))*NOT(ISBLANK(J212))*NOT(ISBLANK(N212))*NOT(ISBLANK(U212))*NOT(ISBLANK(M212))*NOT(AND(ISBLANK(P212),ISBLANK(Q212)))*NOT(ISBLANK(Z212))</f>
        <v>0</v>
      </c>
      <c r="C212" s="32" t="n">
        <f aca="true">OFFSET(C212,-1,0)+1</f>
        <v>203</v>
      </c>
      <c r="D212" s="33" t="s">
        <v>280</v>
      </c>
      <c r="E212" s="1"/>
      <c r="F212" s="34" t="s">
        <v>532</v>
      </c>
      <c r="G212" s="1" t="s">
        <v>69</v>
      </c>
      <c r="H212" s="33" t="s">
        <v>533</v>
      </c>
      <c r="I212" s="1" t="s">
        <v>69</v>
      </c>
      <c r="J212" s="35" t="n">
        <v>6</v>
      </c>
      <c r="K212" s="34" t="s">
        <v>89</v>
      </c>
      <c r="L212" s="1" t="s">
        <v>69</v>
      </c>
      <c r="M212" s="36" t="s">
        <v>70</v>
      </c>
      <c r="N212" s="16" t="n">
        <v>2013</v>
      </c>
      <c r="O212" s="1"/>
      <c r="P212" s="37" t="n">
        <v>1401918.3533</v>
      </c>
      <c r="Q212" s="37"/>
      <c r="R212" s="38" t="n">
        <f aca="false">IF(P212="",Q212,J212*P212)</f>
        <v>8411510.1198</v>
      </c>
      <c r="S212" s="39" t="n">
        <v>0</v>
      </c>
      <c r="U212" s="16" t="n">
        <v>2013</v>
      </c>
      <c r="V212" s="38" t="n">
        <f aca="false">IFERROR R212*INDEX(rng.CostIndexMeans,MATCH(rng.ConstantYear,rng.CostIndexYear,0))/INDEX(rng.CostIndexMeans,MATCH(U212,rng.CostIndexYear,0))*(1+S212),"")</f>
        <v>8998384.22810298</v>
      </c>
      <c r="X212" s="40" t="n">
        <v>40</v>
      </c>
      <c r="Y212" s="41" t="str">
        <f aca="false">IFERROR TEXT(INDEX(rng.ClassEDL,MATCH(H212,rng.ClassChoice,0)),"0")&amp;" Yrs    ","")</f>
        <v>45 Yrs    </v>
      </c>
      <c r="Z212" s="42" t="s">
        <v>71</v>
      </c>
      <c r="AA212" s="40"/>
      <c r="AB212" s="1"/>
      <c r="AC212" s="34"/>
      <c r="AD212" s="1" t="s">
        <v>69</v>
      </c>
      <c r="AE212" s="46"/>
      <c r="AF212" s="46" t="s">
        <v>537</v>
      </c>
      <c r="AG212" s="46"/>
      <c r="AH212" s="46"/>
      <c r="AI212" s="46"/>
      <c r="AJ212" s="46"/>
      <c r="AK212" s="46" t="s">
        <v>538</v>
      </c>
      <c r="AL212" s="46"/>
      <c r="AM212" s="46" t="s">
        <v>214</v>
      </c>
      <c r="AN212" s="46" t="s">
        <v>97</v>
      </c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1" t="s">
        <v>69</v>
      </c>
      <c r="BA212" s="16"/>
      <c r="BB212" s="34"/>
    </row>
    <row r="213" s="30" customFormat="true" ht="12" hidden="false" customHeight="false" outlineLevel="0" collapsed="false">
      <c r="B213" s="31" t="n">
        <f aca="false">1-NOT(ISBLANK(D213))*NOT(ISBLANK(F213))*NOT(ISBLANK(H213))*NOT(ISBLANK(J213))*NOT(ISBLANK(N213))*NOT(ISBLANK(U213))*NOT(ISBLANK(M213))*NOT(AND(ISBLANK(P213),ISBLANK(Q213)))*NOT(ISBLANK(Z213))</f>
        <v>0</v>
      </c>
      <c r="C213" s="32" t="n">
        <f aca="true">OFFSET(C213,-1,0)+1</f>
        <v>204</v>
      </c>
      <c r="D213" s="33" t="s">
        <v>280</v>
      </c>
      <c r="E213" s="1"/>
      <c r="F213" s="34" t="s">
        <v>532</v>
      </c>
      <c r="G213" s="1" t="s">
        <v>69</v>
      </c>
      <c r="H213" s="33" t="s">
        <v>533</v>
      </c>
      <c r="I213" s="1" t="s">
        <v>69</v>
      </c>
      <c r="J213" s="35" t="n">
        <v>3</v>
      </c>
      <c r="K213" s="34" t="s">
        <v>176</v>
      </c>
      <c r="L213" s="1" t="s">
        <v>69</v>
      </c>
      <c r="M213" s="36" t="s">
        <v>70</v>
      </c>
      <c r="N213" s="16" t="n">
        <v>2003</v>
      </c>
      <c r="O213" s="1"/>
      <c r="P213" s="37" t="n">
        <v>1418032.3574</v>
      </c>
      <c r="Q213" s="37"/>
      <c r="R213" s="38" t="n">
        <f aca="false">IF(P213="",Q213,J213*P213)</f>
        <v>4254097.0722</v>
      </c>
      <c r="S213" s="39" t="n">
        <v>0</v>
      </c>
      <c r="U213" s="16" t="n">
        <v>2013</v>
      </c>
      <c r="V213" s="38" t="n">
        <f aca="false">IFERROR R213*INDEX(rng.CostIndexMeans,MATCH(rng.ConstantYear,rng.CostIndexYear,0))/INDEX(rng.CostIndexMeans,MATCH(U213,rng.CostIndexYear,0))*(1+S213),"")</f>
        <v>4550906.96606256</v>
      </c>
      <c r="X213" s="40" t="n">
        <v>40</v>
      </c>
      <c r="Y213" s="41" t="str">
        <f aca="false">IFERROR TEXT(INDEX(rng.ClassEDL,MATCH(H213,rng.ClassChoice,0)),"0")&amp;" Yrs    ","")</f>
        <v>45 Yrs    </v>
      </c>
      <c r="Z213" s="42" t="s">
        <v>71</v>
      </c>
      <c r="AA213" s="40"/>
      <c r="AB213" s="1"/>
      <c r="AC213" s="34"/>
      <c r="AD213" s="1" t="s">
        <v>69</v>
      </c>
      <c r="AE213" s="46"/>
      <c r="AF213" s="46" t="s">
        <v>539</v>
      </c>
      <c r="AG213" s="46"/>
      <c r="AH213" s="46"/>
      <c r="AI213" s="46"/>
      <c r="AJ213" s="46"/>
      <c r="AK213" s="46" t="s">
        <v>540</v>
      </c>
      <c r="AL213" s="46"/>
      <c r="AM213" s="46" t="s">
        <v>208</v>
      </c>
      <c r="AN213" s="46" t="s">
        <v>86</v>
      </c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1" t="s">
        <v>69</v>
      </c>
      <c r="BA213" s="16"/>
      <c r="BB213" s="34"/>
    </row>
    <row r="214" s="30" customFormat="true" ht="12" hidden="false" customHeight="false" outlineLevel="0" collapsed="false">
      <c r="B214" s="31" t="n">
        <f aca="false">1-NOT(ISBLANK(D214))*NOT(ISBLANK(F214))*NOT(ISBLANK(H214))*NOT(ISBLANK(J214))*NOT(ISBLANK(N214))*NOT(ISBLANK(U214))*NOT(ISBLANK(M214))*NOT(AND(ISBLANK(P214),ISBLANK(Q214)))*NOT(ISBLANK(Z214))</f>
        <v>0</v>
      </c>
      <c r="C214" s="32" t="n">
        <f aca="true">OFFSET(C214,-1,0)+1</f>
        <v>205</v>
      </c>
      <c r="D214" s="33" t="s">
        <v>280</v>
      </c>
      <c r="E214" s="1"/>
      <c r="F214" s="34" t="s">
        <v>532</v>
      </c>
      <c r="G214" s="1" t="s">
        <v>69</v>
      </c>
      <c r="H214" s="33" t="s">
        <v>533</v>
      </c>
      <c r="I214" s="1" t="s">
        <v>69</v>
      </c>
      <c r="J214" s="35" t="n">
        <v>2</v>
      </c>
      <c r="K214" s="34" t="s">
        <v>176</v>
      </c>
      <c r="L214" s="1" t="s">
        <v>69</v>
      </c>
      <c r="M214" s="36" t="s">
        <v>70</v>
      </c>
      <c r="N214" s="16" t="n">
        <v>2005</v>
      </c>
      <c r="O214" s="1"/>
      <c r="P214" s="37" t="n">
        <v>1401918.3533</v>
      </c>
      <c r="Q214" s="37"/>
      <c r="R214" s="38" t="n">
        <f aca="false">IF(P214="",Q214,J214*P214)</f>
        <v>2803836.7066</v>
      </c>
      <c r="S214" s="39" t="n">
        <v>0</v>
      </c>
      <c r="U214" s="16" t="n">
        <v>2013</v>
      </c>
      <c r="V214" s="38" t="n">
        <f aca="false">IFERROR R214*INDEX(rng.CostIndexMeans,MATCH(rng.ConstantYear,rng.CostIndexYear,0))/INDEX(rng.CostIndexMeans,MATCH(U214,rng.CostIndexYear,0))*(1+S214),"")</f>
        <v>2999461.40936766</v>
      </c>
      <c r="X214" s="40" t="n">
        <v>40</v>
      </c>
      <c r="Y214" s="41" t="str">
        <f aca="false">IFERROR TEXT(INDEX(rng.ClassEDL,MATCH(H214,rng.ClassChoice,0)),"0")&amp;" Yrs    ","")</f>
        <v>45 Yrs    </v>
      </c>
      <c r="Z214" s="42" t="s">
        <v>71</v>
      </c>
      <c r="AA214" s="40"/>
      <c r="AB214" s="1"/>
      <c r="AC214" s="34"/>
      <c r="AD214" s="1" t="s">
        <v>69</v>
      </c>
      <c r="AE214" s="46"/>
      <c r="AF214" s="46" t="s">
        <v>541</v>
      </c>
      <c r="AG214" s="46"/>
      <c r="AH214" s="46"/>
      <c r="AI214" s="46"/>
      <c r="AJ214" s="46"/>
      <c r="AK214" s="46" t="s">
        <v>542</v>
      </c>
      <c r="AL214" s="46"/>
      <c r="AM214" s="46" t="s">
        <v>214</v>
      </c>
      <c r="AN214" s="46" t="s">
        <v>296</v>
      </c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1" t="s">
        <v>69</v>
      </c>
      <c r="BA214" s="16"/>
      <c r="BB214" s="34"/>
    </row>
    <row r="215" s="30" customFormat="true" ht="12" hidden="false" customHeight="false" outlineLevel="0" collapsed="false">
      <c r="B215" s="31" t="n">
        <f aca="false">1-NOT(ISBLANK(D215))*NOT(ISBLANK(F215))*NOT(ISBLANK(H215))*NOT(ISBLANK(J215))*NOT(ISBLANK(N215))*NOT(ISBLANK(U215))*NOT(ISBLANK(M215))*NOT(AND(ISBLANK(P215),ISBLANK(Q215)))*NOT(ISBLANK(Z215))</f>
        <v>0</v>
      </c>
      <c r="C215" s="32" t="n">
        <f aca="true">OFFSET(C215,-1,0)+1</f>
        <v>206</v>
      </c>
      <c r="D215" s="33" t="s">
        <v>280</v>
      </c>
      <c r="E215" s="1"/>
      <c r="F215" s="34" t="s">
        <v>532</v>
      </c>
      <c r="G215" s="1" t="s">
        <v>69</v>
      </c>
      <c r="H215" s="33" t="s">
        <v>533</v>
      </c>
      <c r="I215" s="1" t="s">
        <v>69</v>
      </c>
      <c r="J215" s="35" t="n">
        <v>1</v>
      </c>
      <c r="K215" s="34" t="s">
        <v>89</v>
      </c>
      <c r="L215" s="1" t="s">
        <v>69</v>
      </c>
      <c r="M215" s="36" t="s">
        <v>70</v>
      </c>
      <c r="N215" s="16" t="n">
        <v>2006</v>
      </c>
      <c r="O215" s="1"/>
      <c r="P215" s="37" t="n">
        <v>966840.2437</v>
      </c>
      <c r="Q215" s="37"/>
      <c r="R215" s="38" t="n">
        <f aca="false">IF(P215="",Q215,J215*P215)</f>
        <v>966840.2437</v>
      </c>
      <c r="S215" s="39" t="n">
        <v>0</v>
      </c>
      <c r="U215" s="16" t="n">
        <v>2013</v>
      </c>
      <c r="V215" s="38" t="n">
        <f aca="false">IFERROR R215*INDEX(rng.CostIndexMeans,MATCH(rng.ConstantYear,rng.CostIndexYear,0))/INDEX(rng.CostIndexMeans,MATCH(U215,rng.CostIndexYear,0))*(1+S215),"")</f>
        <v>1034297.03776094</v>
      </c>
      <c r="X215" s="40" t="n">
        <v>40</v>
      </c>
      <c r="Y215" s="41" t="str">
        <f aca="false">IFERROR TEXT(INDEX(rng.ClassEDL,MATCH(H215,rng.ClassChoice,0)),"0")&amp;" Yrs    ","")</f>
        <v>45 Yrs    </v>
      </c>
      <c r="Z215" s="42" t="s">
        <v>71</v>
      </c>
      <c r="AA215" s="40"/>
      <c r="AB215" s="1"/>
      <c r="AC215" s="34"/>
      <c r="AD215" s="1" t="s">
        <v>69</v>
      </c>
      <c r="AE215" s="46"/>
      <c r="AF215" s="46" t="s">
        <v>543</v>
      </c>
      <c r="AG215" s="46"/>
      <c r="AH215" s="46"/>
      <c r="AI215" s="46"/>
      <c r="AJ215" s="46"/>
      <c r="AK215" s="46" t="s">
        <v>544</v>
      </c>
      <c r="AL215" s="46"/>
      <c r="AM215" s="46" t="s">
        <v>286</v>
      </c>
      <c r="AN215" s="46" t="s">
        <v>209</v>
      </c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1" t="s">
        <v>69</v>
      </c>
      <c r="BA215" s="16"/>
      <c r="BB215" s="34"/>
    </row>
    <row r="216" s="30" customFormat="true" ht="12" hidden="false" customHeight="false" outlineLevel="0" collapsed="false">
      <c r="B216" s="31" t="n">
        <f aca="false">1-NOT(ISBLANK(D216))*NOT(ISBLANK(F216))*NOT(ISBLANK(H216))*NOT(ISBLANK(J216))*NOT(ISBLANK(N216))*NOT(ISBLANK(U216))*NOT(ISBLANK(M216))*NOT(AND(ISBLANK(P216),ISBLANK(Q216)))*NOT(ISBLANK(Z216))</f>
        <v>0</v>
      </c>
      <c r="C216" s="32" t="n">
        <f aca="true">OFFSET(C216,-1,0)+1</f>
        <v>207</v>
      </c>
      <c r="D216" s="33" t="s">
        <v>280</v>
      </c>
      <c r="E216" s="1"/>
      <c r="F216" s="34" t="s">
        <v>545</v>
      </c>
      <c r="G216" s="1" t="s">
        <v>69</v>
      </c>
      <c r="H216" s="33" t="s">
        <v>546</v>
      </c>
      <c r="I216" s="1" t="s">
        <v>69</v>
      </c>
      <c r="J216" s="35" t="n">
        <v>8</v>
      </c>
      <c r="K216" s="34" t="s">
        <v>89</v>
      </c>
      <c r="L216" s="1" t="s">
        <v>69</v>
      </c>
      <c r="M216" s="36" t="s">
        <v>70</v>
      </c>
      <c r="N216" s="16" t="n">
        <v>2011</v>
      </c>
      <c r="O216" s="1"/>
      <c r="P216" s="37" t="n">
        <v>2685667.3435</v>
      </c>
      <c r="Q216" s="37"/>
      <c r="R216" s="38" t="n">
        <f aca="false">IF(P216="",Q216,J216*P216)</f>
        <v>21485338.748</v>
      </c>
      <c r="S216" s="39" t="n">
        <v>0</v>
      </c>
      <c r="U216" s="16" t="n">
        <v>2013</v>
      </c>
      <c r="V216" s="38" t="n">
        <f aca="false">IFERROR R216*INDEX(rng.CostIndexMeans,MATCH(rng.ConstantYear,rng.CostIndexYear,0))/INDEX(rng.CostIndexMeans,MATCH(U216,rng.CostIndexYear,0))*(1+S216),"")</f>
        <v>22984378.6159589</v>
      </c>
      <c r="X216" s="40" t="n">
        <v>40</v>
      </c>
      <c r="Y216" s="41" t="str">
        <f aca="false">IFERROR TEXT(INDEX(rng.ClassEDL,MATCH(H216,rng.ClassChoice,0)),"0")&amp;" Yrs    ","")</f>
        <v>45 Yrs    </v>
      </c>
      <c r="Z216" s="42" t="s">
        <v>71</v>
      </c>
      <c r="AA216" s="40"/>
      <c r="AB216" s="1"/>
      <c r="AC216" s="34"/>
      <c r="AD216" s="1" t="s">
        <v>69</v>
      </c>
      <c r="AE216" s="46"/>
      <c r="AF216" s="46" t="s">
        <v>547</v>
      </c>
      <c r="AG216" s="46"/>
      <c r="AH216" s="46"/>
      <c r="AI216" s="46"/>
      <c r="AJ216" s="46"/>
      <c r="AK216" s="46" t="s">
        <v>548</v>
      </c>
      <c r="AL216" s="46"/>
      <c r="AM216" s="46" t="s">
        <v>286</v>
      </c>
      <c r="AN216" s="46" t="s">
        <v>296</v>
      </c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1" t="s">
        <v>69</v>
      </c>
      <c r="BA216" s="16"/>
      <c r="BB216" s="34"/>
    </row>
    <row r="217" s="30" customFormat="true" ht="12" hidden="false" customHeight="false" outlineLevel="0" collapsed="false">
      <c r="B217" s="31" t="n">
        <f aca="false">1-NOT(ISBLANK(D217))*NOT(ISBLANK(F217))*NOT(ISBLANK(H217))*NOT(ISBLANK(J217))*NOT(ISBLANK(N217))*NOT(ISBLANK(U217))*NOT(ISBLANK(M217))*NOT(AND(ISBLANK(P217),ISBLANK(Q217)))*NOT(ISBLANK(Z217))</f>
        <v>0</v>
      </c>
      <c r="C217" s="32" t="n">
        <f aca="true">OFFSET(C217,-1,0)+1</f>
        <v>208</v>
      </c>
      <c r="D217" s="33" t="s">
        <v>280</v>
      </c>
      <c r="E217" s="1"/>
      <c r="F217" s="34" t="s">
        <v>545</v>
      </c>
      <c r="G217" s="1" t="s">
        <v>69</v>
      </c>
      <c r="H217" s="33" t="s">
        <v>546</v>
      </c>
      <c r="I217" s="1" t="s">
        <v>69</v>
      </c>
      <c r="J217" s="35" t="n">
        <v>8</v>
      </c>
      <c r="K217" s="34" t="s">
        <v>89</v>
      </c>
      <c r="L217" s="1" t="s">
        <v>69</v>
      </c>
      <c r="M217" s="36" t="s">
        <v>70</v>
      </c>
      <c r="N217" s="16" t="n">
        <v>2011</v>
      </c>
      <c r="O217" s="1"/>
      <c r="P217" s="37" t="n">
        <v>2685667.3435</v>
      </c>
      <c r="Q217" s="37"/>
      <c r="R217" s="38" t="n">
        <f aca="false">IF(P217="",Q217,J217*P217)</f>
        <v>21485338.748</v>
      </c>
      <c r="S217" s="39" t="n">
        <v>0</v>
      </c>
      <c r="U217" s="16" t="n">
        <v>2013</v>
      </c>
      <c r="V217" s="38" t="n">
        <f aca="false">IFERROR R217*INDEX(rng.CostIndexMeans,MATCH(rng.ConstantYear,rng.CostIndexYear,0))/INDEX(rng.CostIndexMeans,MATCH(U217,rng.CostIndexYear,0))*(1+S217),"")</f>
        <v>22984378.6159589</v>
      </c>
      <c r="X217" s="40" t="n">
        <v>40</v>
      </c>
      <c r="Y217" s="41" t="str">
        <f aca="false">IFERROR TEXT(INDEX(rng.ClassEDL,MATCH(H217,rng.ClassChoice,0)),"0")&amp;" Yrs    ","")</f>
        <v>45 Yrs    </v>
      </c>
      <c r="Z217" s="42" t="s">
        <v>71</v>
      </c>
      <c r="AA217" s="40"/>
      <c r="AB217" s="1"/>
      <c r="AC217" s="34"/>
      <c r="AD217" s="1" t="s">
        <v>69</v>
      </c>
      <c r="AE217" s="46"/>
      <c r="AF217" s="46" t="s">
        <v>549</v>
      </c>
      <c r="AG217" s="46"/>
      <c r="AH217" s="46"/>
      <c r="AI217" s="46"/>
      <c r="AJ217" s="46"/>
      <c r="AK217" s="46" t="s">
        <v>548</v>
      </c>
      <c r="AL217" s="46"/>
      <c r="AM217" s="46" t="s">
        <v>208</v>
      </c>
      <c r="AN217" s="46" t="s">
        <v>97</v>
      </c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1" t="s">
        <v>69</v>
      </c>
      <c r="BA217" s="16"/>
      <c r="BB217" s="34"/>
    </row>
    <row r="218" s="30" customFormat="true" ht="12" hidden="false" customHeight="false" outlineLevel="0" collapsed="false">
      <c r="B218" s="31" t="n">
        <f aca="false">1-NOT(ISBLANK(D218))*NOT(ISBLANK(F218))*NOT(ISBLANK(H218))*NOT(ISBLANK(J218))*NOT(ISBLANK(N218))*NOT(ISBLANK(U218))*NOT(ISBLANK(M218))*NOT(AND(ISBLANK(P218),ISBLANK(Q218)))*NOT(ISBLANK(Z218))</f>
        <v>0</v>
      </c>
      <c r="C218" s="32" t="n">
        <f aca="true">OFFSET(C218,-1,0)+1</f>
        <v>209</v>
      </c>
      <c r="D218" s="33" t="s">
        <v>280</v>
      </c>
      <c r="E218" s="1"/>
      <c r="F218" s="34" t="s">
        <v>545</v>
      </c>
      <c r="G218" s="1" t="s">
        <v>69</v>
      </c>
      <c r="H218" s="33" t="s">
        <v>546</v>
      </c>
      <c r="I218" s="1" t="s">
        <v>69</v>
      </c>
      <c r="J218" s="35" t="n">
        <v>8</v>
      </c>
      <c r="K218" s="34" t="s">
        <v>89</v>
      </c>
      <c r="L218" s="1" t="s">
        <v>69</v>
      </c>
      <c r="M218" s="36" t="s">
        <v>70</v>
      </c>
      <c r="N218" s="16" t="n">
        <v>2011</v>
      </c>
      <c r="O218" s="1"/>
      <c r="P218" s="37" t="n">
        <v>2685667.3435</v>
      </c>
      <c r="Q218" s="37"/>
      <c r="R218" s="38" t="n">
        <f aca="false">IF(P218="",Q218,J218*P218)</f>
        <v>21485338.748</v>
      </c>
      <c r="S218" s="39" t="n">
        <v>0</v>
      </c>
      <c r="U218" s="16" t="n">
        <v>2013</v>
      </c>
      <c r="V218" s="38" t="n">
        <f aca="false">IFERROR R218*INDEX(rng.CostIndexMeans,MATCH(rng.ConstantYear,rng.CostIndexYear,0))/INDEX(rng.CostIndexMeans,MATCH(U218,rng.CostIndexYear,0))*(1+S218),"")</f>
        <v>22984378.6159589</v>
      </c>
      <c r="X218" s="40" t="n">
        <v>40</v>
      </c>
      <c r="Y218" s="41" t="str">
        <f aca="false">IFERROR TEXT(INDEX(rng.ClassEDL,MATCH(H218,rng.ClassChoice,0)),"0")&amp;" Yrs    ","")</f>
        <v>45 Yrs    </v>
      </c>
      <c r="Z218" s="42" t="s">
        <v>71</v>
      </c>
      <c r="AA218" s="40"/>
      <c r="AB218" s="1"/>
      <c r="AC218" s="34"/>
      <c r="AD218" s="1" t="s">
        <v>69</v>
      </c>
      <c r="AE218" s="46"/>
      <c r="AF218" s="46" t="s">
        <v>550</v>
      </c>
      <c r="AG218" s="46"/>
      <c r="AH218" s="46"/>
      <c r="AI218" s="46"/>
      <c r="AJ218" s="46"/>
      <c r="AK218" s="46" t="s">
        <v>548</v>
      </c>
      <c r="AL218" s="46"/>
      <c r="AM218" s="46" t="s">
        <v>286</v>
      </c>
      <c r="AN218" s="46" t="s">
        <v>296</v>
      </c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1" t="s">
        <v>69</v>
      </c>
      <c r="BA218" s="16"/>
      <c r="BB218" s="34"/>
    </row>
    <row r="219" s="30" customFormat="true" ht="12" hidden="false" customHeight="false" outlineLevel="0" collapsed="false">
      <c r="B219" s="31" t="n">
        <f aca="false">1-NOT(ISBLANK(D219))*NOT(ISBLANK(F219))*NOT(ISBLANK(H219))*NOT(ISBLANK(J219))*NOT(ISBLANK(N219))*NOT(ISBLANK(U219))*NOT(ISBLANK(M219))*NOT(AND(ISBLANK(P219),ISBLANK(Q219)))*NOT(ISBLANK(Z219))</f>
        <v>0</v>
      </c>
      <c r="C219" s="32" t="n">
        <f aca="true">OFFSET(C219,-1,0)+1</f>
        <v>210</v>
      </c>
      <c r="D219" s="33" t="s">
        <v>280</v>
      </c>
      <c r="E219" s="1"/>
      <c r="F219" s="34" t="s">
        <v>545</v>
      </c>
      <c r="G219" s="1" t="s">
        <v>69</v>
      </c>
      <c r="H219" s="33" t="s">
        <v>546</v>
      </c>
      <c r="I219" s="1" t="s">
        <v>69</v>
      </c>
      <c r="J219" s="35" t="n">
        <v>8</v>
      </c>
      <c r="K219" s="34" t="s">
        <v>89</v>
      </c>
      <c r="L219" s="1" t="s">
        <v>69</v>
      </c>
      <c r="M219" s="36" t="s">
        <v>70</v>
      </c>
      <c r="N219" s="16" t="n">
        <v>2011</v>
      </c>
      <c r="O219" s="1"/>
      <c r="P219" s="37" t="n">
        <v>2685667.3435</v>
      </c>
      <c r="Q219" s="37"/>
      <c r="R219" s="38" t="n">
        <f aca="false">IF(P219="",Q219,J219*P219)</f>
        <v>21485338.748</v>
      </c>
      <c r="S219" s="39" t="n">
        <v>0</v>
      </c>
      <c r="U219" s="16" t="n">
        <v>2013</v>
      </c>
      <c r="V219" s="38" t="n">
        <f aca="false">IFERROR R219*INDEX(rng.CostIndexMeans,MATCH(rng.ConstantYear,rng.CostIndexYear,0))/INDEX(rng.CostIndexMeans,MATCH(U219,rng.CostIndexYear,0))*(1+S219),"")</f>
        <v>22984378.6159589</v>
      </c>
      <c r="X219" s="40" t="n">
        <v>40</v>
      </c>
      <c r="Y219" s="41" t="str">
        <f aca="false">IFERROR TEXT(INDEX(rng.ClassEDL,MATCH(H219,rng.ClassChoice,0)),"0")&amp;" Yrs    ","")</f>
        <v>45 Yrs    </v>
      </c>
      <c r="Z219" s="42" t="s">
        <v>71</v>
      </c>
      <c r="AA219" s="40"/>
      <c r="AB219" s="1"/>
      <c r="AC219" s="34"/>
      <c r="AD219" s="1" t="s">
        <v>69</v>
      </c>
      <c r="AE219" s="46"/>
      <c r="AF219" s="46" t="s">
        <v>551</v>
      </c>
      <c r="AG219" s="46"/>
      <c r="AH219" s="46"/>
      <c r="AI219" s="46"/>
      <c r="AJ219" s="46"/>
      <c r="AK219" s="46" t="s">
        <v>548</v>
      </c>
      <c r="AL219" s="46"/>
      <c r="AM219" s="46" t="s">
        <v>208</v>
      </c>
      <c r="AN219" s="46" t="s">
        <v>83</v>
      </c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1" t="s">
        <v>69</v>
      </c>
      <c r="BA219" s="16"/>
      <c r="BB219" s="34"/>
    </row>
    <row r="220" s="30" customFormat="true" ht="12" hidden="false" customHeight="false" outlineLevel="0" collapsed="false">
      <c r="B220" s="31" t="n">
        <f aca="false">1-NOT(ISBLANK(D220))*NOT(ISBLANK(F220))*NOT(ISBLANK(H220))*NOT(ISBLANK(J220))*NOT(ISBLANK(N220))*NOT(ISBLANK(U220))*NOT(ISBLANK(M220))*NOT(AND(ISBLANK(P220),ISBLANK(Q220)))*NOT(ISBLANK(Z220))</f>
        <v>0</v>
      </c>
      <c r="C220" s="32" t="n">
        <f aca="true">OFFSET(C220,-1,0)+1</f>
        <v>211</v>
      </c>
      <c r="D220" s="33" t="s">
        <v>280</v>
      </c>
      <c r="E220" s="1"/>
      <c r="F220" s="34" t="s">
        <v>545</v>
      </c>
      <c r="G220" s="1" t="s">
        <v>69</v>
      </c>
      <c r="H220" s="33" t="s">
        <v>546</v>
      </c>
      <c r="I220" s="1" t="s">
        <v>69</v>
      </c>
      <c r="J220" s="35" t="n">
        <v>7</v>
      </c>
      <c r="K220" s="34" t="s">
        <v>89</v>
      </c>
      <c r="L220" s="1" t="s">
        <v>69</v>
      </c>
      <c r="M220" s="36" t="s">
        <v>70</v>
      </c>
      <c r="N220" s="16" t="n">
        <v>1999</v>
      </c>
      <c r="O220" s="1"/>
      <c r="P220" s="37" t="n">
        <v>2788962.2414</v>
      </c>
      <c r="Q220" s="37"/>
      <c r="R220" s="38" t="n">
        <f aca="false">IF(P220="",Q220,J220*P220)</f>
        <v>19522735.6898</v>
      </c>
      <c r="S220" s="39" t="n">
        <v>0</v>
      </c>
      <c r="U220" s="16" t="n">
        <v>2013</v>
      </c>
      <c r="V220" s="38" t="n">
        <f aca="false">IFERROR R220*INDEX(rng.CostIndexMeans,MATCH(rng.ConstantYear,rng.CostIndexYear,0))/INDEX(rng.CostIndexMeans,MATCH(U220,rng.CostIndexYear,0))*(1+S220),"")</f>
        <v>20884844.0313945</v>
      </c>
      <c r="X220" s="40" t="n">
        <v>40</v>
      </c>
      <c r="Y220" s="41" t="str">
        <f aca="false">IFERROR TEXT(INDEX(rng.ClassEDL,MATCH(H220,rng.ClassChoice,0)),"0")&amp;" Yrs    ","")</f>
        <v>45 Yrs    </v>
      </c>
      <c r="Z220" s="42" t="s">
        <v>71</v>
      </c>
      <c r="AA220" s="40"/>
      <c r="AB220" s="1"/>
      <c r="AC220" s="34"/>
      <c r="AD220" s="1" t="s">
        <v>69</v>
      </c>
      <c r="AE220" s="46"/>
      <c r="AF220" s="46" t="s">
        <v>81</v>
      </c>
      <c r="AG220" s="46"/>
      <c r="AH220" s="46"/>
      <c r="AI220" s="46"/>
      <c r="AJ220" s="46"/>
      <c r="AK220" s="46" t="s">
        <v>552</v>
      </c>
      <c r="AL220" s="46"/>
      <c r="AM220" s="46" t="s">
        <v>286</v>
      </c>
      <c r="AN220" s="46" t="s">
        <v>209</v>
      </c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1" t="s">
        <v>69</v>
      </c>
      <c r="BA220" s="16"/>
      <c r="BB220" s="34"/>
    </row>
    <row r="221" s="30" customFormat="true" ht="12" hidden="false" customHeight="false" outlineLevel="0" collapsed="false">
      <c r="B221" s="31" t="n">
        <f aca="false">1-NOT(ISBLANK(D221))*NOT(ISBLANK(F221))*NOT(ISBLANK(H221))*NOT(ISBLANK(J221))*NOT(ISBLANK(N221))*NOT(ISBLANK(U221))*NOT(ISBLANK(M221))*NOT(AND(ISBLANK(P221),ISBLANK(Q221)))*NOT(ISBLANK(Z221))</f>
        <v>0</v>
      </c>
      <c r="C221" s="32" t="n">
        <f aca="true">OFFSET(C221,-1,0)+1</f>
        <v>212</v>
      </c>
      <c r="D221" s="33" t="s">
        <v>280</v>
      </c>
      <c r="E221" s="1"/>
      <c r="F221" s="34" t="s">
        <v>545</v>
      </c>
      <c r="G221" s="1" t="s">
        <v>69</v>
      </c>
      <c r="H221" s="33" t="s">
        <v>546</v>
      </c>
      <c r="I221" s="1" t="s">
        <v>69</v>
      </c>
      <c r="J221" s="35" t="n">
        <v>7</v>
      </c>
      <c r="K221" s="34" t="s">
        <v>89</v>
      </c>
      <c r="L221" s="1" t="s">
        <v>69</v>
      </c>
      <c r="M221" s="36" t="s">
        <v>70</v>
      </c>
      <c r="N221" s="16" t="n">
        <v>1999</v>
      </c>
      <c r="O221" s="1"/>
      <c r="P221" s="37" t="n">
        <v>2788962.2414</v>
      </c>
      <c r="Q221" s="37"/>
      <c r="R221" s="38" t="n">
        <f aca="false">IF(P221="",Q221,J221*P221)</f>
        <v>19522735.6898</v>
      </c>
      <c r="S221" s="39" t="n">
        <v>0</v>
      </c>
      <c r="U221" s="16" t="n">
        <v>2013</v>
      </c>
      <c r="V221" s="38" t="n">
        <f aca="false">IFERROR R221*INDEX(rng.CostIndexMeans,MATCH(rng.ConstantYear,rng.CostIndexYear,0))/INDEX(rng.CostIndexMeans,MATCH(U221,rng.CostIndexYear,0))*(1+S221),"")</f>
        <v>20884844.0313945</v>
      </c>
      <c r="X221" s="40" t="n">
        <v>40</v>
      </c>
      <c r="Y221" s="41" t="str">
        <f aca="false">IFERROR TEXT(INDEX(rng.ClassEDL,MATCH(H221,rng.ClassChoice,0)),"0")&amp;" Yrs    ","")</f>
        <v>45 Yrs    </v>
      </c>
      <c r="Z221" s="42" t="s">
        <v>71</v>
      </c>
      <c r="AA221" s="40"/>
      <c r="AB221" s="1"/>
      <c r="AC221" s="34"/>
      <c r="AD221" s="1" t="s">
        <v>69</v>
      </c>
      <c r="AE221" s="46"/>
      <c r="AF221" s="46" t="s">
        <v>553</v>
      </c>
      <c r="AG221" s="46"/>
      <c r="AH221" s="46"/>
      <c r="AI221" s="46"/>
      <c r="AJ221" s="46"/>
      <c r="AK221" s="46" t="s">
        <v>552</v>
      </c>
      <c r="AL221" s="46"/>
      <c r="AM221" s="46" t="s">
        <v>214</v>
      </c>
      <c r="AN221" s="46" t="s">
        <v>97</v>
      </c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1" t="s">
        <v>69</v>
      </c>
      <c r="BA221" s="16"/>
      <c r="BB221" s="34"/>
    </row>
    <row r="222" s="30" customFormat="true" ht="12" hidden="false" customHeight="false" outlineLevel="0" collapsed="false">
      <c r="B222" s="31" t="n">
        <f aca="false">1-NOT(ISBLANK(D222))*NOT(ISBLANK(F222))*NOT(ISBLANK(H222))*NOT(ISBLANK(J222))*NOT(ISBLANK(N222))*NOT(ISBLANK(U222))*NOT(ISBLANK(M222))*NOT(AND(ISBLANK(P222),ISBLANK(Q222)))*NOT(ISBLANK(Z222))</f>
        <v>0</v>
      </c>
      <c r="C222" s="32" t="n">
        <f aca="true">OFFSET(C222,-1,0)+1</f>
        <v>213</v>
      </c>
      <c r="D222" s="33" t="s">
        <v>280</v>
      </c>
      <c r="E222" s="1"/>
      <c r="F222" s="34" t="s">
        <v>545</v>
      </c>
      <c r="G222" s="1" t="s">
        <v>69</v>
      </c>
      <c r="H222" s="33" t="s">
        <v>546</v>
      </c>
      <c r="I222" s="1" t="s">
        <v>69</v>
      </c>
      <c r="J222" s="35" t="n">
        <v>7</v>
      </c>
      <c r="K222" s="34" t="s">
        <v>89</v>
      </c>
      <c r="L222" s="1" t="s">
        <v>69</v>
      </c>
      <c r="M222" s="36" t="s">
        <v>70</v>
      </c>
      <c r="N222" s="16" t="n">
        <v>1999</v>
      </c>
      <c r="O222" s="1"/>
      <c r="P222" s="37" t="n">
        <v>2788962.2414</v>
      </c>
      <c r="Q222" s="37"/>
      <c r="R222" s="38" t="n">
        <f aca="false">IF(P222="",Q222,J222*P222)</f>
        <v>19522735.6898</v>
      </c>
      <c r="S222" s="39" t="n">
        <v>0</v>
      </c>
      <c r="U222" s="16" t="n">
        <v>2013</v>
      </c>
      <c r="V222" s="38" t="n">
        <f aca="false">IFERROR R222*INDEX(rng.CostIndexMeans,MATCH(rng.ConstantYear,rng.CostIndexYear,0))/INDEX(rng.CostIndexMeans,MATCH(U222,rng.CostIndexYear,0))*(1+S222),"")</f>
        <v>20884844.0313945</v>
      </c>
      <c r="X222" s="40" t="n">
        <v>40</v>
      </c>
      <c r="Y222" s="41" t="str">
        <f aca="false">IFERROR TEXT(INDEX(rng.ClassEDL,MATCH(H222,rng.ClassChoice,0)),"0")&amp;" Yrs    ","")</f>
        <v>45 Yrs    </v>
      </c>
      <c r="Z222" s="42" t="s">
        <v>71</v>
      </c>
      <c r="AA222" s="40"/>
      <c r="AB222" s="1"/>
      <c r="AC222" s="34"/>
      <c r="AD222" s="1" t="s">
        <v>69</v>
      </c>
      <c r="AE222" s="46"/>
      <c r="AF222" s="46" t="s">
        <v>554</v>
      </c>
      <c r="AG222" s="46"/>
      <c r="AH222" s="46"/>
      <c r="AI222" s="46"/>
      <c r="AJ222" s="46"/>
      <c r="AK222" s="46" t="s">
        <v>552</v>
      </c>
      <c r="AL222" s="46"/>
      <c r="AM222" s="46" t="s">
        <v>208</v>
      </c>
      <c r="AN222" s="46" t="s">
        <v>86</v>
      </c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1" t="s">
        <v>69</v>
      </c>
      <c r="BA222" s="16"/>
      <c r="BB222" s="34"/>
    </row>
    <row r="223" s="30" customFormat="true" ht="12" hidden="false" customHeight="false" outlineLevel="0" collapsed="false">
      <c r="B223" s="31" t="n">
        <f aca="false">1-NOT(ISBLANK(D223))*NOT(ISBLANK(F223))*NOT(ISBLANK(H223))*NOT(ISBLANK(J223))*NOT(ISBLANK(N223))*NOT(ISBLANK(U223))*NOT(ISBLANK(M223))*NOT(AND(ISBLANK(P223),ISBLANK(Q223)))*NOT(ISBLANK(Z223))</f>
        <v>0</v>
      </c>
      <c r="C223" s="32" t="n">
        <f aca="true">OFFSET(C223,-1,0)+1</f>
        <v>214</v>
      </c>
      <c r="D223" s="33" t="s">
        <v>280</v>
      </c>
      <c r="E223" s="1"/>
      <c r="F223" s="34" t="s">
        <v>545</v>
      </c>
      <c r="G223" s="1" t="s">
        <v>69</v>
      </c>
      <c r="H223" s="33" t="s">
        <v>546</v>
      </c>
      <c r="I223" s="1" t="s">
        <v>69</v>
      </c>
      <c r="J223" s="35" t="n">
        <v>7</v>
      </c>
      <c r="K223" s="34" t="s">
        <v>89</v>
      </c>
      <c r="L223" s="1" t="s">
        <v>69</v>
      </c>
      <c r="M223" s="36" t="s">
        <v>70</v>
      </c>
      <c r="N223" s="16" t="n">
        <v>1999</v>
      </c>
      <c r="O223" s="1"/>
      <c r="P223" s="37" t="n">
        <v>2788962.2414</v>
      </c>
      <c r="Q223" s="37"/>
      <c r="R223" s="38" t="n">
        <f aca="false">IF(P223="",Q223,J223*P223)</f>
        <v>19522735.6898</v>
      </c>
      <c r="S223" s="39" t="n">
        <v>0</v>
      </c>
      <c r="U223" s="16" t="n">
        <v>2013</v>
      </c>
      <c r="V223" s="38" t="n">
        <f aca="false">IFERROR R223*INDEX(rng.CostIndexMeans,MATCH(rng.ConstantYear,rng.CostIndexYear,0))/INDEX(rng.CostIndexMeans,MATCH(U223,rng.CostIndexYear,0))*(1+S223),"")</f>
        <v>20884844.0313945</v>
      </c>
      <c r="X223" s="40" t="n">
        <v>40</v>
      </c>
      <c r="Y223" s="41" t="str">
        <f aca="false">IFERROR TEXT(INDEX(rng.ClassEDL,MATCH(H223,rng.ClassChoice,0)),"0")&amp;" Yrs    ","")</f>
        <v>45 Yrs    </v>
      </c>
      <c r="Z223" s="42" t="s">
        <v>71</v>
      </c>
      <c r="AA223" s="40"/>
      <c r="AB223" s="1"/>
      <c r="AC223" s="34"/>
      <c r="AD223" s="1" t="s">
        <v>69</v>
      </c>
      <c r="AE223" s="46"/>
      <c r="AF223" s="46" t="s">
        <v>555</v>
      </c>
      <c r="AG223" s="46"/>
      <c r="AH223" s="46"/>
      <c r="AI223" s="46"/>
      <c r="AJ223" s="46"/>
      <c r="AK223" s="46" t="s">
        <v>552</v>
      </c>
      <c r="AL223" s="46"/>
      <c r="AM223" s="46" t="s">
        <v>214</v>
      </c>
      <c r="AN223" s="46" t="s">
        <v>83</v>
      </c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1" t="s">
        <v>69</v>
      </c>
      <c r="BA223" s="16"/>
      <c r="BB223" s="34"/>
    </row>
    <row r="224" s="30" customFormat="true" ht="12" hidden="false" customHeight="false" outlineLevel="0" collapsed="false">
      <c r="B224" s="31" t="n">
        <f aca="false">1-NOT(ISBLANK(D224))*NOT(ISBLANK(F224))*NOT(ISBLANK(H224))*NOT(ISBLANK(J224))*NOT(ISBLANK(N224))*NOT(ISBLANK(U224))*NOT(ISBLANK(M224))*NOT(AND(ISBLANK(P224),ISBLANK(Q224)))*NOT(ISBLANK(Z224))</f>
        <v>0</v>
      </c>
      <c r="C224" s="32" t="n">
        <f aca="true">OFFSET(C224,-1,0)+1</f>
        <v>215</v>
      </c>
      <c r="D224" s="33" t="s">
        <v>280</v>
      </c>
      <c r="E224" s="1"/>
      <c r="F224" s="34" t="s">
        <v>545</v>
      </c>
      <c r="G224" s="1" t="s">
        <v>69</v>
      </c>
      <c r="H224" s="33" t="s">
        <v>546</v>
      </c>
      <c r="I224" s="1" t="s">
        <v>69</v>
      </c>
      <c r="J224" s="35" t="n">
        <v>12</v>
      </c>
      <c r="K224" s="34" t="s">
        <v>89</v>
      </c>
      <c r="L224" s="1" t="s">
        <v>69</v>
      </c>
      <c r="M224" s="36" t="s">
        <v>70</v>
      </c>
      <c r="N224" s="16" t="n">
        <v>2013</v>
      </c>
      <c r="O224" s="1"/>
      <c r="P224" s="37" t="n">
        <v>2739380.6904</v>
      </c>
      <c r="Q224" s="37"/>
      <c r="R224" s="38" t="n">
        <f aca="false">IF(P224="",Q224,J224*P224)</f>
        <v>32872568.2848</v>
      </c>
      <c r="S224" s="39" t="n">
        <v>0</v>
      </c>
      <c r="U224" s="16" t="n">
        <v>2013</v>
      </c>
      <c r="V224" s="38" t="n">
        <f aca="false">IFERROR R224*INDEX(rng.CostIndexMeans,MATCH(rng.ConstantYear,rng.CostIndexYear,0))/INDEX(rng.CostIndexMeans,MATCH(U224,rng.CostIndexYear,0))*(1+S224),"")</f>
        <v>35166099.2828022</v>
      </c>
      <c r="X224" s="40" t="n">
        <v>40</v>
      </c>
      <c r="Y224" s="41" t="str">
        <f aca="false">IFERROR TEXT(INDEX(rng.ClassEDL,MATCH(H224,rng.ClassChoice,0)),"0")&amp;" Yrs    ","")</f>
        <v>45 Yrs    </v>
      </c>
      <c r="Z224" s="42" t="s">
        <v>71</v>
      </c>
      <c r="AA224" s="40"/>
      <c r="AB224" s="1"/>
      <c r="AC224" s="34"/>
      <c r="AD224" s="1" t="s">
        <v>69</v>
      </c>
      <c r="AE224" s="46"/>
      <c r="AF224" s="46" t="s">
        <v>556</v>
      </c>
      <c r="AG224" s="46"/>
      <c r="AH224" s="46"/>
      <c r="AI224" s="46"/>
      <c r="AJ224" s="46"/>
      <c r="AK224" s="46" t="s">
        <v>557</v>
      </c>
      <c r="AL224" s="46"/>
      <c r="AM224" s="46" t="s">
        <v>208</v>
      </c>
      <c r="AN224" s="46" t="s">
        <v>209</v>
      </c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1" t="s">
        <v>69</v>
      </c>
      <c r="BA224" s="16"/>
      <c r="BB224" s="34"/>
    </row>
    <row r="225" s="30" customFormat="true" ht="12" hidden="false" customHeight="false" outlineLevel="0" collapsed="false">
      <c r="B225" s="31" t="n">
        <f aca="false">1-NOT(ISBLANK(D225))*NOT(ISBLANK(F225))*NOT(ISBLANK(H225))*NOT(ISBLANK(J225))*NOT(ISBLANK(N225))*NOT(ISBLANK(U225))*NOT(ISBLANK(M225))*NOT(AND(ISBLANK(P225),ISBLANK(Q225)))*NOT(ISBLANK(Z225))</f>
        <v>0</v>
      </c>
      <c r="C225" s="32" t="n">
        <f aca="true">OFFSET(C225,-1,0)+1</f>
        <v>216</v>
      </c>
      <c r="D225" s="33" t="s">
        <v>280</v>
      </c>
      <c r="E225" s="1"/>
      <c r="F225" s="34" t="s">
        <v>545</v>
      </c>
      <c r="G225" s="1" t="s">
        <v>69</v>
      </c>
      <c r="H225" s="33" t="s">
        <v>546</v>
      </c>
      <c r="I225" s="1" t="s">
        <v>69</v>
      </c>
      <c r="J225" s="35" t="n">
        <v>7</v>
      </c>
      <c r="K225" s="34" t="s">
        <v>176</v>
      </c>
      <c r="L225" s="1" t="s">
        <v>69</v>
      </c>
      <c r="M225" s="36" t="s">
        <v>70</v>
      </c>
      <c r="N225" s="16" t="n">
        <v>2003</v>
      </c>
      <c r="O225" s="1"/>
      <c r="P225" s="37" t="n">
        <v>2762400.6962</v>
      </c>
      <c r="Q225" s="37"/>
      <c r="R225" s="38" t="n">
        <f aca="false">IF(P225="",Q225,J225*P225)</f>
        <v>19336804.8734</v>
      </c>
      <c r="S225" s="39" t="n">
        <v>0</v>
      </c>
      <c r="U225" s="16" t="n">
        <v>2013</v>
      </c>
      <c r="V225" s="38" t="n">
        <f aca="false">IFERROR R225*INDEX(rng.CostIndexMeans,MATCH(rng.ConstantYear,rng.CostIndexYear,0))/INDEX(rng.CostIndexMeans,MATCH(U225,rng.CostIndexYear,0))*(1+S225),"")</f>
        <v>20685940.754577</v>
      </c>
      <c r="X225" s="40" t="n">
        <v>40</v>
      </c>
      <c r="Y225" s="41" t="str">
        <f aca="false">IFERROR TEXT(INDEX(rng.ClassEDL,MATCH(H225,rng.ClassChoice,0)),"0")&amp;" Yrs    ","")</f>
        <v>45 Yrs    </v>
      </c>
      <c r="Z225" s="42" t="s">
        <v>71</v>
      </c>
      <c r="AA225" s="40"/>
      <c r="AB225" s="1"/>
      <c r="AC225" s="34"/>
      <c r="AD225" s="1" t="s">
        <v>69</v>
      </c>
      <c r="AE225" s="46"/>
      <c r="AF225" s="46" t="s">
        <v>558</v>
      </c>
      <c r="AG225" s="46"/>
      <c r="AH225" s="46"/>
      <c r="AI225" s="46"/>
      <c r="AJ225" s="46"/>
      <c r="AK225" s="46" t="s">
        <v>559</v>
      </c>
      <c r="AL225" s="46"/>
      <c r="AM225" s="46" t="s">
        <v>214</v>
      </c>
      <c r="AN225" s="46" t="s">
        <v>296</v>
      </c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1" t="s">
        <v>69</v>
      </c>
      <c r="BA225" s="16"/>
      <c r="BB225" s="34"/>
    </row>
    <row r="226" s="30" customFormat="true" ht="12" hidden="false" customHeight="false" outlineLevel="0" collapsed="false">
      <c r="B226" s="31" t="n">
        <f aca="false">1-NOT(ISBLANK(D226))*NOT(ISBLANK(F226))*NOT(ISBLANK(H226))*NOT(ISBLANK(J226))*NOT(ISBLANK(N226))*NOT(ISBLANK(U226))*NOT(ISBLANK(M226))*NOT(AND(ISBLANK(P226),ISBLANK(Q226)))*NOT(ISBLANK(Z226))</f>
        <v>0</v>
      </c>
      <c r="C226" s="32" t="n">
        <f aca="true">OFFSET(C226,-1,0)+1</f>
        <v>217</v>
      </c>
      <c r="D226" s="33" t="s">
        <v>280</v>
      </c>
      <c r="E226" s="1"/>
      <c r="F226" s="34" t="s">
        <v>545</v>
      </c>
      <c r="G226" s="1" t="s">
        <v>69</v>
      </c>
      <c r="H226" s="33" t="s">
        <v>546</v>
      </c>
      <c r="I226" s="1" t="s">
        <v>69</v>
      </c>
      <c r="J226" s="35" t="n">
        <v>4</v>
      </c>
      <c r="K226" s="34" t="s">
        <v>176</v>
      </c>
      <c r="L226" s="1" t="s">
        <v>69</v>
      </c>
      <c r="M226" s="36" t="s">
        <v>70</v>
      </c>
      <c r="N226" s="16" t="n">
        <v>2005</v>
      </c>
      <c r="O226" s="1"/>
      <c r="P226" s="37" t="n">
        <v>2900520.731</v>
      </c>
      <c r="Q226" s="37"/>
      <c r="R226" s="38" t="n">
        <f aca="false">IF(P226="",Q226,J226*P226)</f>
        <v>11602082.924</v>
      </c>
      <c r="S226" s="39" t="n">
        <v>0</v>
      </c>
      <c r="U226" s="16" t="n">
        <v>2013</v>
      </c>
      <c r="V226" s="38" t="n">
        <f aca="false">IFERROR R226*INDEX(rng.CostIndexMeans,MATCH(rng.ConstantYear,rng.CostIndexYear,0))/INDEX(rng.CostIndexMeans,MATCH(U226,rng.CostIndexYear,0))*(1+S226),"")</f>
        <v>12411564.4527034</v>
      </c>
      <c r="X226" s="40" t="n">
        <v>40</v>
      </c>
      <c r="Y226" s="41" t="str">
        <f aca="false">IFERROR TEXT(INDEX(rng.ClassEDL,MATCH(H226,rng.ClassChoice,0)),"0")&amp;" Yrs    ","")</f>
        <v>45 Yrs    </v>
      </c>
      <c r="Z226" s="42" t="s">
        <v>71</v>
      </c>
      <c r="AA226" s="40"/>
      <c r="AB226" s="1"/>
      <c r="AC226" s="34"/>
      <c r="AD226" s="1" t="s">
        <v>69</v>
      </c>
      <c r="AE226" s="46"/>
      <c r="AF226" s="46" t="s">
        <v>560</v>
      </c>
      <c r="AG226" s="46"/>
      <c r="AH226" s="46"/>
      <c r="AI226" s="46"/>
      <c r="AJ226" s="46"/>
      <c r="AK226" s="46" t="s">
        <v>561</v>
      </c>
      <c r="AL226" s="46"/>
      <c r="AM226" s="46" t="s">
        <v>208</v>
      </c>
      <c r="AN226" s="46" t="s">
        <v>97</v>
      </c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1" t="s">
        <v>69</v>
      </c>
      <c r="BA226" s="16"/>
      <c r="BB226" s="34"/>
    </row>
    <row r="227" s="30" customFormat="true" ht="12" hidden="false" customHeight="false" outlineLevel="0" collapsed="false">
      <c r="B227" s="31" t="n">
        <f aca="false">1-NOT(ISBLANK(D227))*NOT(ISBLANK(F227))*NOT(ISBLANK(H227))*NOT(ISBLANK(J227))*NOT(ISBLANK(N227))*NOT(ISBLANK(U227))*NOT(ISBLANK(M227))*NOT(AND(ISBLANK(P227),ISBLANK(Q227)))*NOT(ISBLANK(Z227))</f>
        <v>0</v>
      </c>
      <c r="C227" s="32" t="n">
        <f aca="true">OFFSET(C227,-1,0)+1</f>
        <v>218</v>
      </c>
      <c r="D227" s="33" t="s">
        <v>280</v>
      </c>
      <c r="E227" s="1"/>
      <c r="F227" s="34" t="s">
        <v>545</v>
      </c>
      <c r="G227" s="1" t="s">
        <v>69</v>
      </c>
      <c r="H227" s="33" t="s">
        <v>546</v>
      </c>
      <c r="I227" s="1" t="s">
        <v>69</v>
      </c>
      <c r="J227" s="35" t="n">
        <v>2</v>
      </c>
      <c r="K227" s="34" t="s">
        <v>89</v>
      </c>
      <c r="L227" s="1" t="s">
        <v>69</v>
      </c>
      <c r="M227" s="36" t="s">
        <v>70</v>
      </c>
      <c r="N227" s="16" t="n">
        <v>2006</v>
      </c>
      <c r="O227" s="1"/>
      <c r="P227" s="37" t="n">
        <v>2803836.7067</v>
      </c>
      <c r="Q227" s="37"/>
      <c r="R227" s="38" t="n">
        <f aca="false">IF(P227="",Q227,J227*P227)</f>
        <v>5607673.4134</v>
      </c>
      <c r="S227" s="39" t="n">
        <v>0</v>
      </c>
      <c r="U227" s="16" t="n">
        <v>2013</v>
      </c>
      <c r="V227" s="38" t="n">
        <f aca="false">IFERROR R227*INDEX(rng.CostIndexMeans,MATCH(rng.ConstantYear,rng.CostIndexYear,0))/INDEX(rng.CostIndexMeans,MATCH(U227,rng.CostIndexYear,0))*(1+S227),"")</f>
        <v>5998922.81894927</v>
      </c>
      <c r="X227" s="40" t="n">
        <v>40</v>
      </c>
      <c r="Y227" s="41" t="str">
        <f aca="false">IFERROR TEXT(INDEX(rng.ClassEDL,MATCH(H227,rng.ClassChoice,0)),"0")&amp;" Yrs    ","")</f>
        <v>45 Yrs    </v>
      </c>
      <c r="Z227" s="42" t="s">
        <v>71</v>
      </c>
      <c r="AA227" s="40"/>
      <c r="AB227" s="1"/>
      <c r="AC227" s="34"/>
      <c r="AD227" s="1" t="s">
        <v>69</v>
      </c>
      <c r="AE227" s="46"/>
      <c r="AF227" s="46" t="s">
        <v>562</v>
      </c>
      <c r="AG227" s="46"/>
      <c r="AH227" s="46"/>
      <c r="AI227" s="46"/>
      <c r="AJ227" s="46"/>
      <c r="AK227" s="46" t="s">
        <v>563</v>
      </c>
      <c r="AL227" s="46"/>
      <c r="AM227" s="46" t="s">
        <v>286</v>
      </c>
      <c r="AN227" s="46" t="s">
        <v>296</v>
      </c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1" t="s">
        <v>69</v>
      </c>
      <c r="BA227" s="16"/>
      <c r="BB227" s="34"/>
    </row>
    <row r="228" s="30" customFormat="true" ht="12" hidden="false" customHeight="false" outlineLevel="0" collapsed="false">
      <c r="B228" s="31" t="n">
        <f aca="false">1-NOT(ISBLANK(D228))*NOT(ISBLANK(F228))*NOT(ISBLANK(H228))*NOT(ISBLANK(J228))*NOT(ISBLANK(N228))*NOT(ISBLANK(U228))*NOT(ISBLANK(M228))*NOT(AND(ISBLANK(P228),ISBLANK(Q228)))*NOT(ISBLANK(Z228))</f>
        <v>0</v>
      </c>
      <c r="C228" s="32" t="n">
        <f aca="true">OFFSET(C228,-1,0)+1</f>
        <v>219</v>
      </c>
      <c r="D228" s="33" t="s">
        <v>280</v>
      </c>
      <c r="E228" s="1"/>
      <c r="F228" s="34" t="s">
        <v>490</v>
      </c>
      <c r="G228" s="1" t="s">
        <v>69</v>
      </c>
      <c r="H228" s="33" t="s">
        <v>564</v>
      </c>
      <c r="I228" s="1" t="s">
        <v>69</v>
      </c>
      <c r="J228" s="35" t="n">
        <v>48</v>
      </c>
      <c r="K228" s="34" t="s">
        <v>89</v>
      </c>
      <c r="L228" s="1" t="s">
        <v>69</v>
      </c>
      <c r="M228" s="36" t="s">
        <v>70</v>
      </c>
      <c r="N228" s="16" t="n">
        <v>2011</v>
      </c>
      <c r="O228" s="1"/>
      <c r="P228" s="37" t="n">
        <v>1067552.7691</v>
      </c>
      <c r="Q228" s="37"/>
      <c r="R228" s="38" t="n">
        <f aca="false">IF(P228="",Q228,J228*P228)</f>
        <v>51242532.9168</v>
      </c>
      <c r="S228" s="39" t="n">
        <v>0</v>
      </c>
      <c r="U228" s="16" t="n">
        <v>2013</v>
      </c>
      <c r="V228" s="38" t="n">
        <f aca="false">IFERROR R228*INDEX(rng.CostIndexMeans,MATCH(rng.ConstantYear,rng.CostIndexYear,0))/INDEX(rng.CostIndexMeans,MATCH(U228,rng.CostIndexYear,0))*(1+S228),"")</f>
        <v>54817743.0020787</v>
      </c>
      <c r="X228" s="40"/>
      <c r="Y228" s="41" t="str">
        <f aca="false">IFERROR TEXT(INDEX(rng.ClassEDL,MATCH(H228,rng.ClassChoice,0)),"0")&amp;" Yrs    ","")</f>
        <v>40 Yrs    </v>
      </c>
      <c r="Z228" s="42" t="s">
        <v>71</v>
      </c>
      <c r="AA228" s="40"/>
      <c r="AB228" s="1"/>
      <c r="AC228" s="34"/>
      <c r="AD228" s="1" t="s">
        <v>69</v>
      </c>
      <c r="AE228" s="46"/>
      <c r="AF228" s="46" t="s">
        <v>565</v>
      </c>
      <c r="AG228" s="46"/>
      <c r="AH228" s="46"/>
      <c r="AI228" s="46"/>
      <c r="AJ228" s="46"/>
      <c r="AK228" s="46" t="s">
        <v>566</v>
      </c>
      <c r="AL228" s="46"/>
      <c r="AM228" s="46" t="s">
        <v>286</v>
      </c>
      <c r="AN228" s="46" t="s">
        <v>209</v>
      </c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1" t="s">
        <v>69</v>
      </c>
      <c r="BA228" s="16"/>
      <c r="BB228" s="34"/>
    </row>
    <row r="229" s="30" customFormat="true" ht="12" hidden="false" customHeight="false" outlineLevel="0" collapsed="false">
      <c r="B229" s="31" t="n">
        <f aca="false">1-NOT(ISBLANK(D229))*NOT(ISBLANK(F229))*NOT(ISBLANK(H229))*NOT(ISBLANK(J229))*NOT(ISBLANK(N229))*NOT(ISBLANK(U229))*NOT(ISBLANK(M229))*NOT(AND(ISBLANK(P229),ISBLANK(Q229)))*NOT(ISBLANK(Z229))</f>
        <v>0</v>
      </c>
      <c r="C229" s="32" t="n">
        <f aca="true">OFFSET(C229,-1,0)+1</f>
        <v>220</v>
      </c>
      <c r="D229" s="33" t="s">
        <v>280</v>
      </c>
      <c r="E229" s="1"/>
      <c r="F229" s="34" t="s">
        <v>490</v>
      </c>
      <c r="G229" s="1" t="s">
        <v>69</v>
      </c>
      <c r="H229" s="33" t="s">
        <v>564</v>
      </c>
      <c r="I229" s="1" t="s">
        <v>69</v>
      </c>
      <c r="J229" s="35" t="n">
        <v>18</v>
      </c>
      <c r="K229" s="34" t="s">
        <v>89</v>
      </c>
      <c r="L229" s="1" t="s">
        <v>69</v>
      </c>
      <c r="M229" s="36" t="s">
        <v>70</v>
      </c>
      <c r="N229" s="16" t="n">
        <v>2013</v>
      </c>
      <c r="O229" s="1"/>
      <c r="P229" s="37" t="n">
        <v>1074266.9374</v>
      </c>
      <c r="Q229" s="37"/>
      <c r="R229" s="38" t="n">
        <f aca="false">IF(P229="",Q229,J229*P229)</f>
        <v>19336804.8732</v>
      </c>
      <c r="S229" s="39" t="n">
        <v>0</v>
      </c>
      <c r="U229" s="16" t="n">
        <v>2013</v>
      </c>
      <c r="V229" s="38" t="n">
        <f aca="false">IFERROR R229*INDEX(rng.CostIndexMeans,MATCH(rng.ConstantYear,rng.CostIndexYear,0))/INDEX(rng.CostIndexMeans,MATCH(U229,rng.CostIndexYear,0))*(1+S229),"")</f>
        <v>20685940.754363</v>
      </c>
      <c r="X229" s="40"/>
      <c r="Y229" s="41" t="str">
        <f aca="false">IFERROR TEXT(INDEX(rng.ClassEDL,MATCH(H229,rng.ClassChoice,0)),"0")&amp;" Yrs    ","")</f>
        <v>40 Yrs    </v>
      </c>
      <c r="Z229" s="42" t="s">
        <v>71</v>
      </c>
      <c r="AA229" s="40"/>
      <c r="AB229" s="1"/>
      <c r="AC229" s="34"/>
      <c r="AD229" s="1" t="s">
        <v>69</v>
      </c>
      <c r="AE229" s="46"/>
      <c r="AF229" s="46" t="s">
        <v>567</v>
      </c>
      <c r="AG229" s="46"/>
      <c r="AH229" s="46"/>
      <c r="AI229" s="46"/>
      <c r="AJ229" s="46"/>
      <c r="AK229" s="46" t="s">
        <v>568</v>
      </c>
      <c r="AL229" s="46"/>
      <c r="AM229" s="46" t="s">
        <v>208</v>
      </c>
      <c r="AN229" s="46" t="s">
        <v>86</v>
      </c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1" t="s">
        <v>69</v>
      </c>
      <c r="BA229" s="16"/>
      <c r="BB229" s="34"/>
    </row>
    <row r="230" s="30" customFormat="true" ht="12" hidden="false" customHeight="false" outlineLevel="0" collapsed="false">
      <c r="B230" s="31" t="n">
        <f aca="false">1-NOT(ISBLANK(D230))*NOT(ISBLANK(F230))*NOT(ISBLANK(H230))*NOT(ISBLANK(J230))*NOT(ISBLANK(N230))*NOT(ISBLANK(U230))*NOT(ISBLANK(M230))*NOT(AND(ISBLANK(P230),ISBLANK(Q230)))*NOT(ISBLANK(Z230))</f>
        <v>0</v>
      </c>
      <c r="C230" s="32" t="n">
        <f aca="true">OFFSET(C230,-1,0)+1</f>
        <v>221</v>
      </c>
      <c r="D230" s="33" t="s">
        <v>280</v>
      </c>
      <c r="E230" s="1"/>
      <c r="F230" s="34" t="s">
        <v>490</v>
      </c>
      <c r="G230" s="1" t="s">
        <v>69</v>
      </c>
      <c r="H230" s="33" t="s">
        <v>564</v>
      </c>
      <c r="I230" s="1" t="s">
        <v>69</v>
      </c>
      <c r="J230" s="35" t="n">
        <v>13</v>
      </c>
      <c r="K230" s="34" t="s">
        <v>89</v>
      </c>
      <c r="L230" s="1" t="s">
        <v>69</v>
      </c>
      <c r="M230" s="36" t="s">
        <v>70</v>
      </c>
      <c r="N230" s="16" t="n">
        <v>1999</v>
      </c>
      <c r="O230" s="1"/>
      <c r="P230" s="37" t="n">
        <v>818095.5908</v>
      </c>
      <c r="Q230" s="37"/>
      <c r="R230" s="38" t="n">
        <f aca="false">IF(P230="",Q230,J230*P230)</f>
        <v>10635242.6804</v>
      </c>
      <c r="S230" s="39" t="n">
        <v>0</v>
      </c>
      <c r="U230" s="16" t="n">
        <v>2013</v>
      </c>
      <c r="V230" s="38" t="n">
        <f aca="false">IFERROR R230*INDEX(rng.CostIndexMeans,MATCH(rng.ConstantYear,rng.CostIndexYear,0))/INDEX(rng.CostIndexMeans,MATCH(U230,rng.CostIndexYear,0))*(1+S230),"")</f>
        <v>11377267.4150494</v>
      </c>
      <c r="X230" s="40"/>
      <c r="Y230" s="41" t="str">
        <f aca="false">IFERROR TEXT(INDEX(rng.ClassEDL,MATCH(H230,rng.ClassChoice,0)),"0")&amp;" Yrs    ","")</f>
        <v>40 Yrs    </v>
      </c>
      <c r="Z230" s="42" t="s">
        <v>71</v>
      </c>
      <c r="AA230" s="40"/>
      <c r="AB230" s="1"/>
      <c r="AC230" s="34"/>
      <c r="AD230" s="1" t="s">
        <v>69</v>
      </c>
      <c r="AE230" s="46"/>
      <c r="AF230" s="46" t="s">
        <v>569</v>
      </c>
      <c r="AG230" s="46"/>
      <c r="AH230" s="46"/>
      <c r="AI230" s="46"/>
      <c r="AJ230" s="46"/>
      <c r="AK230" s="46" t="s">
        <v>570</v>
      </c>
      <c r="AL230" s="46"/>
      <c r="AM230" s="46" t="s">
        <v>214</v>
      </c>
      <c r="AN230" s="46" t="s">
        <v>97</v>
      </c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1" t="s">
        <v>69</v>
      </c>
      <c r="BA230" s="16"/>
      <c r="BB230" s="34"/>
    </row>
    <row r="231" s="30" customFormat="true" ht="12" hidden="false" customHeight="false" outlineLevel="0" collapsed="false">
      <c r="B231" s="31" t="n">
        <f aca="false">1-NOT(ISBLANK(D231))*NOT(ISBLANK(F231))*NOT(ISBLANK(H231))*NOT(ISBLANK(J231))*NOT(ISBLANK(N231))*NOT(ISBLANK(U231))*NOT(ISBLANK(M231))*NOT(AND(ISBLANK(P231),ISBLANK(Q231)))*NOT(ISBLANK(Z231))</f>
        <v>0</v>
      </c>
      <c r="C231" s="32" t="n">
        <f aca="true">OFFSET(C231,-1,0)+1</f>
        <v>222</v>
      </c>
      <c r="D231" s="33" t="s">
        <v>280</v>
      </c>
      <c r="E231" s="1"/>
      <c r="F231" s="34" t="s">
        <v>490</v>
      </c>
      <c r="G231" s="1" t="s">
        <v>69</v>
      </c>
      <c r="H231" s="33" t="s">
        <v>564</v>
      </c>
      <c r="I231" s="1" t="s">
        <v>69</v>
      </c>
      <c r="J231" s="35" t="n">
        <v>9</v>
      </c>
      <c r="K231" s="34" t="s">
        <v>176</v>
      </c>
      <c r="L231" s="1" t="s">
        <v>69</v>
      </c>
      <c r="M231" s="36" t="s">
        <v>70</v>
      </c>
      <c r="N231" s="16" t="n">
        <v>2003</v>
      </c>
      <c r="O231" s="1"/>
      <c r="P231" s="37" t="n">
        <v>1074266.9374</v>
      </c>
      <c r="Q231" s="37"/>
      <c r="R231" s="38" t="n">
        <f aca="false">IF(P231="",Q231,J231*P231)</f>
        <v>9668402.4366</v>
      </c>
      <c r="S231" s="39" t="n">
        <v>0</v>
      </c>
      <c r="U231" s="16" t="n">
        <v>2013</v>
      </c>
      <c r="V231" s="38" t="n">
        <f aca="false">IFERROR R231*INDEX(rng.CostIndexMeans,MATCH(rng.ConstantYear,rng.CostIndexYear,0))/INDEX(rng.CostIndexMeans,MATCH(U231,rng.CostIndexYear,0))*(1+S231),"")</f>
        <v>10342970.3771815</v>
      </c>
      <c r="X231" s="40"/>
      <c r="Y231" s="41" t="str">
        <f aca="false">IFERROR TEXT(INDEX(rng.ClassEDL,MATCH(H231,rng.ClassChoice,0)),"0")&amp;" Yrs    ","")</f>
        <v>40 Yrs    </v>
      </c>
      <c r="Z231" s="42" t="s">
        <v>71</v>
      </c>
      <c r="AA231" s="40"/>
      <c r="AB231" s="1"/>
      <c r="AC231" s="34"/>
      <c r="AD231" s="1" t="s">
        <v>69</v>
      </c>
      <c r="AE231" s="46"/>
      <c r="AF231" s="46" t="s">
        <v>571</v>
      </c>
      <c r="AG231" s="46"/>
      <c r="AH231" s="46"/>
      <c r="AI231" s="46"/>
      <c r="AJ231" s="46"/>
      <c r="AK231" s="46" t="s">
        <v>572</v>
      </c>
      <c r="AL231" s="46"/>
      <c r="AM231" s="46" t="s">
        <v>214</v>
      </c>
      <c r="AN231" s="46" t="s">
        <v>296</v>
      </c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1" t="s">
        <v>69</v>
      </c>
      <c r="BA231" s="16"/>
      <c r="BB231" s="34"/>
    </row>
    <row r="232" s="30" customFormat="true" ht="12" hidden="false" customHeight="false" outlineLevel="0" collapsed="false">
      <c r="B232" s="31" t="n">
        <f aca="false">1-NOT(ISBLANK(D232))*NOT(ISBLANK(F232))*NOT(ISBLANK(H232))*NOT(ISBLANK(J232))*NOT(ISBLANK(N232))*NOT(ISBLANK(U232))*NOT(ISBLANK(M232))*NOT(AND(ISBLANK(P232),ISBLANK(Q232)))*NOT(ISBLANK(Z232))</f>
        <v>0</v>
      </c>
      <c r="C232" s="32" t="n">
        <f aca="true">OFFSET(C232,-1,0)+1</f>
        <v>223</v>
      </c>
      <c r="D232" s="33" t="s">
        <v>280</v>
      </c>
      <c r="E232" s="1"/>
      <c r="F232" s="34" t="s">
        <v>490</v>
      </c>
      <c r="G232" s="1" t="s">
        <v>69</v>
      </c>
      <c r="H232" s="33" t="s">
        <v>564</v>
      </c>
      <c r="I232" s="1" t="s">
        <v>69</v>
      </c>
      <c r="J232" s="35" t="n">
        <v>2</v>
      </c>
      <c r="K232" s="34" t="s">
        <v>176</v>
      </c>
      <c r="L232" s="1" t="s">
        <v>69</v>
      </c>
      <c r="M232" s="36" t="s">
        <v>70</v>
      </c>
      <c r="N232" s="16" t="n">
        <v>2005</v>
      </c>
      <c r="O232" s="1"/>
      <c r="P232" s="37" t="n">
        <v>966840.2437</v>
      </c>
      <c r="Q232" s="37"/>
      <c r="R232" s="38" t="n">
        <f aca="false">IF(P232="",Q232,J232*P232)</f>
        <v>1933680.4874</v>
      </c>
      <c r="S232" s="39" t="n">
        <v>0</v>
      </c>
      <c r="U232" s="16" t="n">
        <v>2013</v>
      </c>
      <c r="V232" s="38" t="n">
        <f aca="false">IFERROR R232*INDEX(rng.CostIndexMeans,MATCH(rng.ConstantYear,rng.CostIndexYear,0))/INDEX(rng.CostIndexMeans,MATCH(U232,rng.CostIndexYear,0))*(1+S232),"")</f>
        <v>2068594.07552188</v>
      </c>
      <c r="X232" s="40"/>
      <c r="Y232" s="41" t="str">
        <f aca="false">IFERROR TEXT(INDEX(rng.ClassEDL,MATCH(H232,rng.ClassChoice,0)),"0")&amp;" Yrs    ","")</f>
        <v>40 Yrs    </v>
      </c>
      <c r="Z232" s="42" t="s">
        <v>71</v>
      </c>
      <c r="AA232" s="40"/>
      <c r="AB232" s="1"/>
      <c r="AC232" s="34"/>
      <c r="AD232" s="1" t="s">
        <v>69</v>
      </c>
      <c r="AE232" s="46"/>
      <c r="AF232" s="46" t="s">
        <v>573</v>
      </c>
      <c r="AG232" s="46"/>
      <c r="AH232" s="46"/>
      <c r="AI232" s="46"/>
      <c r="AJ232" s="46"/>
      <c r="AK232" s="46" t="s">
        <v>574</v>
      </c>
      <c r="AL232" s="46"/>
      <c r="AM232" s="46" t="s">
        <v>214</v>
      </c>
      <c r="AN232" s="46" t="s">
        <v>83</v>
      </c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1" t="s">
        <v>69</v>
      </c>
      <c r="BA232" s="16"/>
      <c r="BB232" s="34"/>
    </row>
    <row r="233" s="30" customFormat="true" ht="12" hidden="false" customHeight="false" outlineLevel="0" collapsed="false">
      <c r="B233" s="31" t="n">
        <f aca="false">1-NOT(ISBLANK(D233))*NOT(ISBLANK(F233))*NOT(ISBLANK(H233))*NOT(ISBLANK(J233))*NOT(ISBLANK(N233))*NOT(ISBLANK(U233))*NOT(ISBLANK(M233))*NOT(AND(ISBLANK(P233),ISBLANK(Q233)))*NOT(ISBLANK(Z233))</f>
        <v>0</v>
      </c>
      <c r="C233" s="32" t="n">
        <f aca="true">OFFSET(C233,-1,0)+1</f>
        <v>224</v>
      </c>
      <c r="D233" s="33" t="s">
        <v>280</v>
      </c>
      <c r="E233" s="1"/>
      <c r="F233" s="34" t="s">
        <v>490</v>
      </c>
      <c r="G233" s="1" t="s">
        <v>69</v>
      </c>
      <c r="H233" s="33" t="s">
        <v>564</v>
      </c>
      <c r="I233" s="1" t="s">
        <v>69</v>
      </c>
      <c r="J233" s="35" t="n">
        <v>2</v>
      </c>
      <c r="K233" s="34" t="s">
        <v>89</v>
      </c>
      <c r="L233" s="1" t="s">
        <v>69</v>
      </c>
      <c r="M233" s="36" t="s">
        <v>70</v>
      </c>
      <c r="N233" s="16" t="n">
        <v>2008</v>
      </c>
      <c r="O233" s="1"/>
      <c r="P233" s="37" t="n">
        <v>1305.2343</v>
      </c>
      <c r="Q233" s="37"/>
      <c r="R233" s="38" t="n">
        <f aca="false">IF(P233="",Q233,J233*P233)</f>
        <v>2610.4686</v>
      </c>
      <c r="S233" s="39" t="n">
        <v>0</v>
      </c>
      <c r="U233" s="16" t="n">
        <v>2013</v>
      </c>
      <c r="V233" s="38" t="n">
        <f aca="false">IFERROR R233*INDEX(rng.CostIndexMeans,MATCH(rng.ConstantYear,rng.CostIndexYear,0))/INDEX(rng.CostIndexMeans,MATCH(U233,rng.CostIndexYear,0))*(1+S233),"")</f>
        <v>2792.60193991856</v>
      </c>
      <c r="X233" s="40"/>
      <c r="Y233" s="41" t="str">
        <f aca="false">IFERROR TEXT(INDEX(rng.ClassEDL,MATCH(H233,rng.ClassChoice,0)),"0")&amp;" Yrs    ","")</f>
        <v>40 Yrs    </v>
      </c>
      <c r="Z233" s="42" t="s">
        <v>71</v>
      </c>
      <c r="AA233" s="40"/>
      <c r="AB233" s="1"/>
      <c r="AC233" s="34"/>
      <c r="AD233" s="1" t="s">
        <v>69</v>
      </c>
      <c r="AE233" s="46"/>
      <c r="AF233" s="46" t="s">
        <v>575</v>
      </c>
      <c r="AG233" s="46"/>
      <c r="AH233" s="46"/>
      <c r="AI233" s="46"/>
      <c r="AJ233" s="46"/>
      <c r="AK233" s="46" t="s">
        <v>576</v>
      </c>
      <c r="AL233" s="46"/>
      <c r="AM233" s="46" t="s">
        <v>208</v>
      </c>
      <c r="AN233" s="46" t="s">
        <v>86</v>
      </c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1" t="s">
        <v>69</v>
      </c>
      <c r="BA233" s="16"/>
      <c r="BB233" s="34"/>
    </row>
    <row r="234" s="30" customFormat="true" ht="12" hidden="false" customHeight="false" outlineLevel="0" collapsed="false">
      <c r="B234" s="31" t="n">
        <f aca="false">1-NOT(ISBLANK(D234))*NOT(ISBLANK(F234))*NOT(ISBLANK(H234))*NOT(ISBLANK(J234))*NOT(ISBLANK(N234))*NOT(ISBLANK(U234))*NOT(ISBLANK(M234))*NOT(AND(ISBLANK(P234),ISBLANK(Q234)))*NOT(ISBLANK(Z234))</f>
        <v>0</v>
      </c>
      <c r="C234" s="32" t="n">
        <f aca="true">OFFSET(C234,-1,0)+1</f>
        <v>225</v>
      </c>
      <c r="D234" s="33" t="s">
        <v>280</v>
      </c>
      <c r="E234" s="1"/>
      <c r="F234" s="34" t="s">
        <v>577</v>
      </c>
      <c r="G234" s="1" t="s">
        <v>69</v>
      </c>
      <c r="H234" s="33" t="s">
        <v>578</v>
      </c>
      <c r="I234" s="1" t="s">
        <v>69</v>
      </c>
      <c r="J234" s="35" t="n">
        <v>2</v>
      </c>
      <c r="K234" s="34" t="s">
        <v>89</v>
      </c>
      <c r="L234" s="1" t="s">
        <v>69</v>
      </c>
      <c r="M234" s="36" t="s">
        <v>70</v>
      </c>
      <c r="N234" s="16" t="n">
        <v>1999</v>
      </c>
      <c r="O234" s="1"/>
      <c r="P234" s="37" t="n">
        <v>159528.6402</v>
      </c>
      <c r="Q234" s="37"/>
      <c r="R234" s="38" t="n">
        <f aca="false">IF(P234="",Q234,J234*P234)</f>
        <v>319057.2804</v>
      </c>
      <c r="S234" s="39" t="n">
        <v>0</v>
      </c>
      <c r="U234" s="16" t="n">
        <v>2013</v>
      </c>
      <c r="V234" s="38" t="n">
        <f aca="false">IFERROR R234*INDEX(rng.CostIndexMeans,MATCH(rng.ConstantYear,rng.CostIndexYear,0))/INDEX(rng.CostIndexMeans,MATCH(U234,rng.CostIndexYear,0))*(1+S234),"")</f>
        <v>341318.022438645</v>
      </c>
      <c r="X234" s="40" t="n">
        <v>20</v>
      </c>
      <c r="Y234" s="41" t="str">
        <f aca="false">IFERROR TEXT(INDEX(rng.ClassEDL,MATCH(H234,rng.ClassChoice,0)),"0")&amp;" Yrs    ","")</f>
        <v>5 Yrs    </v>
      </c>
      <c r="Z234" s="42" t="s">
        <v>71</v>
      </c>
      <c r="AA234" s="40"/>
      <c r="AB234" s="1"/>
      <c r="AC234" s="34"/>
      <c r="AD234" s="1" t="s">
        <v>69</v>
      </c>
      <c r="AE234" s="46"/>
      <c r="AF234" s="46" t="s">
        <v>579</v>
      </c>
      <c r="AG234" s="46"/>
      <c r="AH234" s="46"/>
      <c r="AI234" s="46"/>
      <c r="AJ234" s="46"/>
      <c r="AK234" s="46" t="s">
        <v>580</v>
      </c>
      <c r="AL234" s="46"/>
      <c r="AM234" s="46" t="s">
        <v>79</v>
      </c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1" t="s">
        <v>69</v>
      </c>
      <c r="BA234" s="16"/>
      <c r="BB234" s="34"/>
    </row>
    <row r="235" s="30" customFormat="true" ht="12" hidden="false" customHeight="false" outlineLevel="0" collapsed="false">
      <c r="B235" s="31" t="n">
        <f aca="false">1-NOT(ISBLANK(D235))*NOT(ISBLANK(F235))*NOT(ISBLANK(H235))*NOT(ISBLANK(J235))*NOT(ISBLANK(N235))*NOT(ISBLANK(U235))*NOT(ISBLANK(M235))*NOT(AND(ISBLANK(P235),ISBLANK(Q235)))*NOT(ISBLANK(Z235))</f>
        <v>0</v>
      </c>
      <c r="C235" s="32" t="n">
        <f aca="true">OFFSET(C235,-1,0)+1</f>
        <v>226</v>
      </c>
      <c r="D235" s="33" t="s">
        <v>280</v>
      </c>
      <c r="E235" s="1"/>
      <c r="F235" s="34" t="s">
        <v>581</v>
      </c>
      <c r="G235" s="1" t="s">
        <v>69</v>
      </c>
      <c r="H235" s="33" t="s">
        <v>582</v>
      </c>
      <c r="I235" s="1" t="s">
        <v>69</v>
      </c>
      <c r="J235" s="35" t="n">
        <v>129</v>
      </c>
      <c r="K235" s="34" t="s">
        <v>76</v>
      </c>
      <c r="L235" s="1" t="s">
        <v>69</v>
      </c>
      <c r="M235" s="36" t="s">
        <v>70</v>
      </c>
      <c r="N235" s="16" t="n">
        <v>2009</v>
      </c>
      <c r="O235" s="1"/>
      <c r="P235" s="37" t="n">
        <v>3989.0181</v>
      </c>
      <c r="Q235" s="37"/>
      <c r="R235" s="38" t="n">
        <f aca="false">IF(P235="",Q235,J235*P235)</f>
        <v>514583.3349</v>
      </c>
      <c r="S235" s="39" t="n">
        <v>0.1</v>
      </c>
      <c r="U235" s="16" t="n">
        <v>2009</v>
      </c>
      <c r="V235" s="38" t="n">
        <f aca="false">IFERROR R235*INDEX(rng.CostIndexMeans,MATCH(rng.ConstantYear,rng.CostIndexYear,0))/INDEX(rng.CostIndexMeans,MATCH(U235,rng.CostIndexYear,0))*(1+S235),"")</f>
        <v>692979.021536668</v>
      </c>
      <c r="X235" s="40"/>
      <c r="Y235" s="41" t="str">
        <f aca="false">IFERROR TEXT(INDEX(rng.ClassEDL,MATCH(H235,rng.ClassChoice,0)),"0")&amp;" Yrs    ","")</f>
        <v>20 Yrs    </v>
      </c>
      <c r="Z235" s="42" t="s">
        <v>71</v>
      </c>
      <c r="AA235" s="40"/>
      <c r="AB235" s="1"/>
      <c r="AC235" s="34"/>
      <c r="AD235" s="1" t="s">
        <v>69</v>
      </c>
      <c r="AE235" s="46"/>
      <c r="AF235" s="46" t="s">
        <v>583</v>
      </c>
      <c r="AG235" s="46"/>
      <c r="AH235" s="46"/>
      <c r="AI235" s="46"/>
      <c r="AJ235" s="46"/>
      <c r="AK235" s="46" t="s">
        <v>584</v>
      </c>
      <c r="AL235" s="46"/>
      <c r="AM235" s="46" t="s">
        <v>214</v>
      </c>
      <c r="AN235" s="46" t="s">
        <v>83</v>
      </c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1" t="s">
        <v>69</v>
      </c>
      <c r="BA235" s="16"/>
      <c r="BB235" s="34"/>
    </row>
    <row r="236" s="30" customFormat="true" ht="12" hidden="false" customHeight="false" outlineLevel="0" collapsed="false">
      <c r="B236" s="31" t="n">
        <f aca="false">1-NOT(ISBLANK(D236))*NOT(ISBLANK(F236))*NOT(ISBLANK(H236))*NOT(ISBLANK(J236))*NOT(ISBLANK(N236))*NOT(ISBLANK(U236))*NOT(ISBLANK(M236))*NOT(AND(ISBLANK(P236),ISBLANK(Q236)))*NOT(ISBLANK(Z236))</f>
        <v>0</v>
      </c>
      <c r="C236" s="32" t="n">
        <f aca="true">OFFSET(C236,-1,0)+1</f>
        <v>227</v>
      </c>
      <c r="D236" s="33" t="s">
        <v>280</v>
      </c>
      <c r="E236" s="1"/>
      <c r="F236" s="34" t="s">
        <v>585</v>
      </c>
      <c r="G236" s="1" t="s">
        <v>69</v>
      </c>
      <c r="H236" s="33" t="s">
        <v>586</v>
      </c>
      <c r="I236" s="1" t="s">
        <v>69</v>
      </c>
      <c r="J236" s="35" t="n">
        <v>44</v>
      </c>
      <c r="K236" s="34" t="s">
        <v>76</v>
      </c>
      <c r="L236" s="1" t="s">
        <v>69</v>
      </c>
      <c r="M236" s="36" t="s">
        <v>70</v>
      </c>
      <c r="N236" s="16" t="n">
        <v>1999</v>
      </c>
      <c r="O236" s="1"/>
      <c r="P236" s="37" t="n">
        <v>54487.3692</v>
      </c>
      <c r="Q236" s="37"/>
      <c r="R236" s="38" t="n">
        <f aca="false">IF(P236="",Q236,J236*P236)</f>
        <v>2397444.2448</v>
      </c>
      <c r="S236" s="39" t="n">
        <v>0.1</v>
      </c>
      <c r="U236" s="16" t="n">
        <v>1999</v>
      </c>
      <c r="V236" s="38" t="n">
        <f aca="false">IFERROR R236*INDEX(rng.CostIndexMeans,MATCH(rng.ConstantYear,rng.CostIndexYear,0))/INDEX(rng.CostIndexMeans,MATCH(U236,rng.CostIndexYear,0))*(1+S236),"")</f>
        <v>4861196.07800455</v>
      </c>
      <c r="X236" s="40"/>
      <c r="Y236" s="41" t="str">
        <f aca="false">IFERROR TEXT(INDEX(rng.ClassEDL,MATCH(H236,rng.ClassChoice,0)),"0")&amp;" Yrs    ","")</f>
        <v>20 Yrs    </v>
      </c>
      <c r="Z236" s="42" t="s">
        <v>71</v>
      </c>
      <c r="AA236" s="40"/>
      <c r="AB236" s="1"/>
      <c r="AC236" s="34"/>
      <c r="AD236" s="1" t="s">
        <v>69</v>
      </c>
      <c r="AE236" s="46"/>
      <c r="AF236" s="46" t="s">
        <v>587</v>
      </c>
      <c r="AG236" s="46"/>
      <c r="AH236" s="46"/>
      <c r="AI236" s="46"/>
      <c r="AJ236" s="46"/>
      <c r="AK236" s="46" t="s">
        <v>588</v>
      </c>
      <c r="AL236" s="46"/>
      <c r="AM236" s="46" t="s">
        <v>214</v>
      </c>
      <c r="AN236" s="46" t="s">
        <v>296</v>
      </c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1" t="s">
        <v>69</v>
      </c>
      <c r="BA236" s="16"/>
      <c r="BB236" s="34"/>
    </row>
    <row r="237" s="30" customFormat="true" ht="12" hidden="false" customHeight="false" outlineLevel="0" collapsed="false">
      <c r="B237" s="31" t="n">
        <f aca="false">1-NOT(ISBLANK(D237))*NOT(ISBLANK(F237))*NOT(ISBLANK(H237))*NOT(ISBLANK(J237))*NOT(ISBLANK(N237))*NOT(ISBLANK(U237))*NOT(ISBLANK(M237))*NOT(AND(ISBLANK(P237),ISBLANK(Q237)))*NOT(ISBLANK(Z237))</f>
        <v>0</v>
      </c>
      <c r="C237" s="32" t="n">
        <f aca="true">OFFSET(C237,-1,0)+1</f>
        <v>228</v>
      </c>
      <c r="D237" s="33" t="s">
        <v>280</v>
      </c>
      <c r="E237" s="1"/>
      <c r="F237" s="34" t="s">
        <v>585</v>
      </c>
      <c r="G237" s="1" t="s">
        <v>69</v>
      </c>
      <c r="H237" s="33" t="s">
        <v>586</v>
      </c>
      <c r="I237" s="1" t="s">
        <v>69</v>
      </c>
      <c r="J237" s="35" t="n">
        <v>11</v>
      </c>
      <c r="K237" s="34" t="s">
        <v>76</v>
      </c>
      <c r="L237" s="1" t="s">
        <v>69</v>
      </c>
      <c r="M237" s="36" t="s">
        <v>70</v>
      </c>
      <c r="N237" s="16" t="n">
        <v>2001</v>
      </c>
      <c r="O237" s="1"/>
      <c r="P237" s="37" t="n">
        <v>58450.7645</v>
      </c>
      <c r="Q237" s="37"/>
      <c r="R237" s="38" t="n">
        <f aca="false">IF(P237="",Q237,J237*P237)</f>
        <v>642958.4095</v>
      </c>
      <c r="S237" s="39" t="n">
        <v>0.1</v>
      </c>
      <c r="U237" s="16" t="n">
        <v>2001</v>
      </c>
      <c r="V237" s="38" t="n">
        <f aca="false">IFERROR R237*INDEX(rng.CostIndexMeans,MATCH(rng.ConstantYear,rng.CostIndexYear,0))/INDEX(rng.CostIndexMeans,MATCH(U237,rng.CostIndexYear,0))*(1+S237),"")</f>
        <v>1241156.4445617</v>
      </c>
      <c r="X237" s="40"/>
      <c r="Y237" s="41" t="str">
        <f aca="false">IFERROR TEXT(INDEX(rng.ClassEDL,MATCH(H237,rng.ClassChoice,0)),"0")&amp;" Yrs    ","")</f>
        <v>20 Yrs    </v>
      </c>
      <c r="Z237" s="42" t="s">
        <v>71</v>
      </c>
      <c r="AA237" s="40"/>
      <c r="AB237" s="1"/>
      <c r="AC237" s="34"/>
      <c r="AD237" s="1" t="s">
        <v>69</v>
      </c>
      <c r="AE237" s="46"/>
      <c r="AF237" s="46" t="s">
        <v>589</v>
      </c>
      <c r="AG237" s="46"/>
      <c r="AH237" s="46"/>
      <c r="AI237" s="46"/>
      <c r="AJ237" s="46"/>
      <c r="AK237" s="46" t="s">
        <v>590</v>
      </c>
      <c r="AL237" s="46"/>
      <c r="AM237" s="46" t="s">
        <v>208</v>
      </c>
      <c r="AN237" s="46" t="s">
        <v>209</v>
      </c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1" t="s">
        <v>69</v>
      </c>
      <c r="BA237" s="16"/>
      <c r="BB237" s="34"/>
    </row>
    <row r="238" s="30" customFormat="true" ht="12" hidden="false" customHeight="false" outlineLevel="0" collapsed="false">
      <c r="B238" s="31" t="n">
        <f aca="false">1-NOT(ISBLANK(D238))*NOT(ISBLANK(F238))*NOT(ISBLANK(H238))*NOT(ISBLANK(J238))*NOT(ISBLANK(N238))*NOT(ISBLANK(U238))*NOT(ISBLANK(M238))*NOT(AND(ISBLANK(P238),ISBLANK(Q238)))*NOT(ISBLANK(Z238))</f>
        <v>0</v>
      </c>
      <c r="C238" s="32" t="n">
        <f aca="true">OFFSET(C238,-1,0)+1</f>
        <v>229</v>
      </c>
      <c r="D238" s="33" t="s">
        <v>280</v>
      </c>
      <c r="E238" s="1"/>
      <c r="F238" s="34" t="s">
        <v>585</v>
      </c>
      <c r="G238" s="1" t="s">
        <v>69</v>
      </c>
      <c r="H238" s="33" t="s">
        <v>586</v>
      </c>
      <c r="I238" s="1" t="s">
        <v>69</v>
      </c>
      <c r="J238" s="35" t="n">
        <v>7</v>
      </c>
      <c r="K238" s="34" t="s">
        <v>76</v>
      </c>
      <c r="L238" s="1" t="s">
        <v>69</v>
      </c>
      <c r="M238" s="36" t="s">
        <v>70</v>
      </c>
      <c r="N238" s="16" t="n">
        <v>2003</v>
      </c>
      <c r="O238" s="1"/>
      <c r="P238" s="37" t="n">
        <v>54592.206</v>
      </c>
      <c r="Q238" s="37"/>
      <c r="R238" s="38" t="n">
        <f aca="false">IF(P238="",Q238,J238*P238)</f>
        <v>382145.442</v>
      </c>
      <c r="S238" s="39" t="n">
        <v>0.1</v>
      </c>
      <c r="U238" s="16" t="n">
        <v>2003</v>
      </c>
      <c r="V238" s="38" t="n">
        <f aca="false">IFERROR R238*INDEX(rng.CostIndexMeans,MATCH(rng.ConstantYear,rng.CostIndexYear,0))/INDEX(rng.CostIndexMeans,MATCH(U238,rng.CostIndexYear,0))*(1+S238),"")</f>
        <v>692979.015287563</v>
      </c>
      <c r="X238" s="40"/>
      <c r="Y238" s="41" t="str">
        <f aca="false">IFERROR TEXT(INDEX(rng.ClassEDL,MATCH(H238,rng.ClassChoice,0)),"0")&amp;" Yrs    ","")</f>
        <v>20 Yrs    </v>
      </c>
      <c r="Z238" s="42" t="s">
        <v>71</v>
      </c>
      <c r="AA238" s="40"/>
      <c r="AB238" s="1"/>
      <c r="AC238" s="34"/>
      <c r="AD238" s="1" t="s">
        <v>69</v>
      </c>
      <c r="AE238" s="46"/>
      <c r="AF238" s="46" t="s">
        <v>591</v>
      </c>
      <c r="AG238" s="46"/>
      <c r="AH238" s="46"/>
      <c r="AI238" s="46"/>
      <c r="AJ238" s="46"/>
      <c r="AK238" s="46" t="s">
        <v>592</v>
      </c>
      <c r="AL238" s="46"/>
      <c r="AM238" s="46" t="s">
        <v>208</v>
      </c>
      <c r="AN238" s="46" t="s">
        <v>83</v>
      </c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1" t="s">
        <v>69</v>
      </c>
      <c r="BA238" s="16"/>
      <c r="BB238" s="34"/>
    </row>
    <row r="239" s="30" customFormat="true" ht="12" hidden="false" customHeight="false" outlineLevel="0" collapsed="false">
      <c r="B239" s="31" t="n">
        <f aca="false">1-NOT(ISBLANK(D239))*NOT(ISBLANK(F239))*NOT(ISBLANK(H239))*NOT(ISBLANK(J239))*NOT(ISBLANK(N239))*NOT(ISBLANK(U239))*NOT(ISBLANK(M239))*NOT(AND(ISBLANK(P239),ISBLANK(Q239)))*NOT(ISBLANK(Z239))</f>
        <v>0</v>
      </c>
      <c r="C239" s="32" t="n">
        <f aca="true">OFFSET(C239,-1,0)+1</f>
        <v>230</v>
      </c>
      <c r="D239" s="33" t="s">
        <v>280</v>
      </c>
      <c r="E239" s="1"/>
      <c r="F239" s="34" t="s">
        <v>585</v>
      </c>
      <c r="G239" s="1" t="s">
        <v>69</v>
      </c>
      <c r="H239" s="33" t="s">
        <v>586</v>
      </c>
      <c r="I239" s="1" t="s">
        <v>69</v>
      </c>
      <c r="J239" s="35" t="n">
        <v>6</v>
      </c>
      <c r="K239" s="34" t="s">
        <v>76</v>
      </c>
      <c r="L239" s="1" t="s">
        <v>69</v>
      </c>
      <c r="M239" s="36" t="s">
        <v>70</v>
      </c>
      <c r="N239" s="16" t="n">
        <v>2008</v>
      </c>
      <c r="O239" s="1"/>
      <c r="P239" s="37" t="n">
        <v>55692.523</v>
      </c>
      <c r="Q239" s="37"/>
      <c r="R239" s="38" t="n">
        <f aca="false">IF(P239="",Q239,J239*P239)</f>
        <v>334155.138</v>
      </c>
      <c r="S239" s="39" t="n">
        <v>0.1</v>
      </c>
      <c r="U239" s="16" t="n">
        <v>2008</v>
      </c>
      <c r="V239" s="38" t="n">
        <f aca="false">IFERROR R239*INDEX(rng.CostIndexMeans,MATCH(rng.ConstantYear,rng.CostIndexYear,0))/INDEX(rng.CostIndexMeans,MATCH(U239,rng.CostIndexYear,0))*(1+S239),"")</f>
        <v>465433.666715553</v>
      </c>
      <c r="X239" s="40"/>
      <c r="Y239" s="41" t="str">
        <f aca="false">IFERROR TEXT(INDEX(rng.ClassEDL,MATCH(H239,rng.ClassChoice,0)),"0")&amp;" Yrs    ","")</f>
        <v>20 Yrs    </v>
      </c>
      <c r="Z239" s="42" t="s">
        <v>71</v>
      </c>
      <c r="AA239" s="40"/>
      <c r="AB239" s="1"/>
      <c r="AC239" s="34"/>
      <c r="AD239" s="1" t="s">
        <v>69</v>
      </c>
      <c r="AE239" s="46"/>
      <c r="AF239" s="46" t="s">
        <v>593</v>
      </c>
      <c r="AG239" s="46"/>
      <c r="AH239" s="46"/>
      <c r="AI239" s="46"/>
      <c r="AJ239" s="46"/>
      <c r="AK239" s="46" t="s">
        <v>594</v>
      </c>
      <c r="AL239" s="46"/>
      <c r="AM239" s="46" t="s">
        <v>208</v>
      </c>
      <c r="AN239" s="46" t="s">
        <v>86</v>
      </c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1" t="s">
        <v>69</v>
      </c>
      <c r="BA239" s="16"/>
      <c r="BB239" s="34"/>
    </row>
    <row r="240" s="30" customFormat="true" ht="12" hidden="false" customHeight="false" outlineLevel="0" collapsed="false">
      <c r="B240" s="31" t="n">
        <f aca="false">1-NOT(ISBLANK(D240))*NOT(ISBLANK(F240))*NOT(ISBLANK(H240))*NOT(ISBLANK(J240))*NOT(ISBLANK(N240))*NOT(ISBLANK(U240))*NOT(ISBLANK(M240))*NOT(AND(ISBLANK(P240),ISBLANK(Q240)))*NOT(ISBLANK(Z240))</f>
        <v>0</v>
      </c>
      <c r="C240" s="32" t="n">
        <f aca="true">OFFSET(C240,-1,0)+1</f>
        <v>231</v>
      </c>
      <c r="D240" s="33" t="s">
        <v>280</v>
      </c>
      <c r="E240" s="1"/>
      <c r="F240" s="34" t="s">
        <v>585</v>
      </c>
      <c r="G240" s="1" t="s">
        <v>69</v>
      </c>
      <c r="H240" s="33" t="s">
        <v>586</v>
      </c>
      <c r="I240" s="1" t="s">
        <v>69</v>
      </c>
      <c r="J240" s="35" t="n">
        <v>2</v>
      </c>
      <c r="K240" s="34" t="s">
        <v>76</v>
      </c>
      <c r="L240" s="1" t="s">
        <v>69</v>
      </c>
      <c r="M240" s="36" t="s">
        <v>70</v>
      </c>
      <c r="N240" s="16" t="n">
        <v>2004</v>
      </c>
      <c r="O240" s="1"/>
      <c r="P240" s="37" t="n">
        <v>55574.1554</v>
      </c>
      <c r="Q240" s="37"/>
      <c r="R240" s="38" t="n">
        <f aca="false">IF(P240="",Q240,J240*P240)</f>
        <v>111148.3108</v>
      </c>
      <c r="S240" s="39" t="n">
        <v>0.1</v>
      </c>
      <c r="U240" s="16" t="n">
        <v>2004</v>
      </c>
      <c r="V240" s="38" t="n">
        <f aca="false">IFERROR R240*INDEX(rng.CostIndexMeans,MATCH(rng.ConstantYear,rng.CostIndexYear,0))/INDEX(rng.CostIndexMeans,MATCH(U240,rng.CostIndexYear,0))*(1+S240),"")</f>
        <v>196516.437306698</v>
      </c>
      <c r="X240" s="40"/>
      <c r="Y240" s="41" t="str">
        <f aca="false">IFERROR TEXT(INDEX(rng.ClassEDL,MATCH(H240,rng.ClassChoice,0)),"0")&amp;" Yrs    ","")</f>
        <v>20 Yrs    </v>
      </c>
      <c r="Z240" s="42" t="s">
        <v>71</v>
      </c>
      <c r="AA240" s="40"/>
      <c r="AB240" s="1"/>
      <c r="AC240" s="34"/>
      <c r="AD240" s="1" t="s">
        <v>69</v>
      </c>
      <c r="AE240" s="46"/>
      <c r="AF240" s="46" t="s">
        <v>595</v>
      </c>
      <c r="AG240" s="46"/>
      <c r="AH240" s="46"/>
      <c r="AI240" s="46"/>
      <c r="AJ240" s="46"/>
      <c r="AK240" s="46" t="s">
        <v>596</v>
      </c>
      <c r="AL240" s="46"/>
      <c r="AM240" s="46" t="s">
        <v>286</v>
      </c>
      <c r="AN240" s="46" t="s">
        <v>209</v>
      </c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1" t="s">
        <v>69</v>
      </c>
      <c r="BA240" s="16"/>
      <c r="BB240" s="34"/>
    </row>
    <row r="241" s="30" customFormat="true" ht="12" hidden="false" customHeight="false" outlineLevel="0" collapsed="false">
      <c r="B241" s="31" t="n">
        <f aca="false">1-NOT(ISBLANK(D241))*NOT(ISBLANK(F241))*NOT(ISBLANK(H241))*NOT(ISBLANK(J241))*NOT(ISBLANK(N241))*NOT(ISBLANK(U241))*NOT(ISBLANK(M241))*NOT(AND(ISBLANK(P241),ISBLANK(Q241)))*NOT(ISBLANK(Z241))</f>
        <v>0</v>
      </c>
      <c r="C241" s="32" t="n">
        <f aca="true">OFFSET(C241,-1,0)+1</f>
        <v>232</v>
      </c>
      <c r="D241" s="33" t="s">
        <v>280</v>
      </c>
      <c r="E241" s="1"/>
      <c r="F241" s="34" t="s">
        <v>224</v>
      </c>
      <c r="G241" s="1" t="s">
        <v>69</v>
      </c>
      <c r="H241" s="33" t="s">
        <v>225</v>
      </c>
      <c r="I241" s="1" t="s">
        <v>69</v>
      </c>
      <c r="J241" s="35" t="n">
        <v>90</v>
      </c>
      <c r="K241" s="34" t="s">
        <v>89</v>
      </c>
      <c r="L241" s="1" t="s">
        <v>69</v>
      </c>
      <c r="M241" s="36" t="s">
        <v>70</v>
      </c>
      <c r="N241" s="16" t="n">
        <v>1999</v>
      </c>
      <c r="O241" s="1"/>
      <c r="P241" s="37" t="n">
        <v>343765.42</v>
      </c>
      <c r="Q241" s="37"/>
      <c r="R241" s="38" t="n">
        <f aca="false">IF(P241="",Q241,J241*P241)</f>
        <v>30938887.8</v>
      </c>
      <c r="S241" s="39" t="n">
        <v>0</v>
      </c>
      <c r="U241" s="16" t="n">
        <v>2013</v>
      </c>
      <c r="V241" s="38" t="n">
        <f aca="false">IFERROR R241*INDEX(rng.CostIndexMeans,MATCH(rng.ConstantYear,rng.CostIndexYear,0))/INDEX(rng.CostIndexMeans,MATCH(U241,rng.CostIndexYear,0))*(1+S241),"")</f>
        <v>33097505.2100617</v>
      </c>
      <c r="X241" s="40"/>
      <c r="Y241" s="41" t="str">
        <f aca="false">IFERROR TEXT(INDEX(rng.ClassEDL,MATCH(H241,rng.ClassChoice,0)),"0")&amp;" Yrs    ","")</f>
        <v>40 Yrs    </v>
      </c>
      <c r="Z241" s="42" t="s">
        <v>71</v>
      </c>
      <c r="AA241" s="40"/>
      <c r="AB241" s="1"/>
      <c r="AC241" s="34"/>
      <c r="AD241" s="1" t="s">
        <v>69</v>
      </c>
      <c r="AE241" s="46"/>
      <c r="AF241" s="46" t="s">
        <v>597</v>
      </c>
      <c r="AG241" s="46"/>
      <c r="AH241" s="46"/>
      <c r="AI241" s="46"/>
      <c r="AJ241" s="46"/>
      <c r="AK241" s="46" t="s">
        <v>598</v>
      </c>
      <c r="AL241" s="46"/>
      <c r="AM241" s="46" t="s">
        <v>208</v>
      </c>
      <c r="AN241" s="46" t="s">
        <v>209</v>
      </c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1" t="s">
        <v>69</v>
      </c>
      <c r="BA241" s="16"/>
      <c r="BB241" s="34"/>
    </row>
    <row r="242" s="30" customFormat="true" ht="12" hidden="false" customHeight="false" outlineLevel="0" collapsed="false">
      <c r="B242" s="31" t="n">
        <f aca="false">1-NOT(ISBLANK(D242))*NOT(ISBLANK(F242))*NOT(ISBLANK(H242))*NOT(ISBLANK(J242))*NOT(ISBLANK(N242))*NOT(ISBLANK(U242))*NOT(ISBLANK(M242))*NOT(AND(ISBLANK(P242),ISBLANK(Q242)))*NOT(ISBLANK(Z242))</f>
        <v>0</v>
      </c>
      <c r="C242" s="32" t="n">
        <f aca="true">OFFSET(C242,-1,0)+1</f>
        <v>233</v>
      </c>
      <c r="D242" s="33" t="s">
        <v>280</v>
      </c>
      <c r="E242" s="1"/>
      <c r="F242" s="34" t="s">
        <v>224</v>
      </c>
      <c r="G242" s="1" t="s">
        <v>69</v>
      </c>
      <c r="H242" s="33" t="s">
        <v>225</v>
      </c>
      <c r="I242" s="1" t="s">
        <v>69</v>
      </c>
      <c r="J242" s="35" t="n">
        <v>152</v>
      </c>
      <c r="K242" s="34" t="s">
        <v>89</v>
      </c>
      <c r="L242" s="1" t="s">
        <v>69</v>
      </c>
      <c r="M242" s="36" t="s">
        <v>70</v>
      </c>
      <c r="N242" s="16" t="n">
        <v>2011</v>
      </c>
      <c r="O242" s="1"/>
      <c r="P242" s="37" t="n">
        <v>139937.4037</v>
      </c>
      <c r="Q242" s="37"/>
      <c r="R242" s="38" t="n">
        <f aca="false">IF(P242="",Q242,J242*P242)</f>
        <v>21270485.3624</v>
      </c>
      <c r="S242" s="39" t="n">
        <v>0</v>
      </c>
      <c r="U242" s="16" t="n">
        <v>2013</v>
      </c>
      <c r="V242" s="38" t="n">
        <f aca="false">IFERROR R242*INDEX(rng.CostIndexMeans,MATCH(rng.ConstantYear,rng.CostIndexYear,0))/INDEX(rng.CostIndexMeans,MATCH(U242,rng.CostIndexYear,0))*(1+S242),"")</f>
        <v>22754534.8318105</v>
      </c>
      <c r="X242" s="40"/>
      <c r="Y242" s="41" t="str">
        <f aca="false">IFERROR TEXT(INDEX(rng.ClassEDL,MATCH(H242,rng.ClassChoice,0)),"0")&amp;" Yrs    ","")</f>
        <v>40 Yrs    </v>
      </c>
      <c r="Z242" s="42" t="s">
        <v>71</v>
      </c>
      <c r="AA242" s="40"/>
      <c r="AB242" s="1"/>
      <c r="AC242" s="34"/>
      <c r="AD242" s="1" t="s">
        <v>69</v>
      </c>
      <c r="AE242" s="46"/>
      <c r="AF242" s="46" t="s">
        <v>599</v>
      </c>
      <c r="AG242" s="46"/>
      <c r="AH242" s="46"/>
      <c r="AI242" s="46"/>
      <c r="AJ242" s="46"/>
      <c r="AK242" s="46" t="s">
        <v>600</v>
      </c>
      <c r="AL242" s="46"/>
      <c r="AM242" s="46" t="s">
        <v>214</v>
      </c>
      <c r="AN242" s="46" t="s">
        <v>83</v>
      </c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1" t="s">
        <v>69</v>
      </c>
      <c r="BA242" s="16"/>
      <c r="BB242" s="34"/>
    </row>
    <row r="243" s="30" customFormat="true" ht="12" hidden="false" customHeight="false" outlineLevel="0" collapsed="false">
      <c r="B243" s="31" t="n">
        <f aca="false">1-NOT(ISBLANK(D243))*NOT(ISBLANK(F243))*NOT(ISBLANK(H243))*NOT(ISBLANK(J243))*NOT(ISBLANK(N243))*NOT(ISBLANK(U243))*NOT(ISBLANK(M243))*NOT(AND(ISBLANK(P243),ISBLANK(Q243)))*NOT(ISBLANK(Z243))</f>
        <v>0</v>
      </c>
      <c r="C243" s="32" t="n">
        <f aca="true">OFFSET(C243,-1,0)+1</f>
        <v>234</v>
      </c>
      <c r="D243" s="33" t="s">
        <v>280</v>
      </c>
      <c r="E243" s="1"/>
      <c r="F243" s="34" t="s">
        <v>224</v>
      </c>
      <c r="G243" s="1" t="s">
        <v>69</v>
      </c>
      <c r="H243" s="33" t="s">
        <v>225</v>
      </c>
      <c r="I243" s="1" t="s">
        <v>69</v>
      </c>
      <c r="J243" s="35" t="n">
        <v>50</v>
      </c>
      <c r="K243" s="34" t="s">
        <v>89</v>
      </c>
      <c r="L243" s="1" t="s">
        <v>69</v>
      </c>
      <c r="M243" s="36" t="s">
        <v>70</v>
      </c>
      <c r="N243" s="16" t="n">
        <v>2003</v>
      </c>
      <c r="O243" s="1"/>
      <c r="P243" s="37" t="n">
        <v>328725.6829</v>
      </c>
      <c r="Q243" s="37"/>
      <c r="R243" s="38" t="n">
        <f aca="false">IF(P243="",Q243,J243*P243)</f>
        <v>16436284.145</v>
      </c>
      <c r="S243" s="39" t="n">
        <v>0</v>
      </c>
      <c r="U243" s="16" t="n">
        <v>2013</v>
      </c>
      <c r="V243" s="38" t="n">
        <f aca="false">IFERROR R243*INDEX(rng.CostIndexMeans,MATCH(rng.ConstantYear,rng.CostIndexYear,0))/INDEX(rng.CostIndexMeans,MATCH(U243,rng.CostIndexYear,0))*(1+S243),"")</f>
        <v>17583049.6441825</v>
      </c>
      <c r="X243" s="40"/>
      <c r="Y243" s="41" t="str">
        <f aca="false">IFERROR TEXT(INDEX(rng.ClassEDL,MATCH(H243,rng.ClassChoice,0)),"0")&amp;" Yrs    ","")</f>
        <v>40 Yrs    </v>
      </c>
      <c r="Z243" s="42" t="s">
        <v>71</v>
      </c>
      <c r="AA243" s="40"/>
      <c r="AB243" s="1"/>
      <c r="AC243" s="34"/>
      <c r="AD243" s="1" t="s">
        <v>69</v>
      </c>
      <c r="AE243" s="46"/>
      <c r="AF243" s="46" t="s">
        <v>601</v>
      </c>
      <c r="AG243" s="46"/>
      <c r="AH243" s="46"/>
      <c r="AI243" s="46"/>
      <c r="AJ243" s="46"/>
      <c r="AK243" s="46" t="s">
        <v>602</v>
      </c>
      <c r="AL243" s="46"/>
      <c r="AM243" s="46" t="s">
        <v>208</v>
      </c>
      <c r="AN243" s="46" t="s">
        <v>86</v>
      </c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1" t="s">
        <v>69</v>
      </c>
      <c r="BA243" s="16"/>
      <c r="BB243" s="34"/>
    </row>
    <row r="244" s="30" customFormat="true" ht="12" hidden="false" customHeight="false" outlineLevel="0" collapsed="false">
      <c r="B244" s="31" t="n">
        <f aca="false">1-NOT(ISBLANK(D244))*NOT(ISBLANK(F244))*NOT(ISBLANK(H244))*NOT(ISBLANK(J244))*NOT(ISBLANK(N244))*NOT(ISBLANK(U244))*NOT(ISBLANK(M244))*NOT(AND(ISBLANK(P244),ISBLANK(Q244)))*NOT(ISBLANK(Z244))</f>
        <v>0</v>
      </c>
      <c r="C244" s="32" t="n">
        <f aca="true">OFFSET(C244,-1,0)+1</f>
        <v>235</v>
      </c>
      <c r="D244" s="33" t="s">
        <v>280</v>
      </c>
      <c r="E244" s="1"/>
      <c r="F244" s="34" t="s">
        <v>224</v>
      </c>
      <c r="G244" s="1" t="s">
        <v>69</v>
      </c>
      <c r="H244" s="33" t="s">
        <v>225</v>
      </c>
      <c r="I244" s="1" t="s">
        <v>69</v>
      </c>
      <c r="J244" s="35" t="n">
        <v>56</v>
      </c>
      <c r="K244" s="34" t="s">
        <v>89</v>
      </c>
      <c r="L244" s="1" t="s">
        <v>69</v>
      </c>
      <c r="M244" s="36" t="s">
        <v>70</v>
      </c>
      <c r="N244" s="16" t="n">
        <v>2013</v>
      </c>
      <c r="O244" s="1"/>
      <c r="P244" s="37" t="n">
        <v>155385.0392</v>
      </c>
      <c r="Q244" s="37"/>
      <c r="R244" s="38" t="n">
        <f aca="false">IF(P244="",Q244,J244*P244)</f>
        <v>8701562.1952</v>
      </c>
      <c r="S244" s="39" t="n">
        <v>0</v>
      </c>
      <c r="U244" s="16" t="n">
        <v>2013</v>
      </c>
      <c r="V244" s="38" t="n">
        <f aca="false">IFERROR R244*INDEX(rng.CostIndexMeans,MATCH(rng.ConstantYear,rng.CostIndexYear,0))/INDEX(rng.CostIndexMeans,MATCH(U244,rng.CostIndexYear,0))*(1+S244),"")</f>
        <v>9308673.34188103</v>
      </c>
      <c r="X244" s="40"/>
      <c r="Y244" s="41" t="str">
        <f aca="false">IFERROR TEXT(INDEX(rng.ClassEDL,MATCH(H244,rng.ClassChoice,0)),"0")&amp;" Yrs    ","")</f>
        <v>40 Yrs    </v>
      </c>
      <c r="Z244" s="42" t="s">
        <v>71</v>
      </c>
      <c r="AA244" s="40"/>
      <c r="AB244" s="1"/>
      <c r="AC244" s="34"/>
      <c r="AD244" s="1" t="s">
        <v>69</v>
      </c>
      <c r="AE244" s="46"/>
      <c r="AF244" s="46" t="s">
        <v>603</v>
      </c>
      <c r="AG244" s="46"/>
      <c r="AH244" s="46"/>
      <c r="AI244" s="46"/>
      <c r="AJ244" s="46"/>
      <c r="AK244" s="46" t="s">
        <v>604</v>
      </c>
      <c r="AL244" s="46"/>
      <c r="AM244" s="46" t="s">
        <v>208</v>
      </c>
      <c r="AN244" s="46" t="s">
        <v>83</v>
      </c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1" t="s">
        <v>69</v>
      </c>
      <c r="BA244" s="16"/>
      <c r="BB244" s="34"/>
    </row>
    <row r="245" s="30" customFormat="true" ht="12" hidden="false" customHeight="false" outlineLevel="0" collapsed="false">
      <c r="B245" s="31" t="n">
        <f aca="false">1-NOT(ISBLANK(D245))*NOT(ISBLANK(F245))*NOT(ISBLANK(H245))*NOT(ISBLANK(J245))*NOT(ISBLANK(N245))*NOT(ISBLANK(U245))*NOT(ISBLANK(M245))*NOT(AND(ISBLANK(P245),ISBLANK(Q245)))*NOT(ISBLANK(Z245))</f>
        <v>0</v>
      </c>
      <c r="C245" s="32" t="n">
        <f aca="true">OFFSET(C245,-1,0)+1</f>
        <v>236</v>
      </c>
      <c r="D245" s="33" t="s">
        <v>280</v>
      </c>
      <c r="E245" s="1"/>
      <c r="F245" s="34" t="s">
        <v>224</v>
      </c>
      <c r="G245" s="1" t="s">
        <v>69</v>
      </c>
      <c r="H245" s="33" t="s">
        <v>225</v>
      </c>
      <c r="I245" s="1" t="s">
        <v>69</v>
      </c>
      <c r="J245" s="35" t="n">
        <v>31</v>
      </c>
      <c r="K245" s="34" t="s">
        <v>89</v>
      </c>
      <c r="L245" s="1" t="s">
        <v>69</v>
      </c>
      <c r="M245" s="36" t="s">
        <v>70</v>
      </c>
      <c r="N245" s="16" t="n">
        <v>2008</v>
      </c>
      <c r="O245" s="1"/>
      <c r="P245" s="37" t="n">
        <v>152823.1353</v>
      </c>
      <c r="Q245" s="37"/>
      <c r="R245" s="38" t="n">
        <f aca="false">IF(P245="",Q245,J245*P245)</f>
        <v>4737517.1943</v>
      </c>
      <c r="S245" s="39" t="n">
        <v>0</v>
      </c>
      <c r="U245" s="16" t="n">
        <v>2013</v>
      </c>
      <c r="V245" s="38" t="n">
        <f aca="false">IFERROR R245*INDEX(rng.CostIndexMeans,MATCH(rng.ConstantYear,rng.CostIndexYear,0))/INDEX(rng.CostIndexMeans,MATCH(U245,rng.CostIndexYear,0))*(1+S245),"")</f>
        <v>5068055.48521047</v>
      </c>
      <c r="X245" s="40"/>
      <c r="Y245" s="41" t="str">
        <f aca="false">IFERROR TEXT(INDEX(rng.ClassEDL,MATCH(H245,rng.ClassChoice,0)),"0")&amp;" Yrs    ","")</f>
        <v>40 Yrs    </v>
      </c>
      <c r="Z245" s="42" t="s">
        <v>71</v>
      </c>
      <c r="AA245" s="40"/>
      <c r="AB245" s="1"/>
      <c r="AC245" s="34"/>
      <c r="AD245" s="1" t="s">
        <v>69</v>
      </c>
      <c r="AE245" s="46"/>
      <c r="AF245" s="46" t="s">
        <v>605</v>
      </c>
      <c r="AG245" s="46"/>
      <c r="AH245" s="46"/>
      <c r="AI245" s="46"/>
      <c r="AJ245" s="46"/>
      <c r="AK245" s="46" t="s">
        <v>606</v>
      </c>
      <c r="AL245" s="46"/>
      <c r="AM245" s="46" t="s">
        <v>214</v>
      </c>
      <c r="AN245" s="46" t="s">
        <v>97</v>
      </c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1" t="s">
        <v>69</v>
      </c>
      <c r="BA245" s="16"/>
      <c r="BB245" s="34"/>
    </row>
    <row r="246" s="30" customFormat="true" ht="12" hidden="false" customHeight="false" outlineLevel="0" collapsed="false">
      <c r="B246" s="31" t="n">
        <f aca="false">1-NOT(ISBLANK(D246))*NOT(ISBLANK(F246))*NOT(ISBLANK(H246))*NOT(ISBLANK(J246))*NOT(ISBLANK(N246))*NOT(ISBLANK(U246))*NOT(ISBLANK(M246))*NOT(AND(ISBLANK(P246),ISBLANK(Q246)))*NOT(ISBLANK(Z246))</f>
        <v>0</v>
      </c>
      <c r="C246" s="32" t="n">
        <f aca="true">OFFSET(C246,-1,0)+1</f>
        <v>237</v>
      </c>
      <c r="D246" s="33" t="s">
        <v>280</v>
      </c>
      <c r="E246" s="1"/>
      <c r="F246" s="34" t="s">
        <v>224</v>
      </c>
      <c r="G246" s="1" t="s">
        <v>69</v>
      </c>
      <c r="H246" s="33" t="s">
        <v>225</v>
      </c>
      <c r="I246" s="1" t="s">
        <v>69</v>
      </c>
      <c r="J246" s="35" t="n">
        <v>8</v>
      </c>
      <c r="K246" s="34" t="s">
        <v>89</v>
      </c>
      <c r="L246" s="1" t="s">
        <v>69</v>
      </c>
      <c r="M246" s="36" t="s">
        <v>70</v>
      </c>
      <c r="N246" s="16" t="n">
        <v>1900</v>
      </c>
      <c r="O246" s="1"/>
      <c r="P246" s="37" t="n">
        <v>568018.6432</v>
      </c>
      <c r="Q246" s="37"/>
      <c r="R246" s="38" t="n">
        <f aca="false">IF(P246="",Q246,J246*P246)</f>
        <v>4544149.1456</v>
      </c>
      <c r="S246" s="39" t="n">
        <v>0</v>
      </c>
      <c r="U246" s="16" t="n">
        <v>2013</v>
      </c>
      <c r="V246" s="38" t="n">
        <f aca="false">IFERROR R246*INDEX(rng.CostIndexMeans,MATCH(rng.ConstantYear,rng.CostIndexYear,0))/INDEX(rng.CostIndexMeans,MATCH(U246,rng.CostIndexYear,0))*(1+S246),"")</f>
        <v>4861196.07770107</v>
      </c>
      <c r="X246" s="40"/>
      <c r="Y246" s="41" t="str">
        <f aca="false">IFERROR TEXT(INDEX(rng.ClassEDL,MATCH(H246,rng.ClassChoice,0)),"0")&amp;" Yrs    ","")</f>
        <v>40 Yrs    </v>
      </c>
      <c r="Z246" s="42" t="s">
        <v>71</v>
      </c>
      <c r="AA246" s="40"/>
      <c r="AB246" s="1"/>
      <c r="AC246" s="34"/>
      <c r="AD246" s="1" t="s">
        <v>69</v>
      </c>
      <c r="AE246" s="46"/>
      <c r="AF246" s="46" t="s">
        <v>607</v>
      </c>
      <c r="AG246" s="46"/>
      <c r="AH246" s="46"/>
      <c r="AI246" s="46"/>
      <c r="AJ246" s="46"/>
      <c r="AK246" s="46" t="s">
        <v>608</v>
      </c>
      <c r="AL246" s="46"/>
      <c r="AM246" s="46" t="s">
        <v>208</v>
      </c>
      <c r="AN246" s="46" t="s">
        <v>86</v>
      </c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1" t="s">
        <v>69</v>
      </c>
      <c r="BA246" s="16"/>
      <c r="BB246" s="34"/>
    </row>
    <row r="247" s="30" customFormat="true" ht="12" hidden="false" customHeight="false" outlineLevel="0" collapsed="false">
      <c r="B247" s="31" t="n">
        <f aca="false">1-NOT(ISBLANK(D247))*NOT(ISBLANK(F247))*NOT(ISBLANK(H247))*NOT(ISBLANK(J247))*NOT(ISBLANK(N247))*NOT(ISBLANK(U247))*NOT(ISBLANK(M247))*NOT(AND(ISBLANK(P247),ISBLANK(Q247)))*NOT(ISBLANK(Z247))</f>
        <v>0</v>
      </c>
      <c r="C247" s="32" t="n">
        <f aca="true">OFFSET(C247,-1,0)+1</f>
        <v>238</v>
      </c>
      <c r="D247" s="33" t="s">
        <v>280</v>
      </c>
      <c r="E247" s="1"/>
      <c r="F247" s="34" t="s">
        <v>224</v>
      </c>
      <c r="G247" s="1" t="s">
        <v>69</v>
      </c>
      <c r="H247" s="33" t="s">
        <v>225</v>
      </c>
      <c r="I247" s="1" t="s">
        <v>69</v>
      </c>
      <c r="J247" s="35" t="n">
        <v>2</v>
      </c>
      <c r="K247" s="34" t="s">
        <v>89</v>
      </c>
      <c r="L247" s="1" t="s">
        <v>69</v>
      </c>
      <c r="M247" s="36" t="s">
        <v>70</v>
      </c>
      <c r="N247" s="16" t="n">
        <v>1900</v>
      </c>
      <c r="O247" s="1"/>
      <c r="P247" s="37" t="n">
        <v>580104.1462</v>
      </c>
      <c r="Q247" s="37"/>
      <c r="R247" s="38" t="n">
        <f aca="false">IF(P247="",Q247,J247*P247)</f>
        <v>1160208.2924</v>
      </c>
      <c r="S247" s="39" t="n">
        <v>0</v>
      </c>
      <c r="U247" s="16" t="n">
        <v>2013</v>
      </c>
      <c r="V247" s="38" t="n">
        <f aca="false">IFERROR R247*INDEX(rng.CostIndexMeans,MATCH(rng.ConstantYear,rng.CostIndexYear,0))/INDEX(rng.CostIndexMeans,MATCH(U247,rng.CostIndexYear,0))*(1+S247),"")</f>
        <v>1241156.44527034</v>
      </c>
      <c r="X247" s="40"/>
      <c r="Y247" s="41" t="str">
        <f aca="false">IFERROR TEXT(INDEX(rng.ClassEDL,MATCH(H247,rng.ClassChoice,0)),"0")&amp;" Yrs    ","")</f>
        <v>40 Yrs    </v>
      </c>
      <c r="Z247" s="42" t="s">
        <v>71</v>
      </c>
      <c r="AA247" s="40"/>
      <c r="AB247" s="1"/>
      <c r="AC247" s="34"/>
      <c r="AD247" s="1" t="s">
        <v>69</v>
      </c>
      <c r="AE247" s="46"/>
      <c r="AF247" s="46" t="s">
        <v>609</v>
      </c>
      <c r="AG247" s="46"/>
      <c r="AH247" s="46"/>
      <c r="AI247" s="46"/>
      <c r="AJ247" s="46"/>
      <c r="AK247" s="46" t="s">
        <v>610</v>
      </c>
      <c r="AL247" s="46"/>
      <c r="AM247" s="46" t="s">
        <v>208</v>
      </c>
      <c r="AN247" s="46" t="s">
        <v>86</v>
      </c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1" t="s">
        <v>69</v>
      </c>
      <c r="BA247" s="16"/>
      <c r="BB247" s="34"/>
    </row>
    <row r="248" s="30" customFormat="true" ht="12" hidden="false" customHeight="false" outlineLevel="0" collapsed="false">
      <c r="B248" s="31" t="n">
        <f aca="false">1-NOT(ISBLANK(D248))*NOT(ISBLANK(F248))*NOT(ISBLANK(H248))*NOT(ISBLANK(J248))*NOT(ISBLANK(N248))*NOT(ISBLANK(U248))*NOT(ISBLANK(M248))*NOT(AND(ISBLANK(P248),ISBLANK(Q248)))*NOT(ISBLANK(Z248))</f>
        <v>0</v>
      </c>
      <c r="C248" s="32" t="n">
        <f aca="true">OFFSET(C248,-1,0)+1</f>
        <v>239</v>
      </c>
      <c r="D248" s="33" t="s">
        <v>280</v>
      </c>
      <c r="E248" s="1"/>
      <c r="F248" s="34" t="s">
        <v>224</v>
      </c>
      <c r="G248" s="1" t="s">
        <v>69</v>
      </c>
      <c r="H248" s="33" t="s">
        <v>225</v>
      </c>
      <c r="I248" s="1" t="s">
        <v>69</v>
      </c>
      <c r="J248" s="35" t="n">
        <v>3</v>
      </c>
      <c r="K248" s="34" t="s">
        <v>89</v>
      </c>
      <c r="L248" s="1" t="s">
        <v>69</v>
      </c>
      <c r="M248" s="36" t="s">
        <v>70</v>
      </c>
      <c r="N248" s="16" t="n">
        <v>2002</v>
      </c>
      <c r="O248" s="1"/>
      <c r="P248" s="37" t="n">
        <v>3545.0809</v>
      </c>
      <c r="Q248" s="37"/>
      <c r="R248" s="38" t="n">
        <f aca="false">IF(P248="",Q248,J248*P248)</f>
        <v>10635.2427</v>
      </c>
      <c r="S248" s="39" t="n">
        <v>0</v>
      </c>
      <c r="U248" s="16" t="n">
        <v>2013</v>
      </c>
      <c r="V248" s="38" t="n">
        <f aca="false">IFERROR R248*INDEX(rng.CostIndexMeans,MATCH(rng.ConstantYear,rng.CostIndexYear,0))/INDEX(rng.CostIndexMeans,MATCH(U248,rng.CostIndexYear,0))*(1+S248),"")</f>
        <v>11377.2674360169</v>
      </c>
      <c r="X248" s="40"/>
      <c r="Y248" s="41" t="str">
        <f aca="false">IFERROR TEXT(INDEX(rng.ClassEDL,MATCH(H248,rng.ClassChoice,0)),"0")&amp;" Yrs    ","")</f>
        <v>40 Yrs    </v>
      </c>
      <c r="Z248" s="42" t="s">
        <v>71</v>
      </c>
      <c r="AA248" s="40"/>
      <c r="AB248" s="1"/>
      <c r="AC248" s="34"/>
      <c r="AD248" s="1" t="s">
        <v>69</v>
      </c>
      <c r="AE248" s="46"/>
      <c r="AF248" s="46" t="s">
        <v>611</v>
      </c>
      <c r="AG248" s="46"/>
      <c r="AH248" s="46"/>
      <c r="AI248" s="46"/>
      <c r="AJ248" s="46"/>
      <c r="AK248" s="46" t="s">
        <v>612</v>
      </c>
      <c r="AL248" s="46"/>
      <c r="AM248" s="46" t="s">
        <v>208</v>
      </c>
      <c r="AN248" s="46" t="s">
        <v>97</v>
      </c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1" t="s">
        <v>69</v>
      </c>
      <c r="BA248" s="16"/>
      <c r="BB248" s="34"/>
    </row>
    <row r="249" s="30" customFormat="true" ht="12" hidden="false" customHeight="false" outlineLevel="0" collapsed="false">
      <c r="B249" s="31" t="n">
        <f aca="false">1-NOT(ISBLANK(D249))*NOT(ISBLANK(F249))*NOT(ISBLANK(H249))*NOT(ISBLANK(J249))*NOT(ISBLANK(N249))*NOT(ISBLANK(U249))*NOT(ISBLANK(M249))*NOT(AND(ISBLANK(P249),ISBLANK(Q249)))*NOT(ISBLANK(Z249))</f>
        <v>0</v>
      </c>
      <c r="C249" s="32" t="n">
        <f aca="true">OFFSET(C249,-1,0)+1</f>
        <v>240</v>
      </c>
      <c r="D249" s="33" t="s">
        <v>280</v>
      </c>
      <c r="E249" s="1"/>
      <c r="F249" s="34" t="s">
        <v>490</v>
      </c>
      <c r="G249" s="1" t="s">
        <v>69</v>
      </c>
      <c r="H249" s="33" t="s">
        <v>613</v>
      </c>
      <c r="I249" s="1" t="s">
        <v>69</v>
      </c>
      <c r="J249" s="35" t="n">
        <v>127</v>
      </c>
      <c r="K249" s="34" t="s">
        <v>89</v>
      </c>
      <c r="L249" s="1" t="s">
        <v>69</v>
      </c>
      <c r="M249" s="36" t="s">
        <v>70</v>
      </c>
      <c r="N249" s="16" t="n">
        <v>2011</v>
      </c>
      <c r="O249" s="1"/>
      <c r="P249" s="37" t="n">
        <v>129419.5602</v>
      </c>
      <c r="Q249" s="37"/>
      <c r="R249" s="38" t="n">
        <f aca="false">IF(P249="",Q249,J249*P249)</f>
        <v>16436284.1454</v>
      </c>
      <c r="S249" s="39" t="n">
        <v>0</v>
      </c>
      <c r="U249" s="16" t="n">
        <v>2013</v>
      </c>
      <c r="V249" s="38" t="n">
        <f aca="false">IFERROR R249*INDEX(rng.CostIndexMeans,MATCH(rng.ConstantYear,rng.CostIndexYear,0))/INDEX(rng.CostIndexMeans,MATCH(U249,rng.CostIndexYear,0))*(1+S249),"")</f>
        <v>17583049.6446104</v>
      </c>
      <c r="X249" s="40"/>
      <c r="Y249" s="41" t="str">
        <f aca="false">IFERROR TEXT(INDEX(rng.ClassEDL,MATCH(H249,rng.ClassChoice,0)),"0")&amp;" Yrs    ","")</f>
        <v>40 Yrs    </v>
      </c>
      <c r="Z249" s="42" t="s">
        <v>71</v>
      </c>
      <c r="AA249" s="40"/>
      <c r="AB249" s="1"/>
      <c r="AC249" s="34"/>
      <c r="AD249" s="1" t="s">
        <v>69</v>
      </c>
      <c r="AE249" s="46"/>
      <c r="AF249" s="46" t="s">
        <v>614</v>
      </c>
      <c r="AG249" s="46"/>
      <c r="AH249" s="46"/>
      <c r="AI249" s="46"/>
      <c r="AJ249" s="46"/>
      <c r="AK249" s="46" t="s">
        <v>615</v>
      </c>
      <c r="AL249" s="46"/>
      <c r="AM249" s="46" t="s">
        <v>208</v>
      </c>
      <c r="AN249" s="46" t="s">
        <v>209</v>
      </c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1" t="s">
        <v>69</v>
      </c>
      <c r="BA249" s="16"/>
      <c r="BB249" s="34"/>
    </row>
    <row r="250" s="30" customFormat="true" ht="12" hidden="false" customHeight="false" outlineLevel="0" collapsed="false">
      <c r="B250" s="31" t="n">
        <f aca="false">1-NOT(ISBLANK(D250))*NOT(ISBLANK(F250))*NOT(ISBLANK(H250))*NOT(ISBLANK(J250))*NOT(ISBLANK(N250))*NOT(ISBLANK(U250))*NOT(ISBLANK(M250))*NOT(AND(ISBLANK(P250),ISBLANK(Q250)))*NOT(ISBLANK(Z250))</f>
        <v>0</v>
      </c>
      <c r="C250" s="32" t="n">
        <f aca="true">OFFSET(C250,-1,0)+1</f>
        <v>241</v>
      </c>
      <c r="D250" s="33" t="s">
        <v>280</v>
      </c>
      <c r="E250" s="1"/>
      <c r="F250" s="34" t="s">
        <v>490</v>
      </c>
      <c r="G250" s="1" t="s">
        <v>69</v>
      </c>
      <c r="H250" s="33" t="s">
        <v>613</v>
      </c>
      <c r="I250" s="1" t="s">
        <v>69</v>
      </c>
      <c r="J250" s="35" t="n">
        <v>197</v>
      </c>
      <c r="K250" s="34" t="s">
        <v>89</v>
      </c>
      <c r="L250" s="1" t="s">
        <v>69</v>
      </c>
      <c r="M250" s="36" t="s">
        <v>70</v>
      </c>
      <c r="N250" s="16" t="n">
        <v>1999</v>
      </c>
      <c r="O250" s="1"/>
      <c r="P250" s="37" t="n">
        <v>78525.0959</v>
      </c>
      <c r="Q250" s="37"/>
      <c r="R250" s="38" t="n">
        <f aca="false">IF(P250="",Q250,J250*P250)</f>
        <v>15469443.8923</v>
      </c>
      <c r="S250" s="39" t="n">
        <v>0</v>
      </c>
      <c r="U250" s="16" t="n">
        <v>2013</v>
      </c>
      <c r="V250" s="38" t="n">
        <f aca="false">IFERROR R250*INDEX(rng.CostIndexMeans,MATCH(rng.ConstantYear,rng.CostIndexYear,0))/INDEX(rng.CostIndexMeans,MATCH(U250,rng.CostIndexYear,0))*(1+S250),"")</f>
        <v>16548752.5967936</v>
      </c>
      <c r="X250" s="40"/>
      <c r="Y250" s="41" t="str">
        <f aca="false">IFERROR TEXT(INDEX(rng.ClassEDL,MATCH(H250,rng.ClassChoice,0)),"0")&amp;" Yrs    ","")</f>
        <v>40 Yrs    </v>
      </c>
      <c r="Z250" s="42" t="s">
        <v>71</v>
      </c>
      <c r="AA250" s="40"/>
      <c r="AB250" s="1"/>
      <c r="AC250" s="34"/>
      <c r="AD250" s="1" t="s">
        <v>69</v>
      </c>
      <c r="AE250" s="46"/>
      <c r="AF250" s="46" t="s">
        <v>616</v>
      </c>
      <c r="AG250" s="46"/>
      <c r="AH250" s="46"/>
      <c r="AI250" s="46"/>
      <c r="AJ250" s="46"/>
      <c r="AK250" s="46" t="s">
        <v>617</v>
      </c>
      <c r="AL250" s="46"/>
      <c r="AM250" s="46" t="s">
        <v>214</v>
      </c>
      <c r="AN250" s="46" t="s">
        <v>296</v>
      </c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1" t="s">
        <v>69</v>
      </c>
      <c r="BA250" s="16"/>
      <c r="BB250" s="34"/>
    </row>
    <row r="251" s="30" customFormat="true" ht="12" hidden="false" customHeight="false" outlineLevel="0" collapsed="false">
      <c r="B251" s="31" t="n">
        <f aca="false">1-NOT(ISBLANK(D251))*NOT(ISBLANK(F251))*NOT(ISBLANK(H251))*NOT(ISBLANK(J251))*NOT(ISBLANK(N251))*NOT(ISBLANK(U251))*NOT(ISBLANK(M251))*NOT(AND(ISBLANK(P251),ISBLANK(Q251)))*NOT(ISBLANK(Z251))</f>
        <v>0</v>
      </c>
      <c r="C251" s="32" t="n">
        <f aca="true">OFFSET(C251,-1,0)+1</f>
        <v>242</v>
      </c>
      <c r="D251" s="33" t="s">
        <v>280</v>
      </c>
      <c r="E251" s="1"/>
      <c r="F251" s="34" t="s">
        <v>490</v>
      </c>
      <c r="G251" s="1" t="s">
        <v>69</v>
      </c>
      <c r="H251" s="33" t="s">
        <v>613</v>
      </c>
      <c r="I251" s="1" t="s">
        <v>69</v>
      </c>
      <c r="J251" s="35" t="n">
        <v>46</v>
      </c>
      <c r="K251" s="34" t="s">
        <v>89</v>
      </c>
      <c r="L251" s="1" t="s">
        <v>69</v>
      </c>
      <c r="M251" s="36" t="s">
        <v>70</v>
      </c>
      <c r="N251" s="16" t="n">
        <v>2013</v>
      </c>
      <c r="O251" s="1"/>
      <c r="P251" s="37" t="n">
        <v>193368.0487</v>
      </c>
      <c r="Q251" s="37"/>
      <c r="R251" s="38" t="n">
        <f aca="false">IF(P251="",Q251,J251*P251)</f>
        <v>8894930.2402</v>
      </c>
      <c r="S251" s="39" t="n">
        <v>0</v>
      </c>
      <c r="U251" s="16" t="n">
        <v>2013</v>
      </c>
      <c r="V251" s="38" t="n">
        <f aca="false">IFERROR R251*INDEX(rng.CostIndexMeans,MATCH(rng.ConstantYear,rng.CostIndexYear,0))/INDEX(rng.CostIndexMeans,MATCH(U251,rng.CostIndexYear,0))*(1+S251),"")</f>
        <v>9515532.74543228</v>
      </c>
      <c r="X251" s="40"/>
      <c r="Y251" s="41" t="str">
        <f aca="false">IFERROR TEXT(INDEX(rng.ClassEDL,MATCH(H251,rng.ClassChoice,0)),"0")&amp;" Yrs    ","")</f>
        <v>40 Yrs    </v>
      </c>
      <c r="Z251" s="42" t="s">
        <v>71</v>
      </c>
      <c r="AA251" s="40"/>
      <c r="AB251" s="1"/>
      <c r="AC251" s="34"/>
      <c r="AD251" s="1" t="s">
        <v>69</v>
      </c>
      <c r="AE251" s="46"/>
      <c r="AF251" s="46" t="s">
        <v>618</v>
      </c>
      <c r="AG251" s="46"/>
      <c r="AH251" s="46"/>
      <c r="AI251" s="46"/>
      <c r="AJ251" s="46"/>
      <c r="AK251" s="46" t="s">
        <v>619</v>
      </c>
      <c r="AL251" s="46"/>
      <c r="AM251" s="46" t="s">
        <v>208</v>
      </c>
      <c r="AN251" s="46" t="s">
        <v>86</v>
      </c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1" t="s">
        <v>69</v>
      </c>
      <c r="BA251" s="16"/>
      <c r="BB251" s="34"/>
    </row>
    <row r="252" s="30" customFormat="true" ht="12" hidden="false" customHeight="false" outlineLevel="0" collapsed="false">
      <c r="B252" s="31" t="n">
        <f aca="false">1-NOT(ISBLANK(D252))*NOT(ISBLANK(F252))*NOT(ISBLANK(H252))*NOT(ISBLANK(J252))*NOT(ISBLANK(N252))*NOT(ISBLANK(U252))*NOT(ISBLANK(M252))*NOT(AND(ISBLANK(P252),ISBLANK(Q252)))*NOT(ISBLANK(Z252))</f>
        <v>0</v>
      </c>
      <c r="C252" s="32" t="n">
        <f aca="true">OFFSET(C252,-1,0)+1</f>
        <v>243</v>
      </c>
      <c r="D252" s="33" t="s">
        <v>280</v>
      </c>
      <c r="E252" s="1"/>
      <c r="F252" s="34" t="s">
        <v>490</v>
      </c>
      <c r="G252" s="1" t="s">
        <v>69</v>
      </c>
      <c r="H252" s="33" t="s">
        <v>613</v>
      </c>
      <c r="I252" s="1" t="s">
        <v>69</v>
      </c>
      <c r="J252" s="35" t="n">
        <v>13</v>
      </c>
      <c r="K252" s="34" t="s">
        <v>89</v>
      </c>
      <c r="L252" s="1" t="s">
        <v>69</v>
      </c>
      <c r="M252" s="36" t="s">
        <v>70</v>
      </c>
      <c r="N252" s="16" t="n">
        <v>2003</v>
      </c>
      <c r="O252" s="1"/>
      <c r="P252" s="37" t="n">
        <v>141307.4202</v>
      </c>
      <c r="Q252" s="37"/>
      <c r="R252" s="38" t="n">
        <f aca="false">IF(P252="",Q252,J252*P252)</f>
        <v>1836996.4626</v>
      </c>
      <c r="S252" s="39" t="n">
        <v>0</v>
      </c>
      <c r="U252" s="16" t="n">
        <v>2013</v>
      </c>
      <c r="V252" s="38" t="n">
        <f aca="false">IFERROR R252*INDEX(rng.CostIndexMeans,MATCH(rng.ConstantYear,rng.CostIndexYear,0))/INDEX(rng.CostIndexMeans,MATCH(U252,rng.CostIndexYear,0))*(1+S252),"")</f>
        <v>1965164.37128579</v>
      </c>
      <c r="X252" s="40"/>
      <c r="Y252" s="41" t="str">
        <f aca="false">IFERROR TEXT(INDEX(rng.ClassEDL,MATCH(H252,rng.ClassChoice,0)),"0")&amp;" Yrs    ","")</f>
        <v>40 Yrs    </v>
      </c>
      <c r="Z252" s="42" t="s">
        <v>71</v>
      </c>
      <c r="AA252" s="40"/>
      <c r="AB252" s="1"/>
      <c r="AC252" s="34"/>
      <c r="AD252" s="1" t="s">
        <v>69</v>
      </c>
      <c r="AE252" s="46"/>
      <c r="AF252" s="46" t="s">
        <v>620</v>
      </c>
      <c r="AG252" s="46"/>
      <c r="AH252" s="46"/>
      <c r="AI252" s="46"/>
      <c r="AJ252" s="46"/>
      <c r="AK252" s="46" t="s">
        <v>621</v>
      </c>
      <c r="AL252" s="46"/>
      <c r="AM252" s="46" t="s">
        <v>214</v>
      </c>
      <c r="AN252" s="46" t="s">
        <v>83</v>
      </c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1" t="s">
        <v>69</v>
      </c>
      <c r="BA252" s="16"/>
      <c r="BB252" s="34"/>
    </row>
    <row r="253" s="30" customFormat="true" ht="12" hidden="false" customHeight="false" outlineLevel="0" collapsed="false">
      <c r="B253" s="31" t="n">
        <f aca="false">1-NOT(ISBLANK(D253))*NOT(ISBLANK(F253))*NOT(ISBLANK(H253))*NOT(ISBLANK(J253))*NOT(ISBLANK(N253))*NOT(ISBLANK(U253))*NOT(ISBLANK(M253))*NOT(AND(ISBLANK(P253),ISBLANK(Q253)))*NOT(ISBLANK(Z253))</f>
        <v>0</v>
      </c>
      <c r="C253" s="32" t="n">
        <f aca="true">OFFSET(C253,-1,0)+1</f>
        <v>244</v>
      </c>
      <c r="D253" s="33" t="s">
        <v>280</v>
      </c>
      <c r="E253" s="1"/>
      <c r="F253" s="34" t="s">
        <v>490</v>
      </c>
      <c r="G253" s="1" t="s">
        <v>69</v>
      </c>
      <c r="H253" s="33" t="s">
        <v>613</v>
      </c>
      <c r="I253" s="1" t="s">
        <v>69</v>
      </c>
      <c r="J253" s="35" t="n">
        <v>7</v>
      </c>
      <c r="K253" s="34" t="s">
        <v>89</v>
      </c>
      <c r="L253" s="1" t="s">
        <v>69</v>
      </c>
      <c r="M253" s="36" t="s">
        <v>70</v>
      </c>
      <c r="N253" s="16" t="n">
        <v>2008</v>
      </c>
      <c r="O253" s="1"/>
      <c r="P253" s="37" t="n">
        <v>100827.6254</v>
      </c>
      <c r="Q253" s="37"/>
      <c r="R253" s="38" t="n">
        <f aca="false">IF(P253="",Q253,J253*P253)</f>
        <v>705793.3778</v>
      </c>
      <c r="S253" s="39" t="n">
        <v>0</v>
      </c>
      <c r="U253" s="16" t="n">
        <v>2013</v>
      </c>
      <c r="V253" s="38" t="n">
        <f aca="false">IFERROR R253*INDEX(rng.CostIndexMeans,MATCH(rng.ConstantYear,rng.CostIndexYear,0))/INDEX(rng.CostIndexMeans,MATCH(U253,rng.CostIndexYear,0))*(1+S253),"")</f>
        <v>755036.83745744</v>
      </c>
      <c r="X253" s="40"/>
      <c r="Y253" s="41" t="str">
        <f aca="false">IFERROR TEXT(INDEX(rng.ClassEDL,MATCH(H253,rng.ClassChoice,0)),"0")&amp;" Yrs    ","")</f>
        <v>40 Yrs    </v>
      </c>
      <c r="Z253" s="42" t="s">
        <v>71</v>
      </c>
      <c r="AA253" s="40"/>
      <c r="AB253" s="1"/>
      <c r="AC253" s="34"/>
      <c r="AD253" s="1" t="s">
        <v>69</v>
      </c>
      <c r="AE253" s="46"/>
      <c r="AF253" s="46" t="s">
        <v>622</v>
      </c>
      <c r="AG253" s="46"/>
      <c r="AH253" s="46"/>
      <c r="AI253" s="46"/>
      <c r="AJ253" s="46"/>
      <c r="AK253" s="46" t="s">
        <v>623</v>
      </c>
      <c r="AL253" s="46"/>
      <c r="AM253" s="46" t="s">
        <v>214</v>
      </c>
      <c r="AN253" s="46" t="s">
        <v>97</v>
      </c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1" t="s">
        <v>69</v>
      </c>
      <c r="BA253" s="16"/>
      <c r="BB253" s="34"/>
    </row>
    <row r="254" s="30" customFormat="true" ht="12" hidden="false" customHeight="false" outlineLevel="0" collapsed="false">
      <c r="B254" s="31" t="n">
        <f aca="false">1-NOT(ISBLANK(D254))*NOT(ISBLANK(F254))*NOT(ISBLANK(H254))*NOT(ISBLANK(J254))*NOT(ISBLANK(N254))*NOT(ISBLANK(U254))*NOT(ISBLANK(M254))*NOT(AND(ISBLANK(P254),ISBLANK(Q254)))*NOT(ISBLANK(Z254))</f>
        <v>0</v>
      </c>
      <c r="C254" s="32" t="n">
        <f aca="true">OFFSET(C254,-1,0)+1</f>
        <v>245</v>
      </c>
      <c r="D254" s="33" t="s">
        <v>280</v>
      </c>
      <c r="E254" s="1"/>
      <c r="F254" s="34" t="s">
        <v>490</v>
      </c>
      <c r="G254" s="1" t="s">
        <v>69</v>
      </c>
      <c r="H254" s="33" t="s">
        <v>624</v>
      </c>
      <c r="I254" s="1" t="s">
        <v>69</v>
      </c>
      <c r="J254" s="35" t="n">
        <v>233</v>
      </c>
      <c r="K254" s="34" t="s">
        <v>89</v>
      </c>
      <c r="L254" s="1" t="s">
        <v>69</v>
      </c>
      <c r="M254" s="36" t="s">
        <v>70</v>
      </c>
      <c r="N254" s="16" t="n">
        <v>1999</v>
      </c>
      <c r="O254" s="1"/>
      <c r="P254" s="37" t="n">
        <v>70541.992</v>
      </c>
      <c r="Q254" s="37"/>
      <c r="R254" s="38" t="n">
        <f aca="false">IF(P254="",Q254,J254*P254)</f>
        <v>16436284.136</v>
      </c>
      <c r="S254" s="39" t="n">
        <v>0</v>
      </c>
      <c r="U254" s="16" t="n">
        <v>2013</v>
      </c>
      <c r="V254" s="38" t="n">
        <f aca="false">IFERROR R254*INDEX(rng.CostIndexMeans,MATCH(rng.ConstantYear,rng.CostIndexYear,0))/INDEX(rng.CostIndexMeans,MATCH(U254,rng.CostIndexYear,0))*(1+S254),"")</f>
        <v>17583049.6345546</v>
      </c>
      <c r="X254" s="40" t="n">
        <v>40</v>
      </c>
      <c r="Y254" s="41" t="str">
        <f aca="false">IFERROR TEXT(INDEX(rng.ClassEDL,MATCH(H254,rng.ClassChoice,0)),"0")&amp;" Yrs    ","")</f>
        <v>25 Yrs    </v>
      </c>
      <c r="Z254" s="42" t="s">
        <v>71</v>
      </c>
      <c r="AA254" s="40"/>
      <c r="AB254" s="1"/>
      <c r="AC254" s="34"/>
      <c r="AD254" s="1" t="s">
        <v>69</v>
      </c>
      <c r="AE254" s="46"/>
      <c r="AF254" s="46" t="s">
        <v>625</v>
      </c>
      <c r="AG254" s="46"/>
      <c r="AH254" s="46"/>
      <c r="AI254" s="46"/>
      <c r="AJ254" s="46"/>
      <c r="AK254" s="46" t="s">
        <v>626</v>
      </c>
      <c r="AL254" s="46"/>
      <c r="AM254" s="46" t="s">
        <v>286</v>
      </c>
      <c r="AN254" s="46" t="s">
        <v>296</v>
      </c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1" t="s">
        <v>69</v>
      </c>
      <c r="BA254" s="16"/>
      <c r="BB254" s="34"/>
    </row>
    <row r="255" s="30" customFormat="true" ht="12" hidden="false" customHeight="false" outlineLevel="0" collapsed="false">
      <c r="B255" s="31" t="n">
        <f aca="false">1-NOT(ISBLANK(D255))*NOT(ISBLANK(F255))*NOT(ISBLANK(H255))*NOT(ISBLANK(J255))*NOT(ISBLANK(N255))*NOT(ISBLANK(U255))*NOT(ISBLANK(M255))*NOT(AND(ISBLANK(P255),ISBLANK(Q255)))*NOT(ISBLANK(Z255))</f>
        <v>0</v>
      </c>
      <c r="C255" s="32" t="n">
        <f aca="true">OFFSET(C255,-1,0)+1</f>
        <v>246</v>
      </c>
      <c r="D255" s="33" t="s">
        <v>280</v>
      </c>
      <c r="E255" s="1"/>
      <c r="F255" s="34" t="s">
        <v>490</v>
      </c>
      <c r="G255" s="1" t="s">
        <v>69</v>
      </c>
      <c r="H255" s="33" t="s">
        <v>624</v>
      </c>
      <c r="I255" s="1" t="s">
        <v>69</v>
      </c>
      <c r="J255" s="35" t="n">
        <v>173</v>
      </c>
      <c r="K255" s="34" t="s">
        <v>89</v>
      </c>
      <c r="L255" s="1" t="s">
        <v>69</v>
      </c>
      <c r="M255" s="36" t="s">
        <v>70</v>
      </c>
      <c r="N255" s="16" t="n">
        <v>2011</v>
      </c>
      <c r="O255" s="1"/>
      <c r="P255" s="37" t="n">
        <v>41915.0395</v>
      </c>
      <c r="Q255" s="37"/>
      <c r="R255" s="38" t="n">
        <f aca="false">IF(P255="",Q255,J255*P255)</f>
        <v>7251301.8335</v>
      </c>
      <c r="S255" s="39" t="n">
        <v>0</v>
      </c>
      <c r="U255" s="16" t="n">
        <v>2013</v>
      </c>
      <c r="V255" s="38" t="n">
        <f aca="false">IFERROR R255*INDEX(rng.CostIndexMeans,MATCH(rng.ConstantYear,rng.CostIndexYear,0))/INDEX(rng.CostIndexMeans,MATCH(U255,rng.CostIndexYear,0))*(1+S255),"")</f>
        <v>7757227.78935823</v>
      </c>
      <c r="X255" s="40" t="n">
        <v>40</v>
      </c>
      <c r="Y255" s="41" t="str">
        <f aca="false">IFERROR TEXT(INDEX(rng.ClassEDL,MATCH(H255,rng.ClassChoice,0)),"0")&amp;" Yrs    ","")</f>
        <v>25 Yrs    </v>
      </c>
      <c r="Z255" s="42" t="s">
        <v>71</v>
      </c>
      <c r="AA255" s="40"/>
      <c r="AB255" s="1"/>
      <c r="AC255" s="34"/>
      <c r="AD255" s="1" t="s">
        <v>69</v>
      </c>
      <c r="AE255" s="46"/>
      <c r="AF255" s="46" t="s">
        <v>627</v>
      </c>
      <c r="AG255" s="46"/>
      <c r="AH255" s="46"/>
      <c r="AI255" s="46"/>
      <c r="AJ255" s="46"/>
      <c r="AK255" s="46" t="s">
        <v>628</v>
      </c>
      <c r="AL255" s="46"/>
      <c r="AM255" s="46" t="s">
        <v>214</v>
      </c>
      <c r="AN255" s="46" t="s">
        <v>97</v>
      </c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1" t="s">
        <v>69</v>
      </c>
      <c r="BA255" s="16"/>
      <c r="BB255" s="34"/>
    </row>
    <row r="256" s="30" customFormat="true" ht="12" hidden="false" customHeight="false" outlineLevel="0" collapsed="false">
      <c r="B256" s="31" t="n">
        <f aca="false">1-NOT(ISBLANK(D256))*NOT(ISBLANK(F256))*NOT(ISBLANK(H256))*NOT(ISBLANK(J256))*NOT(ISBLANK(N256))*NOT(ISBLANK(U256))*NOT(ISBLANK(M256))*NOT(AND(ISBLANK(P256),ISBLANK(Q256)))*NOT(ISBLANK(Z256))</f>
        <v>0</v>
      </c>
      <c r="C256" s="32" t="n">
        <f aca="true">OFFSET(C256,-1,0)+1</f>
        <v>247</v>
      </c>
      <c r="D256" s="33" t="s">
        <v>280</v>
      </c>
      <c r="E256" s="1"/>
      <c r="F256" s="34" t="s">
        <v>490</v>
      </c>
      <c r="G256" s="1" t="s">
        <v>69</v>
      </c>
      <c r="H256" s="33" t="s">
        <v>624</v>
      </c>
      <c r="I256" s="1" t="s">
        <v>69</v>
      </c>
      <c r="J256" s="35" t="n">
        <v>43</v>
      </c>
      <c r="K256" s="34" t="s">
        <v>89</v>
      </c>
      <c r="L256" s="1" t="s">
        <v>69</v>
      </c>
      <c r="M256" s="36" t="s">
        <v>70</v>
      </c>
      <c r="N256" s="16" t="n">
        <v>2003</v>
      </c>
      <c r="O256" s="1"/>
      <c r="P256" s="37" t="n">
        <v>101180.9557</v>
      </c>
      <c r="Q256" s="37"/>
      <c r="R256" s="38" t="n">
        <f aca="false">IF(P256="",Q256,J256*P256)</f>
        <v>4350781.0951</v>
      </c>
      <c r="S256" s="39" t="n">
        <v>0</v>
      </c>
      <c r="U256" s="16" t="n">
        <v>2013</v>
      </c>
      <c r="V256" s="38" t="n">
        <f aca="false">IFERROR R256*INDEX(rng.CostIndexMeans,MATCH(rng.ConstantYear,rng.CostIndexYear,0))/INDEX(rng.CostIndexMeans,MATCH(U256,rng.CostIndexYear,0))*(1+S256),"")</f>
        <v>4654336.66826609</v>
      </c>
      <c r="X256" s="40" t="n">
        <v>40</v>
      </c>
      <c r="Y256" s="41" t="str">
        <f aca="false">IFERROR TEXT(INDEX(rng.ClassEDL,MATCH(H256,rng.ClassChoice,0)),"0")&amp;" Yrs    ","")</f>
        <v>25 Yrs    </v>
      </c>
      <c r="Z256" s="42" t="s">
        <v>71</v>
      </c>
      <c r="AA256" s="40"/>
      <c r="AB256" s="1"/>
      <c r="AC256" s="34"/>
      <c r="AD256" s="1" t="s">
        <v>69</v>
      </c>
      <c r="AE256" s="46"/>
      <c r="AF256" s="46" t="s">
        <v>629</v>
      </c>
      <c r="AG256" s="46"/>
      <c r="AH256" s="46"/>
      <c r="AI256" s="46"/>
      <c r="AJ256" s="46"/>
      <c r="AK256" s="46" t="s">
        <v>630</v>
      </c>
      <c r="AL256" s="46"/>
      <c r="AM256" s="46" t="s">
        <v>286</v>
      </c>
      <c r="AN256" s="46" t="s">
        <v>209</v>
      </c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1" t="s">
        <v>69</v>
      </c>
      <c r="BA256" s="16"/>
      <c r="BB256" s="34"/>
    </row>
    <row r="257" s="30" customFormat="true" ht="12" hidden="false" customHeight="false" outlineLevel="0" collapsed="false">
      <c r="B257" s="31" t="n">
        <f aca="false">1-NOT(ISBLANK(D257))*NOT(ISBLANK(F257))*NOT(ISBLANK(H257))*NOT(ISBLANK(J257))*NOT(ISBLANK(N257))*NOT(ISBLANK(U257))*NOT(ISBLANK(M257))*NOT(AND(ISBLANK(P257),ISBLANK(Q257)))*NOT(ISBLANK(Z257))</f>
        <v>0</v>
      </c>
      <c r="C257" s="32" t="n">
        <f aca="true">OFFSET(C257,-1,0)+1</f>
        <v>248</v>
      </c>
      <c r="D257" s="33" t="s">
        <v>280</v>
      </c>
      <c r="E257" s="1"/>
      <c r="F257" s="34" t="s">
        <v>490</v>
      </c>
      <c r="G257" s="1" t="s">
        <v>69</v>
      </c>
      <c r="H257" s="33" t="s">
        <v>624</v>
      </c>
      <c r="I257" s="1" t="s">
        <v>69</v>
      </c>
      <c r="J257" s="35" t="n">
        <v>27</v>
      </c>
      <c r="K257" s="34" t="s">
        <v>89</v>
      </c>
      <c r="L257" s="1" t="s">
        <v>69</v>
      </c>
      <c r="M257" s="36" t="s">
        <v>70</v>
      </c>
      <c r="N257" s="16" t="n">
        <v>2013</v>
      </c>
      <c r="O257" s="1"/>
      <c r="P257" s="37" t="n">
        <v>42970.6775</v>
      </c>
      <c r="Q257" s="37"/>
      <c r="R257" s="38" t="n">
        <f aca="false">IF(P257="",Q257,J257*P257)</f>
        <v>1160208.2925</v>
      </c>
      <c r="S257" s="39" t="n">
        <v>0</v>
      </c>
      <c r="U257" s="16" t="n">
        <v>2013</v>
      </c>
      <c r="V257" s="38" t="n">
        <f aca="false">IFERROR R257*INDEX(rng.CostIndexMeans,MATCH(rng.ConstantYear,rng.CostIndexYear,0))/INDEX(rng.CostIndexMeans,MATCH(U257,rng.CostIndexYear,0))*(1+S257),"")</f>
        <v>1241156.44537732</v>
      </c>
      <c r="X257" s="40" t="n">
        <v>40</v>
      </c>
      <c r="Y257" s="41" t="str">
        <f aca="false">IFERROR TEXT(INDEX(rng.ClassEDL,MATCH(H257,rng.ClassChoice,0)),"0")&amp;" Yrs    ","")</f>
        <v>25 Yrs    </v>
      </c>
      <c r="Z257" s="42" t="s">
        <v>71</v>
      </c>
      <c r="AA257" s="40"/>
      <c r="AB257" s="1"/>
      <c r="AC257" s="34"/>
      <c r="AD257" s="1" t="s">
        <v>69</v>
      </c>
      <c r="AE257" s="46"/>
      <c r="AF257" s="46" t="s">
        <v>631</v>
      </c>
      <c r="AG257" s="46"/>
      <c r="AH257" s="46"/>
      <c r="AI257" s="46"/>
      <c r="AJ257" s="46"/>
      <c r="AK257" s="46" t="s">
        <v>632</v>
      </c>
      <c r="AL257" s="46"/>
      <c r="AM257" s="46" t="s">
        <v>214</v>
      </c>
      <c r="AN257" s="46" t="s">
        <v>296</v>
      </c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1" t="s">
        <v>69</v>
      </c>
      <c r="BA257" s="16"/>
      <c r="BB257" s="34"/>
    </row>
    <row r="258" s="30" customFormat="true" ht="12" hidden="false" customHeight="false" outlineLevel="0" collapsed="false">
      <c r="B258" s="31" t="n">
        <f aca="false">1-NOT(ISBLANK(D258))*NOT(ISBLANK(F258))*NOT(ISBLANK(H258))*NOT(ISBLANK(J258))*NOT(ISBLANK(N258))*NOT(ISBLANK(U258))*NOT(ISBLANK(M258))*NOT(AND(ISBLANK(P258),ISBLANK(Q258)))*NOT(ISBLANK(Z258))</f>
        <v>0</v>
      </c>
      <c r="C258" s="32" t="n">
        <f aca="true">OFFSET(C258,-1,0)+1</f>
        <v>249</v>
      </c>
      <c r="D258" s="33" t="s">
        <v>280</v>
      </c>
      <c r="E258" s="1"/>
      <c r="F258" s="34" t="s">
        <v>490</v>
      </c>
      <c r="G258" s="1" t="s">
        <v>69</v>
      </c>
      <c r="H258" s="33" t="s">
        <v>624</v>
      </c>
      <c r="I258" s="1" t="s">
        <v>69</v>
      </c>
      <c r="J258" s="35" t="n">
        <v>2</v>
      </c>
      <c r="K258" s="34" t="s">
        <v>89</v>
      </c>
      <c r="L258" s="1" t="s">
        <v>69</v>
      </c>
      <c r="M258" s="36" t="s">
        <v>70</v>
      </c>
      <c r="N258" s="16" t="n">
        <v>1900</v>
      </c>
      <c r="O258" s="1"/>
      <c r="P258" s="37" t="n">
        <v>159528.6402</v>
      </c>
      <c r="Q258" s="37"/>
      <c r="R258" s="38" t="n">
        <f aca="false">IF(P258="",Q258,J258*P258)</f>
        <v>319057.2804</v>
      </c>
      <c r="S258" s="39" t="n">
        <v>0</v>
      </c>
      <c r="U258" s="16" t="n">
        <v>2013</v>
      </c>
      <c r="V258" s="38" t="n">
        <f aca="false">IFERROR R258*INDEX(rng.CostIndexMeans,MATCH(rng.ConstantYear,rng.CostIndexYear,0))/INDEX(rng.CostIndexMeans,MATCH(U258,rng.CostIndexYear,0))*(1+S258),"")</f>
        <v>341318.022438645</v>
      </c>
      <c r="X258" s="40" t="n">
        <v>40</v>
      </c>
      <c r="Y258" s="41" t="str">
        <f aca="false">IFERROR TEXT(INDEX(rng.ClassEDL,MATCH(H258,rng.ClassChoice,0)),"0")&amp;" Yrs    ","")</f>
        <v>25 Yrs    </v>
      </c>
      <c r="Z258" s="42" t="s">
        <v>71</v>
      </c>
      <c r="AA258" s="40"/>
      <c r="AB258" s="1"/>
      <c r="AC258" s="34"/>
      <c r="AD258" s="1" t="s">
        <v>69</v>
      </c>
      <c r="AE258" s="46"/>
      <c r="AF258" s="46" t="s">
        <v>633</v>
      </c>
      <c r="AG258" s="46"/>
      <c r="AH258" s="46"/>
      <c r="AI258" s="46"/>
      <c r="AJ258" s="46"/>
      <c r="AK258" s="46" t="s">
        <v>634</v>
      </c>
      <c r="AL258" s="46"/>
      <c r="AM258" s="46" t="s">
        <v>214</v>
      </c>
      <c r="AN258" s="46" t="s">
        <v>83</v>
      </c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1" t="s">
        <v>69</v>
      </c>
      <c r="BA258" s="16"/>
      <c r="BB258" s="34"/>
    </row>
    <row r="259" s="30" customFormat="true" ht="12" hidden="false" customHeight="false" outlineLevel="0" collapsed="false">
      <c r="B259" s="31" t="n">
        <f aca="false">1-NOT(ISBLANK(D259))*NOT(ISBLANK(F259))*NOT(ISBLANK(H259))*NOT(ISBLANK(J259))*NOT(ISBLANK(N259))*NOT(ISBLANK(U259))*NOT(ISBLANK(M259))*NOT(AND(ISBLANK(P259),ISBLANK(Q259)))*NOT(ISBLANK(Z259))</f>
        <v>0</v>
      </c>
      <c r="C259" s="32" t="n">
        <f aca="true">OFFSET(C259,-1,0)+1</f>
        <v>250</v>
      </c>
      <c r="D259" s="33" t="s">
        <v>280</v>
      </c>
      <c r="E259" s="1"/>
      <c r="F259" s="34" t="s">
        <v>490</v>
      </c>
      <c r="G259" s="1" t="s">
        <v>69</v>
      </c>
      <c r="H259" s="33" t="s">
        <v>624</v>
      </c>
      <c r="I259" s="1" t="s">
        <v>69</v>
      </c>
      <c r="J259" s="35" t="n">
        <v>3</v>
      </c>
      <c r="K259" s="34" t="s">
        <v>89</v>
      </c>
      <c r="L259" s="1" t="s">
        <v>69</v>
      </c>
      <c r="M259" s="36" t="s">
        <v>70</v>
      </c>
      <c r="N259" s="16" t="n">
        <v>1900</v>
      </c>
      <c r="O259" s="1"/>
      <c r="P259" s="37" t="n">
        <v>83792.8211</v>
      </c>
      <c r="Q259" s="37"/>
      <c r="R259" s="38" t="n">
        <f aca="false">IF(P259="",Q259,J259*P259)</f>
        <v>251378.4633</v>
      </c>
      <c r="S259" s="39" t="n">
        <v>0</v>
      </c>
      <c r="U259" s="16" t="n">
        <v>2013</v>
      </c>
      <c r="V259" s="38" t="n">
        <f aca="false">IFERROR R259*INDEX(rng.CostIndexMeans,MATCH(rng.ConstantYear,rng.CostIndexYear,0))/INDEX(rng.CostIndexMeans,MATCH(U259,rng.CostIndexYear,0))*(1+S259),"")</f>
        <v>268917.229751519</v>
      </c>
      <c r="X259" s="40" t="n">
        <v>40</v>
      </c>
      <c r="Y259" s="41" t="str">
        <f aca="false">IFERROR TEXT(INDEX(rng.ClassEDL,MATCH(H259,rng.ClassChoice,0)),"0")&amp;" Yrs    ","")</f>
        <v>25 Yrs    </v>
      </c>
      <c r="Z259" s="42" t="s">
        <v>71</v>
      </c>
      <c r="AA259" s="40"/>
      <c r="AB259" s="1"/>
      <c r="AC259" s="34"/>
      <c r="AD259" s="1" t="s">
        <v>69</v>
      </c>
      <c r="AE259" s="46"/>
      <c r="AF259" s="46" t="s">
        <v>635</v>
      </c>
      <c r="AG259" s="46"/>
      <c r="AH259" s="46"/>
      <c r="AI259" s="46"/>
      <c r="AJ259" s="46"/>
      <c r="AK259" s="46" t="s">
        <v>636</v>
      </c>
      <c r="AL259" s="46"/>
      <c r="AM259" s="46" t="s">
        <v>286</v>
      </c>
      <c r="AN259" s="46" t="s">
        <v>296</v>
      </c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1" t="s">
        <v>69</v>
      </c>
      <c r="BA259" s="16"/>
      <c r="BB259" s="34"/>
    </row>
    <row r="260" s="30" customFormat="true" ht="12" hidden="false" customHeight="false" outlineLevel="0" collapsed="false">
      <c r="B260" s="31" t="n">
        <f aca="false">1-NOT(ISBLANK(D260))*NOT(ISBLANK(F260))*NOT(ISBLANK(H260))*NOT(ISBLANK(J260))*NOT(ISBLANK(N260))*NOT(ISBLANK(U260))*NOT(ISBLANK(M260))*NOT(AND(ISBLANK(P260),ISBLANK(Q260)))*NOT(ISBLANK(Z260))</f>
        <v>0</v>
      </c>
      <c r="C260" s="32" t="n">
        <f aca="true">OFFSET(C260,-1,0)+1</f>
        <v>251</v>
      </c>
      <c r="D260" s="33" t="s">
        <v>280</v>
      </c>
      <c r="E260" s="1"/>
      <c r="F260" s="34" t="s">
        <v>637</v>
      </c>
      <c r="G260" s="1" t="s">
        <v>69</v>
      </c>
      <c r="H260" s="33" t="s">
        <v>638</v>
      </c>
      <c r="I260" s="1" t="s">
        <v>69</v>
      </c>
      <c r="J260" s="35" t="n">
        <v>64</v>
      </c>
      <c r="K260" s="34" t="s">
        <v>89</v>
      </c>
      <c r="L260" s="1" t="s">
        <v>69</v>
      </c>
      <c r="M260" s="36" t="s">
        <v>70</v>
      </c>
      <c r="N260" s="16" t="n">
        <v>2003</v>
      </c>
      <c r="O260" s="1"/>
      <c r="P260" s="37" t="n">
        <v>3776.7197</v>
      </c>
      <c r="Q260" s="37"/>
      <c r="R260" s="38" t="n">
        <f aca="false">IF(P260="",Q260,J260*P260)</f>
        <v>241710.0608</v>
      </c>
      <c r="S260" s="39" t="n">
        <v>0</v>
      </c>
      <c r="U260" s="16" t="n">
        <v>2013</v>
      </c>
      <c r="V260" s="38" t="n">
        <f aca="false">IFERROR R260*INDEX(rng.CostIndexMeans,MATCH(rng.ConstantYear,rng.CostIndexYear,0))/INDEX(rng.CostIndexMeans,MATCH(U260,rng.CostIndexYear,0))*(1+S260),"")</f>
        <v>258574.259306514</v>
      </c>
      <c r="X260" s="40"/>
      <c r="Y260" s="41" t="str">
        <f aca="false">IFERROR TEXT(INDEX(rng.ClassEDL,MATCH(H260,rng.ClassChoice,0)),"0")&amp;" Yrs    ","")</f>
        <v>40 Yrs    </v>
      </c>
      <c r="Z260" s="42" t="s">
        <v>71</v>
      </c>
      <c r="AA260" s="40"/>
      <c r="AB260" s="1"/>
      <c r="AC260" s="34"/>
      <c r="AD260" s="1" t="s">
        <v>69</v>
      </c>
      <c r="AE260" s="46"/>
      <c r="AF260" s="46" t="s">
        <v>639</v>
      </c>
      <c r="AG260" s="46"/>
      <c r="AH260" s="46"/>
      <c r="AI260" s="46"/>
      <c r="AJ260" s="46"/>
      <c r="AK260" s="46" t="s">
        <v>640</v>
      </c>
      <c r="AL260" s="46"/>
      <c r="AM260" s="46" t="s">
        <v>208</v>
      </c>
      <c r="AN260" s="46" t="s">
        <v>97</v>
      </c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1" t="s">
        <v>69</v>
      </c>
      <c r="BA260" s="16"/>
      <c r="BB260" s="34"/>
    </row>
    <row r="261" s="30" customFormat="true" ht="12" hidden="false" customHeight="false" outlineLevel="0" collapsed="false">
      <c r="B261" s="31" t="n">
        <f aca="false">1-NOT(ISBLANK(D261))*NOT(ISBLANK(F261))*NOT(ISBLANK(H261))*NOT(ISBLANK(J261))*NOT(ISBLANK(N261))*NOT(ISBLANK(U261))*NOT(ISBLANK(M261))*NOT(AND(ISBLANK(P261),ISBLANK(Q261)))*NOT(ISBLANK(Z261))</f>
        <v>0</v>
      </c>
      <c r="C261" s="32" t="n">
        <f aca="true">OFFSET(C261,-1,0)+1</f>
        <v>252</v>
      </c>
      <c r="D261" s="33" t="s">
        <v>280</v>
      </c>
      <c r="E261" s="1"/>
      <c r="F261" s="34" t="s">
        <v>637</v>
      </c>
      <c r="G261" s="1" t="s">
        <v>69</v>
      </c>
      <c r="H261" s="33" t="s">
        <v>638</v>
      </c>
      <c r="I261" s="1" t="s">
        <v>69</v>
      </c>
      <c r="J261" s="35" t="n">
        <v>38</v>
      </c>
      <c r="K261" s="34" t="s">
        <v>89</v>
      </c>
      <c r="L261" s="1" t="s">
        <v>69</v>
      </c>
      <c r="M261" s="36" t="s">
        <v>70</v>
      </c>
      <c r="N261" s="16" t="n">
        <v>2013</v>
      </c>
      <c r="O261" s="1"/>
      <c r="P261" s="37" t="n">
        <v>3816.4746</v>
      </c>
      <c r="Q261" s="37"/>
      <c r="R261" s="38" t="n">
        <f aca="false">IF(P261="",Q261,J261*P261)</f>
        <v>145026.0348</v>
      </c>
      <c r="S261" s="39" t="n">
        <v>0</v>
      </c>
      <c r="U261" s="16" t="n">
        <v>2013</v>
      </c>
      <c r="V261" s="38" t="n">
        <f aca="false">IFERROR R261*INDEX(rng.CostIndexMeans,MATCH(rng.ConstantYear,rng.CostIndexYear,0))/INDEX(rng.CostIndexMeans,MATCH(U261,rng.CostIndexYear,0))*(1+S261),"")</f>
        <v>155144.553786694</v>
      </c>
      <c r="X261" s="40"/>
      <c r="Y261" s="41" t="str">
        <f aca="false">IFERROR TEXT(INDEX(rng.ClassEDL,MATCH(H261,rng.ClassChoice,0)),"0")&amp;" Yrs    ","")</f>
        <v>40 Yrs    </v>
      </c>
      <c r="Z261" s="42" t="s">
        <v>71</v>
      </c>
      <c r="AA261" s="40"/>
      <c r="AB261" s="1"/>
      <c r="AC261" s="34"/>
      <c r="AD261" s="1" t="s">
        <v>69</v>
      </c>
      <c r="AE261" s="46"/>
      <c r="AF261" s="46" t="s">
        <v>641</v>
      </c>
      <c r="AG261" s="46"/>
      <c r="AH261" s="46"/>
      <c r="AI261" s="46"/>
      <c r="AJ261" s="46"/>
      <c r="AK261" s="46" t="s">
        <v>642</v>
      </c>
      <c r="AL261" s="46"/>
      <c r="AM261" s="46" t="s">
        <v>214</v>
      </c>
      <c r="AN261" s="46" t="s">
        <v>97</v>
      </c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1" t="s">
        <v>69</v>
      </c>
      <c r="BA261" s="16"/>
      <c r="BB261" s="34"/>
    </row>
    <row r="262" s="30" customFormat="true" ht="12" hidden="false" customHeight="false" outlineLevel="0" collapsed="false">
      <c r="B262" s="31" t="n">
        <f aca="false">1-NOT(ISBLANK(D262))*NOT(ISBLANK(F262))*NOT(ISBLANK(H262))*NOT(ISBLANK(J262))*NOT(ISBLANK(N262))*NOT(ISBLANK(U262))*NOT(ISBLANK(M262))*NOT(AND(ISBLANK(P262),ISBLANK(Q262)))*NOT(ISBLANK(Z262))</f>
        <v>0</v>
      </c>
      <c r="C262" s="32" t="n">
        <f aca="true">OFFSET(C262,-1,0)+1</f>
        <v>253</v>
      </c>
      <c r="D262" s="33" t="s">
        <v>280</v>
      </c>
      <c r="E262" s="1"/>
      <c r="F262" s="34" t="s">
        <v>637</v>
      </c>
      <c r="G262" s="1" t="s">
        <v>69</v>
      </c>
      <c r="H262" s="33" t="s">
        <v>638</v>
      </c>
      <c r="I262" s="1" t="s">
        <v>69</v>
      </c>
      <c r="J262" s="35" t="n">
        <v>31</v>
      </c>
      <c r="K262" s="34" t="s">
        <v>89</v>
      </c>
      <c r="L262" s="1" t="s">
        <v>69</v>
      </c>
      <c r="M262" s="36" t="s">
        <v>70</v>
      </c>
      <c r="N262" s="16" t="n">
        <v>1999</v>
      </c>
      <c r="O262" s="1"/>
      <c r="P262" s="37" t="n">
        <v>3742.6074</v>
      </c>
      <c r="Q262" s="37"/>
      <c r="R262" s="38" t="n">
        <f aca="false">IF(P262="",Q262,J262*P262)</f>
        <v>116020.8294</v>
      </c>
      <c r="S262" s="39" t="n">
        <v>0</v>
      </c>
      <c r="U262" s="16" t="n">
        <v>2013</v>
      </c>
      <c r="V262" s="38" t="n">
        <f aca="false">IFERROR R262*INDEX(rng.CostIndexMeans,MATCH(rng.ConstantYear,rng.CostIndexYear,0))/INDEX(rng.CostIndexMeans,MATCH(U262,rng.CostIndexYear,0))*(1+S262),"")</f>
        <v>124115.644698197</v>
      </c>
      <c r="X262" s="40"/>
      <c r="Y262" s="41" t="str">
        <f aca="false">IFERROR TEXT(INDEX(rng.ClassEDL,MATCH(H262,rng.ClassChoice,0)),"0")&amp;" Yrs    ","")</f>
        <v>40 Yrs    </v>
      </c>
      <c r="Z262" s="42" t="s">
        <v>71</v>
      </c>
      <c r="AA262" s="40"/>
      <c r="AB262" s="1"/>
      <c r="AC262" s="34"/>
      <c r="AD262" s="1" t="s">
        <v>69</v>
      </c>
      <c r="AE262" s="46"/>
      <c r="AF262" s="46" t="s">
        <v>643</v>
      </c>
      <c r="AG262" s="46"/>
      <c r="AH262" s="46"/>
      <c r="AI262" s="46"/>
      <c r="AJ262" s="46"/>
      <c r="AK262" s="46" t="s">
        <v>644</v>
      </c>
      <c r="AL262" s="46"/>
      <c r="AM262" s="46" t="s">
        <v>208</v>
      </c>
      <c r="AN262" s="46" t="s">
        <v>83</v>
      </c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1" t="s">
        <v>69</v>
      </c>
      <c r="BA262" s="16"/>
      <c r="BB262" s="34"/>
    </row>
    <row r="263" s="30" customFormat="true" ht="12" hidden="false" customHeight="false" outlineLevel="0" collapsed="false">
      <c r="B263" s="31" t="n">
        <f aca="false">1-NOT(ISBLANK(D263))*NOT(ISBLANK(F263))*NOT(ISBLANK(H263))*NOT(ISBLANK(J263))*NOT(ISBLANK(N263))*NOT(ISBLANK(U263))*NOT(ISBLANK(M263))*NOT(AND(ISBLANK(P263),ISBLANK(Q263)))*NOT(ISBLANK(Z263))</f>
        <v>0</v>
      </c>
      <c r="C263" s="32" t="n">
        <f aca="true">OFFSET(C263,-1,0)+1</f>
        <v>254</v>
      </c>
      <c r="D263" s="33" t="s">
        <v>280</v>
      </c>
      <c r="E263" s="1"/>
      <c r="F263" s="34" t="s">
        <v>637</v>
      </c>
      <c r="G263" s="1" t="s">
        <v>69</v>
      </c>
      <c r="H263" s="33" t="s">
        <v>638</v>
      </c>
      <c r="I263" s="1" t="s">
        <v>69</v>
      </c>
      <c r="J263" s="35" t="n">
        <v>42</v>
      </c>
      <c r="K263" s="34" t="s">
        <v>89</v>
      </c>
      <c r="L263" s="1" t="s">
        <v>69</v>
      </c>
      <c r="M263" s="36" t="s">
        <v>70</v>
      </c>
      <c r="N263" s="16" t="n">
        <v>2011</v>
      </c>
      <c r="O263" s="1"/>
      <c r="P263" s="37" t="n">
        <v>2762.4007</v>
      </c>
      <c r="Q263" s="37"/>
      <c r="R263" s="38" t="n">
        <f aca="false">IF(P263="",Q263,J263*P263)</f>
        <v>116020.8294</v>
      </c>
      <c r="S263" s="39" t="n">
        <v>0</v>
      </c>
      <c r="U263" s="16" t="n">
        <v>2013</v>
      </c>
      <c r="V263" s="38" t="n">
        <f aca="false">IFERROR R263*INDEX(rng.CostIndexMeans,MATCH(rng.ConstantYear,rng.CostIndexYear,0))/INDEX(rng.CostIndexMeans,MATCH(U263,rng.CostIndexYear,0))*(1+S263),"")</f>
        <v>124115.644698197</v>
      </c>
      <c r="X263" s="40"/>
      <c r="Y263" s="41" t="str">
        <f aca="false">IFERROR TEXT(INDEX(rng.ClassEDL,MATCH(H263,rng.ClassChoice,0)),"0")&amp;" Yrs    ","")</f>
        <v>40 Yrs    </v>
      </c>
      <c r="Z263" s="42" t="s">
        <v>71</v>
      </c>
      <c r="AA263" s="40"/>
      <c r="AB263" s="1"/>
      <c r="AC263" s="34"/>
      <c r="AD263" s="1" t="s">
        <v>69</v>
      </c>
      <c r="AE263" s="46"/>
      <c r="AF263" s="46" t="s">
        <v>645</v>
      </c>
      <c r="AG263" s="46"/>
      <c r="AH263" s="46"/>
      <c r="AI263" s="46"/>
      <c r="AJ263" s="46"/>
      <c r="AK263" s="46" t="s">
        <v>646</v>
      </c>
      <c r="AL263" s="46"/>
      <c r="AM263" s="46" t="s">
        <v>208</v>
      </c>
      <c r="AN263" s="46" t="s">
        <v>86</v>
      </c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1" t="s">
        <v>69</v>
      </c>
      <c r="BA263" s="16"/>
      <c r="BB263" s="34"/>
    </row>
    <row r="264" s="30" customFormat="true" ht="12" hidden="false" customHeight="false" outlineLevel="0" collapsed="false">
      <c r="B264" s="31" t="n">
        <f aca="false">1-NOT(ISBLANK(D264))*NOT(ISBLANK(F264))*NOT(ISBLANK(H264))*NOT(ISBLANK(J264))*NOT(ISBLANK(N264))*NOT(ISBLANK(U264))*NOT(ISBLANK(M264))*NOT(AND(ISBLANK(P264),ISBLANK(Q264)))*NOT(ISBLANK(Z264))</f>
        <v>0</v>
      </c>
      <c r="C264" s="32" t="n">
        <f aca="true">OFFSET(C264,-1,0)+1</f>
        <v>255</v>
      </c>
      <c r="D264" s="33" t="s">
        <v>280</v>
      </c>
      <c r="E264" s="1"/>
      <c r="F264" s="34" t="s">
        <v>235</v>
      </c>
      <c r="G264" s="1" t="s">
        <v>69</v>
      </c>
      <c r="H264" s="33" t="s">
        <v>236</v>
      </c>
      <c r="I264" s="1" t="s">
        <v>69</v>
      </c>
      <c r="J264" s="35" t="n">
        <v>1000</v>
      </c>
      <c r="K264" s="34" t="s">
        <v>92</v>
      </c>
      <c r="L264" s="1" t="s">
        <v>69</v>
      </c>
      <c r="M264" s="36" t="s">
        <v>70</v>
      </c>
      <c r="N264" s="16" t="n">
        <v>2013</v>
      </c>
      <c r="O264" s="1"/>
      <c r="P264" s="37" t="n">
        <v>16310.8213</v>
      </c>
      <c r="Q264" s="37"/>
      <c r="R264" s="38" t="n">
        <f aca="false">IF(P264="",Q264,J264*P264)</f>
        <v>16310821.3</v>
      </c>
      <c r="S264" s="39" t="n">
        <v>0</v>
      </c>
      <c r="U264" s="16" t="n">
        <v>2013</v>
      </c>
      <c r="V264" s="38" t="n">
        <f aca="false">IFERROR R264*INDEX(rng.CostIndexMeans,MATCH(rng.ConstantYear,rng.CostIndexYear,0))/INDEX(rng.CostIndexMeans,MATCH(U264,rng.CostIndexYear,0))*(1+S264),"")</f>
        <v>17448833.2110353</v>
      </c>
      <c r="X264" s="40" t="n">
        <v>45</v>
      </c>
      <c r="Y264" s="41" t="str">
        <f aca="false">IFERROR TEXT(INDEX(rng.ClassEDL,MATCH(H264,rng.ClassChoice,0)),"0")&amp;" Yrs    ","")</f>
        <v>50 Yrs    </v>
      </c>
      <c r="Z264" s="42" t="s">
        <v>71</v>
      </c>
      <c r="AA264" s="40"/>
      <c r="AB264" s="1"/>
      <c r="AC264" s="34"/>
      <c r="AD264" s="1" t="s">
        <v>69</v>
      </c>
      <c r="AE264" s="46"/>
      <c r="AF264" s="46" t="s">
        <v>647</v>
      </c>
      <c r="AG264" s="46"/>
      <c r="AH264" s="46"/>
      <c r="AI264" s="46"/>
      <c r="AJ264" s="46"/>
      <c r="AK264" s="46" t="s">
        <v>648</v>
      </c>
      <c r="AL264" s="46"/>
      <c r="AM264" s="46" t="s">
        <v>208</v>
      </c>
      <c r="AN264" s="46" t="s">
        <v>86</v>
      </c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1" t="s">
        <v>69</v>
      </c>
      <c r="BA264" s="16"/>
      <c r="BB264" s="34"/>
    </row>
    <row r="265" s="30" customFormat="true" ht="12" hidden="false" customHeight="false" outlineLevel="0" collapsed="false">
      <c r="B265" s="31" t="n">
        <f aca="false">1-NOT(ISBLANK(D265))*NOT(ISBLANK(F265))*NOT(ISBLANK(H265))*NOT(ISBLANK(J265))*NOT(ISBLANK(N265))*NOT(ISBLANK(U265))*NOT(ISBLANK(M265))*NOT(AND(ISBLANK(P265),ISBLANK(Q265)))*NOT(ISBLANK(Z265))</f>
        <v>0</v>
      </c>
      <c r="C265" s="32" t="n">
        <f aca="true">OFFSET(C265,-1,0)+1</f>
        <v>256</v>
      </c>
      <c r="D265" s="33" t="s">
        <v>280</v>
      </c>
      <c r="E265" s="1"/>
      <c r="F265" s="34" t="s">
        <v>235</v>
      </c>
      <c r="G265" s="1" t="s">
        <v>69</v>
      </c>
      <c r="H265" s="33" t="s">
        <v>236</v>
      </c>
      <c r="I265" s="1" t="s">
        <v>69</v>
      </c>
      <c r="J265" s="35" t="n">
        <v>133895</v>
      </c>
      <c r="K265" s="34" t="s">
        <v>92</v>
      </c>
      <c r="L265" s="1" t="s">
        <v>69</v>
      </c>
      <c r="M265" s="36" t="s">
        <v>70</v>
      </c>
      <c r="N265" s="16" t="n">
        <v>1999</v>
      </c>
      <c r="O265" s="1"/>
      <c r="P265" s="37" t="n">
        <v>194.9639</v>
      </c>
      <c r="Q265" s="37"/>
      <c r="R265" s="38" t="n">
        <f aca="false">IF(P265="",Q265,J265*P265)</f>
        <v>26104691.3905</v>
      </c>
      <c r="S265" s="39" t="n">
        <v>0</v>
      </c>
      <c r="U265" s="16" t="n">
        <v>2013</v>
      </c>
      <c r="V265" s="38" t="n">
        <f aca="false">IFERROR R265*INDEX(rng.CostIndexMeans,MATCH(rng.ConstantYear,rng.CostIndexYear,0))/INDEX(rng.CostIndexMeans,MATCH(U265,rng.CostIndexYear,0))*(1+S265),"")</f>
        <v>27926025.1657827</v>
      </c>
      <c r="X265" s="40" t="n">
        <v>45</v>
      </c>
      <c r="Y265" s="41" t="str">
        <f aca="false">IFERROR TEXT(INDEX(rng.ClassEDL,MATCH(H265,rng.ClassChoice,0)),"0")&amp;" Yrs    ","")</f>
        <v>50 Yrs    </v>
      </c>
      <c r="Z265" s="42" t="s">
        <v>71</v>
      </c>
      <c r="AA265" s="40"/>
      <c r="AB265" s="1"/>
      <c r="AC265" s="34"/>
      <c r="AD265" s="1" t="s">
        <v>69</v>
      </c>
      <c r="AE265" s="46"/>
      <c r="AF265" s="46" t="s">
        <v>649</v>
      </c>
      <c r="AG265" s="46"/>
      <c r="AH265" s="46"/>
      <c r="AI265" s="46"/>
      <c r="AJ265" s="46"/>
      <c r="AK265" s="46" t="s">
        <v>650</v>
      </c>
      <c r="AL265" s="46"/>
      <c r="AM265" s="46" t="s">
        <v>286</v>
      </c>
      <c r="AN265" s="46" t="s">
        <v>209</v>
      </c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1" t="s">
        <v>69</v>
      </c>
      <c r="BA265" s="16"/>
      <c r="BB265" s="34"/>
    </row>
    <row r="266" s="30" customFormat="true" ht="12" hidden="false" customHeight="false" outlineLevel="0" collapsed="false">
      <c r="B266" s="31" t="n">
        <f aca="false">1-NOT(ISBLANK(D266))*NOT(ISBLANK(F266))*NOT(ISBLANK(H266))*NOT(ISBLANK(J266))*NOT(ISBLANK(N266))*NOT(ISBLANK(U266))*NOT(ISBLANK(M266))*NOT(AND(ISBLANK(P266),ISBLANK(Q266)))*NOT(ISBLANK(Z266))</f>
        <v>0</v>
      </c>
      <c r="C266" s="32" t="n">
        <f aca="true">OFFSET(C266,-1,0)+1</f>
        <v>257</v>
      </c>
      <c r="D266" s="33" t="s">
        <v>280</v>
      </c>
      <c r="E266" s="1"/>
      <c r="F266" s="34" t="s">
        <v>235</v>
      </c>
      <c r="G266" s="1" t="s">
        <v>69</v>
      </c>
      <c r="H266" s="33" t="s">
        <v>236</v>
      </c>
      <c r="I266" s="1" t="s">
        <v>69</v>
      </c>
      <c r="J266" s="35" t="n">
        <v>140</v>
      </c>
      <c r="K266" s="34" t="s">
        <v>89</v>
      </c>
      <c r="L266" s="1" t="s">
        <v>69</v>
      </c>
      <c r="M266" s="36" t="s">
        <v>70</v>
      </c>
      <c r="N266" s="16" t="n">
        <v>1999</v>
      </c>
      <c r="O266" s="1"/>
      <c r="P266" s="37" t="n">
        <v>17955.6045</v>
      </c>
      <c r="Q266" s="37"/>
      <c r="R266" s="38" t="n">
        <f aca="false">IF(P266="",Q266,J266*P266)</f>
        <v>2513784.63</v>
      </c>
      <c r="S266" s="39" t="n">
        <v>0</v>
      </c>
      <c r="U266" s="16" t="n">
        <v>2013</v>
      </c>
      <c r="V266" s="38" t="n">
        <f aca="false">IFERROR R266*INDEX(rng.CostIndexMeans,MATCH(rng.ConstantYear,rng.CostIndexYear,0))/INDEX(rng.CostIndexMeans,MATCH(U266,rng.CostIndexYear,0))*(1+S266),"")</f>
        <v>2689172.29430588</v>
      </c>
      <c r="X266" s="40" t="n">
        <v>45</v>
      </c>
      <c r="Y266" s="41" t="str">
        <f aca="false">IFERROR TEXT(INDEX(rng.ClassEDL,MATCH(H266,rng.ClassChoice,0)),"0")&amp;" Yrs    ","")</f>
        <v>50 Yrs    </v>
      </c>
      <c r="Z266" s="42" t="s">
        <v>71</v>
      </c>
      <c r="AA266" s="40"/>
      <c r="AB266" s="1"/>
      <c r="AC266" s="34"/>
      <c r="AD266" s="1" t="s">
        <v>69</v>
      </c>
      <c r="AE266" s="46"/>
      <c r="AF266" s="46" t="s">
        <v>651</v>
      </c>
      <c r="AG266" s="46"/>
      <c r="AH266" s="46"/>
      <c r="AI266" s="46"/>
      <c r="AJ266" s="46"/>
      <c r="AK266" s="46" t="s">
        <v>652</v>
      </c>
      <c r="AL266" s="46"/>
      <c r="AM266" s="46" t="s">
        <v>214</v>
      </c>
      <c r="AN266" s="46" t="s">
        <v>97</v>
      </c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1" t="s">
        <v>69</v>
      </c>
      <c r="BA266" s="16"/>
      <c r="BB266" s="34"/>
    </row>
    <row r="267" s="30" customFormat="true" ht="12" hidden="false" customHeight="false" outlineLevel="0" collapsed="false">
      <c r="B267" s="31" t="n">
        <f aca="false">1-NOT(ISBLANK(D267))*NOT(ISBLANK(F267))*NOT(ISBLANK(H267))*NOT(ISBLANK(J267))*NOT(ISBLANK(N267))*NOT(ISBLANK(U267))*NOT(ISBLANK(M267))*NOT(AND(ISBLANK(P267),ISBLANK(Q267)))*NOT(ISBLANK(Z267))</f>
        <v>0</v>
      </c>
      <c r="C267" s="32" t="n">
        <f aca="true">OFFSET(C267,-1,0)+1</f>
        <v>258</v>
      </c>
      <c r="D267" s="33" t="s">
        <v>280</v>
      </c>
      <c r="E267" s="1"/>
      <c r="F267" s="34" t="s">
        <v>235</v>
      </c>
      <c r="G267" s="1" t="s">
        <v>69</v>
      </c>
      <c r="H267" s="33" t="s">
        <v>236</v>
      </c>
      <c r="I267" s="1" t="s">
        <v>69</v>
      </c>
      <c r="J267" s="35" t="n">
        <v>24</v>
      </c>
      <c r="K267" s="34" t="s">
        <v>89</v>
      </c>
      <c r="L267" s="1" t="s">
        <v>69</v>
      </c>
      <c r="M267" s="36" t="s">
        <v>70</v>
      </c>
      <c r="N267" s="16" t="n">
        <v>2011</v>
      </c>
      <c r="O267" s="1"/>
      <c r="P267" s="37" t="n">
        <v>64456.0162</v>
      </c>
      <c r="Q267" s="37"/>
      <c r="R267" s="38" t="n">
        <f aca="false">IF(P267="",Q267,J267*P267)</f>
        <v>1546944.3888</v>
      </c>
      <c r="S267" s="39" t="n">
        <v>0</v>
      </c>
      <c r="U267" s="16" t="n">
        <v>2013</v>
      </c>
      <c r="V267" s="38" t="n">
        <f aca="false">IFERROR R267*INDEX(rng.CostIndexMeans,MATCH(rng.ConstantYear,rng.CostIndexYear,0))/INDEX(rng.CostIndexMeans,MATCH(U267,rng.CostIndexYear,0))*(1+S267),"")</f>
        <v>1654875.25921936</v>
      </c>
      <c r="X267" s="40" t="n">
        <v>45</v>
      </c>
      <c r="Y267" s="41" t="str">
        <f aca="false">IFERROR TEXT(INDEX(rng.ClassEDL,MATCH(H267,rng.ClassChoice,0)),"0")&amp;" Yrs    ","")</f>
        <v>50 Yrs    </v>
      </c>
      <c r="Z267" s="42" t="s">
        <v>71</v>
      </c>
      <c r="AA267" s="40"/>
      <c r="AB267" s="1"/>
      <c r="AC267" s="34"/>
      <c r="AD267" s="1" t="s">
        <v>69</v>
      </c>
      <c r="AE267" s="46"/>
      <c r="AF267" s="46" t="s">
        <v>653</v>
      </c>
      <c r="AG267" s="46"/>
      <c r="AH267" s="46"/>
      <c r="AI267" s="46"/>
      <c r="AJ267" s="46"/>
      <c r="AK267" s="46" t="s">
        <v>654</v>
      </c>
      <c r="AL267" s="46"/>
      <c r="AM267" s="46" t="s">
        <v>208</v>
      </c>
      <c r="AN267" s="46" t="s">
        <v>83</v>
      </c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1" t="s">
        <v>69</v>
      </c>
      <c r="BA267" s="16"/>
      <c r="BB267" s="34"/>
    </row>
    <row r="268" s="30" customFormat="true" ht="12" hidden="false" customHeight="false" outlineLevel="0" collapsed="false">
      <c r="B268" s="31" t="n">
        <f aca="false">1-NOT(ISBLANK(D268))*NOT(ISBLANK(F268))*NOT(ISBLANK(H268))*NOT(ISBLANK(J268))*NOT(ISBLANK(N268))*NOT(ISBLANK(U268))*NOT(ISBLANK(M268))*NOT(AND(ISBLANK(P268),ISBLANK(Q268)))*NOT(ISBLANK(Z268))</f>
        <v>0</v>
      </c>
      <c r="C268" s="32" t="n">
        <f aca="true">OFFSET(C268,-1,0)+1</f>
        <v>259</v>
      </c>
      <c r="D268" s="33" t="s">
        <v>280</v>
      </c>
      <c r="E268" s="1"/>
      <c r="F268" s="34" t="s">
        <v>235</v>
      </c>
      <c r="G268" s="1" t="s">
        <v>69</v>
      </c>
      <c r="H268" s="33" t="s">
        <v>236</v>
      </c>
      <c r="I268" s="1" t="s">
        <v>69</v>
      </c>
      <c r="J268" s="35" t="n">
        <v>26657.14</v>
      </c>
      <c r="K268" s="34" t="s">
        <v>92</v>
      </c>
      <c r="L268" s="1" t="s">
        <v>69</v>
      </c>
      <c r="M268" s="36" t="s">
        <v>70</v>
      </c>
      <c r="N268" s="16" t="n">
        <v>2011</v>
      </c>
      <c r="O268" s="1"/>
      <c r="P268" s="37" t="n">
        <v>22.8498</v>
      </c>
      <c r="Q268" s="37"/>
      <c r="R268" s="38" t="n">
        <f aca="false">IF(P268="",Q268,J268*P268)</f>
        <v>609110.317572</v>
      </c>
      <c r="S268" s="39" t="n">
        <v>0</v>
      </c>
      <c r="U268" s="16" t="n">
        <v>2013</v>
      </c>
      <c r="V268" s="38" t="n">
        <f aca="false">IFERROR R268*INDEX(rng.CostIndexMeans,MATCH(rng.ConstantYear,rng.CostIndexYear,0))/INDEX(rng.CostIndexMeans,MATCH(U268,rng.CostIndexYear,0))*(1+S268),"")</f>
        <v>651608.165091882</v>
      </c>
      <c r="X268" s="40" t="n">
        <v>45</v>
      </c>
      <c r="Y268" s="41" t="str">
        <f aca="false">IFERROR TEXT(INDEX(rng.ClassEDL,MATCH(H268,rng.ClassChoice,0)),"0")&amp;" Yrs    ","")</f>
        <v>50 Yrs    </v>
      </c>
      <c r="Z268" s="42" t="s">
        <v>71</v>
      </c>
      <c r="AA268" s="40"/>
      <c r="AB268" s="1"/>
      <c r="AC268" s="34"/>
      <c r="AD268" s="1" t="s">
        <v>69</v>
      </c>
      <c r="AE268" s="46"/>
      <c r="AF268" s="46" t="s">
        <v>655</v>
      </c>
      <c r="AG268" s="46"/>
      <c r="AH268" s="46"/>
      <c r="AI268" s="46"/>
      <c r="AJ268" s="46"/>
      <c r="AK268" s="46" t="s">
        <v>656</v>
      </c>
      <c r="AL268" s="46"/>
      <c r="AM268" s="46" t="s">
        <v>214</v>
      </c>
      <c r="AN268" s="46" t="s">
        <v>97</v>
      </c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1" t="s">
        <v>69</v>
      </c>
      <c r="BA268" s="16"/>
      <c r="BB268" s="34"/>
    </row>
    <row r="269" s="30" customFormat="true" ht="12" hidden="false" customHeight="false" outlineLevel="0" collapsed="false">
      <c r="B269" s="31" t="n">
        <f aca="false">1-NOT(ISBLANK(D269))*NOT(ISBLANK(F269))*NOT(ISBLANK(H269))*NOT(ISBLANK(J269))*NOT(ISBLANK(N269))*NOT(ISBLANK(U269))*NOT(ISBLANK(M269))*NOT(AND(ISBLANK(P269),ISBLANK(Q269)))*NOT(ISBLANK(Z269))</f>
        <v>0</v>
      </c>
      <c r="C269" s="32" t="n">
        <f aca="true">OFFSET(C269,-1,0)+1</f>
        <v>260</v>
      </c>
      <c r="D269" s="33" t="s">
        <v>280</v>
      </c>
      <c r="E269" s="1"/>
      <c r="F269" s="34" t="s">
        <v>235</v>
      </c>
      <c r="G269" s="1" t="s">
        <v>69</v>
      </c>
      <c r="H269" s="33" t="s">
        <v>236</v>
      </c>
      <c r="I269" s="1" t="s">
        <v>69</v>
      </c>
      <c r="J269" s="35" t="n">
        <v>813.67</v>
      </c>
      <c r="K269" s="34" t="s">
        <v>92</v>
      </c>
      <c r="L269" s="1" t="s">
        <v>69</v>
      </c>
      <c r="M269" s="36" t="s">
        <v>70</v>
      </c>
      <c r="N269" s="16" t="n">
        <v>2003</v>
      </c>
      <c r="O269" s="1"/>
      <c r="P269" s="37" t="n">
        <v>54.6593</v>
      </c>
      <c r="Q269" s="37"/>
      <c r="R269" s="38" t="n">
        <f aca="false">IF(P269="",Q269,J269*P269)</f>
        <v>44474.632631</v>
      </c>
      <c r="S269" s="39" t="n">
        <v>0</v>
      </c>
      <c r="U269" s="16" t="n">
        <v>2013</v>
      </c>
      <c r="V269" s="38" t="n">
        <f aca="false">IFERROR R269*INDEX(rng.CostIndexMeans,MATCH(rng.ConstantYear,rng.CostIndexYear,0))/INDEX(rng.CostIndexMeans,MATCH(U269,rng.CostIndexYear,0))*(1+S269),"")</f>
        <v>47577.6438615258</v>
      </c>
      <c r="X269" s="40" t="n">
        <v>45</v>
      </c>
      <c r="Y269" s="41" t="str">
        <f aca="false">IFERROR TEXT(INDEX(rng.ClassEDL,MATCH(H269,rng.ClassChoice,0)),"0")&amp;" Yrs    ","")</f>
        <v>50 Yrs    </v>
      </c>
      <c r="Z269" s="42" t="s">
        <v>71</v>
      </c>
      <c r="AA269" s="40"/>
      <c r="AB269" s="1"/>
      <c r="AC269" s="34"/>
      <c r="AD269" s="1" t="s">
        <v>69</v>
      </c>
      <c r="AE269" s="46"/>
      <c r="AF269" s="46" t="s">
        <v>657</v>
      </c>
      <c r="AG269" s="46"/>
      <c r="AH269" s="46"/>
      <c r="AI269" s="46"/>
      <c r="AJ269" s="46"/>
      <c r="AK269" s="46" t="s">
        <v>658</v>
      </c>
      <c r="AL269" s="46"/>
      <c r="AM269" s="46" t="s">
        <v>208</v>
      </c>
      <c r="AN269" s="46" t="s">
        <v>83</v>
      </c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1" t="s">
        <v>69</v>
      </c>
      <c r="BA269" s="16"/>
      <c r="BB269" s="34"/>
    </row>
    <row r="270" s="30" customFormat="true" ht="12" hidden="false" customHeight="false" outlineLevel="0" collapsed="false">
      <c r="B270" s="31" t="n">
        <f aca="false">1-NOT(ISBLANK(D270))*NOT(ISBLANK(F270))*NOT(ISBLANK(H270))*NOT(ISBLANK(J270))*NOT(ISBLANK(N270))*NOT(ISBLANK(U270))*NOT(ISBLANK(M270))*NOT(AND(ISBLANK(P270),ISBLANK(Q270)))*NOT(ISBLANK(Z270))</f>
        <v>0</v>
      </c>
      <c r="C270" s="32" t="n">
        <f aca="true">OFFSET(C270,-1,0)+1</f>
        <v>261</v>
      </c>
      <c r="D270" s="33" t="s">
        <v>280</v>
      </c>
      <c r="E270" s="1"/>
      <c r="F270" s="34" t="s">
        <v>235</v>
      </c>
      <c r="G270" s="1" t="s">
        <v>69</v>
      </c>
      <c r="H270" s="33" t="s">
        <v>236</v>
      </c>
      <c r="I270" s="1" t="s">
        <v>69</v>
      </c>
      <c r="J270" s="35" t="n">
        <v>984.06</v>
      </c>
      <c r="K270" s="34" t="s">
        <v>92</v>
      </c>
      <c r="L270" s="1" t="s">
        <v>69</v>
      </c>
      <c r="M270" s="36" t="s">
        <v>70</v>
      </c>
      <c r="N270" s="16" t="n">
        <v>2005</v>
      </c>
      <c r="O270" s="1"/>
      <c r="P270" s="37" t="n">
        <v>44.2126</v>
      </c>
      <c r="Q270" s="37"/>
      <c r="R270" s="38" t="n">
        <f aca="false">IF(P270="",Q270,J270*P270)</f>
        <v>43507.851156</v>
      </c>
      <c r="S270" s="39" t="n">
        <v>0</v>
      </c>
      <c r="U270" s="16" t="n">
        <v>2013</v>
      </c>
      <c r="V270" s="38" t="n">
        <f aca="false">IFERROR R270*INDEX(rng.CostIndexMeans,MATCH(rng.ConstantYear,rng.CostIndexYear,0))/INDEX(rng.CostIndexMeans,MATCH(U270,rng.CostIndexYear,0))*(1+S270),"")</f>
        <v>46543.4096927783</v>
      </c>
      <c r="X270" s="40" t="n">
        <v>45</v>
      </c>
      <c r="Y270" s="41" t="str">
        <f aca="false">IFERROR TEXT(INDEX(rng.ClassEDL,MATCH(H270,rng.ClassChoice,0)),"0")&amp;" Yrs    ","")</f>
        <v>50 Yrs    </v>
      </c>
      <c r="Z270" s="42" t="s">
        <v>71</v>
      </c>
      <c r="AA270" s="40"/>
      <c r="AB270" s="1"/>
      <c r="AC270" s="34"/>
      <c r="AD270" s="1" t="s">
        <v>69</v>
      </c>
      <c r="AE270" s="46"/>
      <c r="AF270" s="46" t="s">
        <v>659</v>
      </c>
      <c r="AG270" s="46"/>
      <c r="AH270" s="46"/>
      <c r="AI270" s="46"/>
      <c r="AJ270" s="46"/>
      <c r="AK270" s="46" t="s">
        <v>660</v>
      </c>
      <c r="AL270" s="46"/>
      <c r="AM270" s="46" t="s">
        <v>286</v>
      </c>
      <c r="AN270" s="46" t="s">
        <v>209</v>
      </c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1" t="s">
        <v>69</v>
      </c>
      <c r="BA270" s="16"/>
      <c r="BB270" s="34"/>
    </row>
    <row r="271" s="30" customFormat="true" ht="12" hidden="false" customHeight="false" outlineLevel="0" collapsed="false">
      <c r="B271" s="31" t="n">
        <f aca="false">1-NOT(ISBLANK(D271))*NOT(ISBLANK(F271))*NOT(ISBLANK(H271))*NOT(ISBLANK(J271))*NOT(ISBLANK(N271))*NOT(ISBLANK(U271))*NOT(ISBLANK(M271))*NOT(AND(ISBLANK(P271),ISBLANK(Q271)))*NOT(ISBLANK(Z271))</f>
        <v>0</v>
      </c>
      <c r="C271" s="32" t="n">
        <f aca="true">OFFSET(C271,-1,0)+1</f>
        <v>262</v>
      </c>
      <c r="D271" s="33" t="s">
        <v>280</v>
      </c>
      <c r="E271" s="1"/>
      <c r="F271" s="34" t="s">
        <v>235</v>
      </c>
      <c r="G271" s="1" t="s">
        <v>69</v>
      </c>
      <c r="H271" s="33" t="s">
        <v>236</v>
      </c>
      <c r="I271" s="1" t="s">
        <v>69</v>
      </c>
      <c r="J271" s="35" t="n">
        <v>50</v>
      </c>
      <c r="K271" s="34" t="s">
        <v>89</v>
      </c>
      <c r="L271" s="1" t="s">
        <v>69</v>
      </c>
      <c r="M271" s="36" t="s">
        <v>70</v>
      </c>
      <c r="N271" s="16" t="n">
        <v>2005</v>
      </c>
      <c r="O271" s="1"/>
      <c r="P271" s="37" t="n">
        <v>599.441</v>
      </c>
      <c r="Q271" s="37"/>
      <c r="R271" s="38" t="n">
        <f aca="false">IF(P271="",Q271,J271*P271)</f>
        <v>29972.05</v>
      </c>
      <c r="S271" s="39" t="n">
        <v>0</v>
      </c>
      <c r="U271" s="16" t="n">
        <v>2013</v>
      </c>
      <c r="V271" s="38" t="n">
        <f aca="false">IFERROR R271*INDEX(rng.CostIndexMeans,MATCH(rng.ConstantYear,rng.CostIndexYear,0))/INDEX(rng.CostIndexMeans,MATCH(U271,rng.CostIndexYear,0))*(1+S271),"")</f>
        <v>32063.2107864986</v>
      </c>
      <c r="X271" s="40" t="n">
        <v>45</v>
      </c>
      <c r="Y271" s="41" t="str">
        <f aca="false">IFERROR TEXT(INDEX(rng.ClassEDL,MATCH(H271,rng.ClassChoice,0)),"0")&amp;" Yrs    ","")</f>
        <v>50 Yrs    </v>
      </c>
      <c r="Z271" s="42" t="s">
        <v>71</v>
      </c>
      <c r="AA271" s="40"/>
      <c r="AB271" s="1"/>
      <c r="AC271" s="34"/>
      <c r="AD271" s="1" t="s">
        <v>69</v>
      </c>
      <c r="AE271" s="46"/>
      <c r="AF271" s="46" t="s">
        <v>661</v>
      </c>
      <c r="AG271" s="46"/>
      <c r="AH271" s="46"/>
      <c r="AI271" s="46"/>
      <c r="AJ271" s="46"/>
      <c r="AK271" s="46" t="s">
        <v>662</v>
      </c>
      <c r="AL271" s="46"/>
      <c r="AM271" s="46" t="s">
        <v>286</v>
      </c>
      <c r="AN271" s="46" t="s">
        <v>296</v>
      </c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1" t="s">
        <v>69</v>
      </c>
      <c r="BA271" s="16"/>
      <c r="BB271" s="34"/>
    </row>
    <row r="272" s="30" customFormat="true" ht="12" hidden="false" customHeight="false" outlineLevel="0" collapsed="false">
      <c r="B272" s="31" t="n">
        <f aca="false">1-NOT(ISBLANK(D272))*NOT(ISBLANK(F272))*NOT(ISBLANK(H272))*NOT(ISBLANK(J272))*NOT(ISBLANK(N272))*NOT(ISBLANK(U272))*NOT(ISBLANK(M272))*NOT(AND(ISBLANK(P272),ISBLANK(Q272)))*NOT(ISBLANK(Z272))</f>
        <v>0</v>
      </c>
      <c r="C272" s="32" t="n">
        <f aca="true">OFFSET(C272,-1,0)+1</f>
        <v>263</v>
      </c>
      <c r="D272" s="33" t="s">
        <v>280</v>
      </c>
      <c r="E272" s="1"/>
      <c r="F272" s="34" t="s">
        <v>235</v>
      </c>
      <c r="G272" s="1" t="s">
        <v>69</v>
      </c>
      <c r="H272" s="33" t="s">
        <v>236</v>
      </c>
      <c r="I272" s="1" t="s">
        <v>69</v>
      </c>
      <c r="J272" s="35" t="n">
        <v>40</v>
      </c>
      <c r="K272" s="34" t="s">
        <v>89</v>
      </c>
      <c r="L272" s="1" t="s">
        <v>69</v>
      </c>
      <c r="M272" s="36" t="s">
        <v>70</v>
      </c>
      <c r="N272" s="16" t="n">
        <v>2013</v>
      </c>
      <c r="O272" s="1"/>
      <c r="P272" s="37" t="n">
        <v>725.1302</v>
      </c>
      <c r="Q272" s="37"/>
      <c r="R272" s="38" t="n">
        <f aca="false">IF(P272="",Q272,J272*P272)</f>
        <v>29005.208</v>
      </c>
      <c r="S272" s="39" t="n">
        <v>0</v>
      </c>
      <c r="U272" s="16" t="n">
        <v>2013</v>
      </c>
      <c r="V272" s="38" t="n">
        <f aca="false">IFERROR R272*INDEX(rng.CostIndexMeans,MATCH(rng.ConstantYear,rng.CostIndexYear,0))/INDEX(rng.CostIndexMeans,MATCH(U272,rng.CostIndexYear,0))*(1+S272),"")</f>
        <v>31028.9118699</v>
      </c>
      <c r="X272" s="40" t="n">
        <v>45</v>
      </c>
      <c r="Y272" s="41" t="str">
        <f aca="false">IFERROR TEXT(INDEX(rng.ClassEDL,MATCH(H272,rng.ClassChoice,0)),"0")&amp;" Yrs    ","")</f>
        <v>50 Yrs    </v>
      </c>
      <c r="Z272" s="42" t="s">
        <v>71</v>
      </c>
      <c r="AA272" s="40"/>
      <c r="AB272" s="1"/>
      <c r="AC272" s="34"/>
      <c r="AD272" s="1" t="s">
        <v>69</v>
      </c>
      <c r="AE272" s="46"/>
      <c r="AF272" s="46" t="s">
        <v>663</v>
      </c>
      <c r="AG272" s="46"/>
      <c r="AH272" s="46"/>
      <c r="AI272" s="46"/>
      <c r="AJ272" s="46"/>
      <c r="AK272" s="46" t="s">
        <v>664</v>
      </c>
      <c r="AL272" s="46"/>
      <c r="AM272" s="46" t="s">
        <v>214</v>
      </c>
      <c r="AN272" s="46" t="s">
        <v>97</v>
      </c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1" t="s">
        <v>69</v>
      </c>
      <c r="BA272" s="16"/>
      <c r="BB272" s="34"/>
    </row>
    <row r="273" s="30" customFormat="true" ht="12" hidden="false" customHeight="false" outlineLevel="0" collapsed="false">
      <c r="B273" s="31" t="n">
        <f aca="false">1-NOT(ISBLANK(D273))*NOT(ISBLANK(F273))*NOT(ISBLANK(H273))*NOT(ISBLANK(J273))*NOT(ISBLANK(N273))*NOT(ISBLANK(U273))*NOT(ISBLANK(M273))*NOT(AND(ISBLANK(P273),ISBLANK(Q273)))*NOT(ISBLANK(Z273))</f>
        <v>0</v>
      </c>
      <c r="C273" s="32" t="n">
        <f aca="true">OFFSET(C273,-1,0)+1</f>
        <v>264</v>
      </c>
      <c r="D273" s="33" t="s">
        <v>280</v>
      </c>
      <c r="E273" s="1"/>
      <c r="F273" s="34" t="s">
        <v>235</v>
      </c>
      <c r="G273" s="1" t="s">
        <v>69</v>
      </c>
      <c r="H273" s="33" t="s">
        <v>236</v>
      </c>
      <c r="I273" s="1" t="s">
        <v>69</v>
      </c>
      <c r="J273" s="35" t="n">
        <v>59</v>
      </c>
      <c r="K273" s="34" t="s">
        <v>89</v>
      </c>
      <c r="L273" s="1" t="s">
        <v>69</v>
      </c>
      <c r="M273" s="36" t="s">
        <v>70</v>
      </c>
      <c r="N273" s="16" t="n">
        <v>2003</v>
      </c>
      <c r="O273" s="1"/>
      <c r="P273" s="37" t="n">
        <v>327.7425</v>
      </c>
      <c r="Q273" s="37"/>
      <c r="R273" s="38" t="n">
        <f aca="false">IF(P273="",Q273,J273*P273)</f>
        <v>19336.8075</v>
      </c>
      <c r="S273" s="39" t="n">
        <v>0</v>
      </c>
      <c r="U273" s="16" t="n">
        <v>2013</v>
      </c>
      <c r="V273" s="38" t="n">
        <f aca="false">IFERROR R273*INDEX(rng.CostIndexMeans,MATCH(rng.ConstantYear,rng.CostIndexYear,0))/INDEX(rng.CostIndexMeans,MATCH(U273,rng.CostIndexYear,0))*(1+S273),"")</f>
        <v>20685.9435644358</v>
      </c>
      <c r="X273" s="40" t="n">
        <v>45</v>
      </c>
      <c r="Y273" s="41" t="str">
        <f aca="false">IFERROR TEXT(INDEX(rng.ClassEDL,MATCH(H273,rng.ClassChoice,0)),"0")&amp;" Yrs    ","")</f>
        <v>50 Yrs    </v>
      </c>
      <c r="Z273" s="42" t="s">
        <v>71</v>
      </c>
      <c r="AA273" s="40"/>
      <c r="AB273" s="1"/>
      <c r="AC273" s="34"/>
      <c r="AD273" s="1" t="s">
        <v>69</v>
      </c>
      <c r="AE273" s="46"/>
      <c r="AF273" s="46" t="s">
        <v>665</v>
      </c>
      <c r="AG273" s="46"/>
      <c r="AH273" s="46"/>
      <c r="AI273" s="46"/>
      <c r="AJ273" s="46"/>
      <c r="AK273" s="46" t="s">
        <v>666</v>
      </c>
      <c r="AL273" s="46"/>
      <c r="AM273" s="46" t="s">
        <v>286</v>
      </c>
      <c r="AN273" s="46" t="s">
        <v>209</v>
      </c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1" t="s">
        <v>69</v>
      </c>
      <c r="BA273" s="16"/>
      <c r="BB273" s="34"/>
    </row>
    <row r="274" s="30" customFormat="true" ht="12" hidden="false" customHeight="false" outlineLevel="0" collapsed="false">
      <c r="B274" s="31" t="n">
        <f aca="false">1-NOT(ISBLANK(D274))*NOT(ISBLANK(F274))*NOT(ISBLANK(H274))*NOT(ISBLANK(J274))*NOT(ISBLANK(N274))*NOT(ISBLANK(U274))*NOT(ISBLANK(M274))*NOT(AND(ISBLANK(P274),ISBLANK(Q274)))*NOT(ISBLANK(Z274))</f>
        <v>0</v>
      </c>
      <c r="C274" s="32" t="n">
        <f aca="true">OFFSET(C274,-1,0)+1</f>
        <v>265</v>
      </c>
      <c r="D274" s="33" t="s">
        <v>280</v>
      </c>
      <c r="E274" s="1"/>
      <c r="F274" s="34" t="s">
        <v>667</v>
      </c>
      <c r="G274" s="1" t="s">
        <v>69</v>
      </c>
      <c r="H274" s="33" t="s">
        <v>668</v>
      </c>
      <c r="I274" s="1" t="s">
        <v>69</v>
      </c>
      <c r="J274" s="35" t="n">
        <v>7</v>
      </c>
      <c r="K274" s="34" t="s">
        <v>176</v>
      </c>
      <c r="L274" s="1" t="s">
        <v>69</v>
      </c>
      <c r="M274" s="36" t="s">
        <v>70</v>
      </c>
      <c r="N274" s="16" t="n">
        <v>2011</v>
      </c>
      <c r="O274" s="1"/>
      <c r="P274" s="37" t="n">
        <v>3414528.3699</v>
      </c>
      <c r="Q274" s="37"/>
      <c r="R274" s="38" t="n">
        <f aca="false">IF(P274="",Q274,J274*P274)</f>
        <v>23901698.5893</v>
      </c>
      <c r="S274" s="39" t="n">
        <v>0.1</v>
      </c>
      <c r="U274" s="16" t="n">
        <v>2011</v>
      </c>
      <c r="V274" s="38" t="n">
        <f aca="false">IFERROR R274*INDEX(rng.CostIndexMeans,MATCH(rng.ConstantYear,rng.CostIndexYear,0))/INDEX(rng.CostIndexMeans,MATCH(U274,rng.CostIndexYear,0))*(1+S274),"")</f>
        <v>30088641.0982115</v>
      </c>
      <c r="X274" s="40" t="n">
        <v>28</v>
      </c>
      <c r="Y274" s="41" t="str">
        <f aca="false">IFERROR TEXT(INDEX(rng.ClassEDL,MATCH(H274,rng.ClassChoice,0)),"0")&amp;" Yrs    ","")</f>
        <v>27 Yrs    </v>
      </c>
      <c r="Z274" s="42" t="s">
        <v>71</v>
      </c>
      <c r="AA274" s="40"/>
      <c r="AB274" s="1"/>
      <c r="AC274" s="34"/>
      <c r="AD274" s="1" t="s">
        <v>69</v>
      </c>
      <c r="AE274" s="46"/>
      <c r="AF274" s="46" t="s">
        <v>669</v>
      </c>
      <c r="AG274" s="46"/>
      <c r="AH274" s="46"/>
      <c r="AI274" s="46"/>
      <c r="AJ274" s="46"/>
      <c r="AK274" s="46" t="s">
        <v>670</v>
      </c>
      <c r="AL274" s="46"/>
      <c r="AM274" s="46" t="s">
        <v>286</v>
      </c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1" t="s">
        <v>69</v>
      </c>
      <c r="BA274" s="16"/>
      <c r="BB274" s="34"/>
    </row>
    <row r="275" s="30" customFormat="true" ht="12" hidden="false" customHeight="false" outlineLevel="0" collapsed="false">
      <c r="B275" s="31" t="n">
        <f aca="false">1-NOT(ISBLANK(D275))*NOT(ISBLANK(F275))*NOT(ISBLANK(H275))*NOT(ISBLANK(J275))*NOT(ISBLANK(N275))*NOT(ISBLANK(U275))*NOT(ISBLANK(M275))*NOT(AND(ISBLANK(P275),ISBLANK(Q275)))*NOT(ISBLANK(Z275))</f>
        <v>0</v>
      </c>
      <c r="C275" s="32" t="n">
        <f aca="true">OFFSET(C275,-1,0)+1</f>
        <v>266</v>
      </c>
      <c r="D275" s="33" t="s">
        <v>280</v>
      </c>
      <c r="E275" s="1"/>
      <c r="F275" s="34" t="s">
        <v>667</v>
      </c>
      <c r="G275" s="1" t="s">
        <v>69</v>
      </c>
      <c r="H275" s="33" t="s">
        <v>668</v>
      </c>
      <c r="I275" s="1" t="s">
        <v>69</v>
      </c>
      <c r="J275" s="35" t="n">
        <v>7</v>
      </c>
      <c r="K275" s="34" t="s">
        <v>176</v>
      </c>
      <c r="L275" s="1" t="s">
        <v>69</v>
      </c>
      <c r="M275" s="36" t="s">
        <v>70</v>
      </c>
      <c r="N275" s="16" t="n">
        <v>2011</v>
      </c>
      <c r="O275" s="1"/>
      <c r="P275" s="37" t="n">
        <v>3414528.3699</v>
      </c>
      <c r="Q275" s="37"/>
      <c r="R275" s="38" t="n">
        <f aca="false">IF(P275="",Q275,J275*P275)</f>
        <v>23901698.5893</v>
      </c>
      <c r="S275" s="39" t="n">
        <v>0.1</v>
      </c>
      <c r="U275" s="16" t="n">
        <v>2011</v>
      </c>
      <c r="V275" s="38" t="n">
        <f aca="false">IFERROR R275*INDEX(rng.CostIndexMeans,MATCH(rng.ConstantYear,rng.CostIndexYear,0))/INDEX(rng.CostIndexMeans,MATCH(U275,rng.CostIndexYear,0))*(1+S275),"")</f>
        <v>30088641.0982115</v>
      </c>
      <c r="X275" s="40" t="n">
        <v>28</v>
      </c>
      <c r="Y275" s="41" t="str">
        <f aca="false">IFERROR TEXT(INDEX(rng.ClassEDL,MATCH(H275,rng.ClassChoice,0)),"0")&amp;" Yrs    ","")</f>
        <v>27 Yrs    </v>
      </c>
      <c r="Z275" s="42" t="s">
        <v>71</v>
      </c>
      <c r="AA275" s="40"/>
      <c r="AB275" s="1"/>
      <c r="AC275" s="34"/>
      <c r="AD275" s="1" t="s">
        <v>69</v>
      </c>
      <c r="AE275" s="46"/>
      <c r="AF275" s="46" t="s">
        <v>671</v>
      </c>
      <c r="AG275" s="46"/>
      <c r="AH275" s="46"/>
      <c r="AI275" s="46"/>
      <c r="AJ275" s="46"/>
      <c r="AK275" s="46" t="s">
        <v>670</v>
      </c>
      <c r="AL275" s="46"/>
      <c r="AM275" s="46" t="s">
        <v>214</v>
      </c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1" t="s">
        <v>69</v>
      </c>
      <c r="BA275" s="16"/>
      <c r="BB275" s="34"/>
    </row>
    <row r="276" s="30" customFormat="true" ht="12" hidden="false" customHeight="false" outlineLevel="0" collapsed="false">
      <c r="B276" s="31" t="n">
        <f aca="false">1-NOT(ISBLANK(D276))*NOT(ISBLANK(F276))*NOT(ISBLANK(H276))*NOT(ISBLANK(J276))*NOT(ISBLANK(N276))*NOT(ISBLANK(U276))*NOT(ISBLANK(M276))*NOT(AND(ISBLANK(P276),ISBLANK(Q276)))*NOT(ISBLANK(Z276))</f>
        <v>0</v>
      </c>
      <c r="C276" s="32" t="n">
        <f aca="true">OFFSET(C276,-1,0)+1</f>
        <v>267</v>
      </c>
      <c r="D276" s="33" t="s">
        <v>280</v>
      </c>
      <c r="E276" s="1"/>
      <c r="F276" s="34" t="s">
        <v>667</v>
      </c>
      <c r="G276" s="1" t="s">
        <v>69</v>
      </c>
      <c r="H276" s="33" t="s">
        <v>668</v>
      </c>
      <c r="I276" s="1" t="s">
        <v>69</v>
      </c>
      <c r="J276" s="35" t="n">
        <v>7</v>
      </c>
      <c r="K276" s="34" t="s">
        <v>176</v>
      </c>
      <c r="L276" s="1" t="s">
        <v>69</v>
      </c>
      <c r="M276" s="36" t="s">
        <v>70</v>
      </c>
      <c r="N276" s="16" t="n">
        <v>2011</v>
      </c>
      <c r="O276" s="1"/>
      <c r="P276" s="37" t="n">
        <v>3414528.3699</v>
      </c>
      <c r="Q276" s="37"/>
      <c r="R276" s="38" t="n">
        <f aca="false">IF(P276="",Q276,J276*P276)</f>
        <v>23901698.5893</v>
      </c>
      <c r="S276" s="39" t="n">
        <v>0.1</v>
      </c>
      <c r="U276" s="16" t="n">
        <v>2011</v>
      </c>
      <c r="V276" s="38" t="n">
        <f aca="false">IFERROR R276*INDEX(rng.CostIndexMeans,MATCH(rng.ConstantYear,rng.CostIndexYear,0))/INDEX(rng.CostIndexMeans,MATCH(U276,rng.CostIndexYear,0))*(1+S276),"")</f>
        <v>30088641.0982115</v>
      </c>
      <c r="X276" s="40" t="n">
        <v>28</v>
      </c>
      <c r="Y276" s="41" t="str">
        <f aca="false">IFERROR TEXT(INDEX(rng.ClassEDL,MATCH(H276,rng.ClassChoice,0)),"0")&amp;" Yrs    ","")</f>
        <v>27 Yrs    </v>
      </c>
      <c r="Z276" s="42" t="s">
        <v>71</v>
      </c>
      <c r="AA276" s="40"/>
      <c r="AB276" s="1"/>
      <c r="AC276" s="34"/>
      <c r="AD276" s="1" t="s">
        <v>69</v>
      </c>
      <c r="AE276" s="46"/>
      <c r="AF276" s="46" t="s">
        <v>672</v>
      </c>
      <c r="AG276" s="46"/>
      <c r="AH276" s="46"/>
      <c r="AI276" s="46"/>
      <c r="AJ276" s="46"/>
      <c r="AK276" s="46" t="s">
        <v>670</v>
      </c>
      <c r="AL276" s="46"/>
      <c r="AM276" s="46" t="s">
        <v>208</v>
      </c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1" t="s">
        <v>69</v>
      </c>
      <c r="BA276" s="16"/>
      <c r="BB276" s="34"/>
    </row>
    <row r="277" s="30" customFormat="true" ht="12" hidden="false" customHeight="false" outlineLevel="0" collapsed="false">
      <c r="B277" s="31" t="n">
        <f aca="false">1-NOT(ISBLANK(D277))*NOT(ISBLANK(F277))*NOT(ISBLANK(H277))*NOT(ISBLANK(J277))*NOT(ISBLANK(N277))*NOT(ISBLANK(U277))*NOT(ISBLANK(M277))*NOT(AND(ISBLANK(P277),ISBLANK(Q277)))*NOT(ISBLANK(Z277))</f>
        <v>0</v>
      </c>
      <c r="C277" s="32" t="n">
        <f aca="true">OFFSET(C277,-1,0)+1</f>
        <v>268</v>
      </c>
      <c r="D277" s="33" t="s">
        <v>280</v>
      </c>
      <c r="E277" s="1"/>
      <c r="F277" s="34" t="s">
        <v>667</v>
      </c>
      <c r="G277" s="1" t="s">
        <v>69</v>
      </c>
      <c r="H277" s="33" t="s">
        <v>668</v>
      </c>
      <c r="I277" s="1" t="s">
        <v>69</v>
      </c>
      <c r="J277" s="35" t="n">
        <v>7</v>
      </c>
      <c r="K277" s="34" t="s">
        <v>176</v>
      </c>
      <c r="L277" s="1" t="s">
        <v>69</v>
      </c>
      <c r="M277" s="36" t="s">
        <v>70</v>
      </c>
      <c r="N277" s="16" t="n">
        <v>2011</v>
      </c>
      <c r="O277" s="1"/>
      <c r="P277" s="37" t="n">
        <v>3414528.3699</v>
      </c>
      <c r="Q277" s="37"/>
      <c r="R277" s="38" t="n">
        <f aca="false">IF(P277="",Q277,J277*P277)</f>
        <v>23901698.5893</v>
      </c>
      <c r="S277" s="39" t="n">
        <v>0.1</v>
      </c>
      <c r="U277" s="16" t="n">
        <v>2011</v>
      </c>
      <c r="V277" s="38" t="n">
        <f aca="false">IFERROR R277*INDEX(rng.CostIndexMeans,MATCH(rng.ConstantYear,rng.CostIndexYear,0))/INDEX(rng.CostIndexMeans,MATCH(U277,rng.CostIndexYear,0))*(1+S277),"")</f>
        <v>30088641.0982115</v>
      </c>
      <c r="X277" s="40" t="n">
        <v>28</v>
      </c>
      <c r="Y277" s="41" t="str">
        <f aca="false">IFERROR TEXT(INDEX(rng.ClassEDL,MATCH(H277,rng.ClassChoice,0)),"0")&amp;" Yrs    ","")</f>
        <v>27 Yrs    </v>
      </c>
      <c r="Z277" s="42" t="s">
        <v>71</v>
      </c>
      <c r="AA277" s="40"/>
      <c r="AB277" s="1"/>
      <c r="AC277" s="34"/>
      <c r="AD277" s="1" t="s">
        <v>69</v>
      </c>
      <c r="AE277" s="46"/>
      <c r="AF277" s="46" t="s">
        <v>673</v>
      </c>
      <c r="AG277" s="46"/>
      <c r="AH277" s="46"/>
      <c r="AI277" s="46"/>
      <c r="AJ277" s="46"/>
      <c r="AK277" s="46" t="s">
        <v>670</v>
      </c>
      <c r="AL277" s="46"/>
      <c r="AM277" s="46" t="s">
        <v>286</v>
      </c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1" t="s">
        <v>69</v>
      </c>
      <c r="BA277" s="16"/>
      <c r="BB277" s="34"/>
    </row>
    <row r="278" s="30" customFormat="true" ht="12" hidden="false" customHeight="false" outlineLevel="0" collapsed="false">
      <c r="B278" s="31" t="n">
        <f aca="false">1-NOT(ISBLANK(D278))*NOT(ISBLANK(F278))*NOT(ISBLANK(H278))*NOT(ISBLANK(J278))*NOT(ISBLANK(N278))*NOT(ISBLANK(U278))*NOT(ISBLANK(M278))*NOT(AND(ISBLANK(P278),ISBLANK(Q278)))*NOT(ISBLANK(Z278))</f>
        <v>0</v>
      </c>
      <c r="C278" s="32" t="n">
        <f aca="true">OFFSET(C278,-1,0)+1</f>
        <v>269</v>
      </c>
      <c r="D278" s="33" t="s">
        <v>280</v>
      </c>
      <c r="E278" s="1"/>
      <c r="F278" s="34" t="s">
        <v>667</v>
      </c>
      <c r="G278" s="1" t="s">
        <v>69</v>
      </c>
      <c r="H278" s="33" t="s">
        <v>668</v>
      </c>
      <c r="I278" s="1" t="s">
        <v>69</v>
      </c>
      <c r="J278" s="35" t="n">
        <v>7</v>
      </c>
      <c r="K278" s="34" t="s">
        <v>176</v>
      </c>
      <c r="L278" s="1" t="s">
        <v>69</v>
      </c>
      <c r="M278" s="36" t="s">
        <v>70</v>
      </c>
      <c r="N278" s="16" t="n">
        <v>2011</v>
      </c>
      <c r="O278" s="1"/>
      <c r="P278" s="37" t="n">
        <v>3414528.3699</v>
      </c>
      <c r="Q278" s="37"/>
      <c r="R278" s="38" t="n">
        <f aca="false">IF(P278="",Q278,J278*P278)</f>
        <v>23901698.5893</v>
      </c>
      <c r="S278" s="39" t="n">
        <v>0.1</v>
      </c>
      <c r="U278" s="16" t="n">
        <v>2011</v>
      </c>
      <c r="V278" s="38" t="n">
        <f aca="false">IFERROR R278*INDEX(rng.CostIndexMeans,MATCH(rng.ConstantYear,rng.CostIndexYear,0))/INDEX(rng.CostIndexMeans,MATCH(U278,rng.CostIndexYear,0))*(1+S278),"")</f>
        <v>30088641.0982115</v>
      </c>
      <c r="X278" s="40" t="n">
        <v>28</v>
      </c>
      <c r="Y278" s="41" t="str">
        <f aca="false">IFERROR TEXT(INDEX(rng.ClassEDL,MATCH(H278,rng.ClassChoice,0)),"0")&amp;" Yrs    ","")</f>
        <v>27 Yrs    </v>
      </c>
      <c r="Z278" s="42" t="s">
        <v>71</v>
      </c>
      <c r="AA278" s="40"/>
      <c r="AB278" s="1"/>
      <c r="AC278" s="34"/>
      <c r="AD278" s="1" t="s">
        <v>69</v>
      </c>
      <c r="AE278" s="46"/>
      <c r="AF278" s="46" t="s">
        <v>674</v>
      </c>
      <c r="AG278" s="46"/>
      <c r="AH278" s="46"/>
      <c r="AI278" s="46"/>
      <c r="AJ278" s="46"/>
      <c r="AK278" s="46" t="s">
        <v>670</v>
      </c>
      <c r="AL278" s="46"/>
      <c r="AM278" s="46" t="s">
        <v>214</v>
      </c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1" t="s">
        <v>69</v>
      </c>
      <c r="BA278" s="16"/>
      <c r="BB278" s="34"/>
    </row>
    <row r="279" s="30" customFormat="true" ht="12" hidden="false" customHeight="false" outlineLevel="0" collapsed="false">
      <c r="B279" s="31" t="n">
        <f aca="false">1-NOT(ISBLANK(D279))*NOT(ISBLANK(F279))*NOT(ISBLANK(H279))*NOT(ISBLANK(J279))*NOT(ISBLANK(N279))*NOT(ISBLANK(U279))*NOT(ISBLANK(M279))*NOT(AND(ISBLANK(P279),ISBLANK(Q279)))*NOT(ISBLANK(Z279))</f>
        <v>0</v>
      </c>
      <c r="C279" s="32" t="n">
        <f aca="true">OFFSET(C279,-1,0)+1</f>
        <v>270</v>
      </c>
      <c r="D279" s="33" t="s">
        <v>280</v>
      </c>
      <c r="E279" s="1"/>
      <c r="F279" s="34" t="s">
        <v>667</v>
      </c>
      <c r="G279" s="1" t="s">
        <v>69</v>
      </c>
      <c r="H279" s="33" t="s">
        <v>668</v>
      </c>
      <c r="I279" s="1" t="s">
        <v>69</v>
      </c>
      <c r="J279" s="35" t="n">
        <v>7</v>
      </c>
      <c r="K279" s="34" t="s">
        <v>176</v>
      </c>
      <c r="L279" s="1" t="s">
        <v>69</v>
      </c>
      <c r="M279" s="36" t="s">
        <v>70</v>
      </c>
      <c r="N279" s="16" t="n">
        <v>2011</v>
      </c>
      <c r="O279" s="1"/>
      <c r="P279" s="37" t="n">
        <v>3414528.3699</v>
      </c>
      <c r="Q279" s="37"/>
      <c r="R279" s="38" t="n">
        <f aca="false">IF(P279="",Q279,J279*P279)</f>
        <v>23901698.5893</v>
      </c>
      <c r="S279" s="39" t="n">
        <v>0.1</v>
      </c>
      <c r="U279" s="16" t="n">
        <v>2011</v>
      </c>
      <c r="V279" s="38" t="n">
        <f aca="false">IFERROR R279*INDEX(rng.CostIndexMeans,MATCH(rng.ConstantYear,rng.CostIndexYear,0))/INDEX(rng.CostIndexMeans,MATCH(U279,rng.CostIndexYear,0))*(1+S279),"")</f>
        <v>30088641.0982115</v>
      </c>
      <c r="X279" s="40" t="n">
        <v>28</v>
      </c>
      <c r="Y279" s="41" t="str">
        <f aca="false">IFERROR TEXT(INDEX(rng.ClassEDL,MATCH(H279,rng.ClassChoice,0)),"0")&amp;" Yrs    ","")</f>
        <v>27 Yrs    </v>
      </c>
      <c r="Z279" s="42" t="s">
        <v>71</v>
      </c>
      <c r="AA279" s="40"/>
      <c r="AB279" s="1"/>
      <c r="AC279" s="34"/>
      <c r="AD279" s="1" t="s">
        <v>69</v>
      </c>
      <c r="AE279" s="46"/>
      <c r="AF279" s="46" t="s">
        <v>675</v>
      </c>
      <c r="AG279" s="46"/>
      <c r="AH279" s="46"/>
      <c r="AI279" s="46"/>
      <c r="AJ279" s="46"/>
      <c r="AK279" s="46" t="s">
        <v>670</v>
      </c>
      <c r="AL279" s="46"/>
      <c r="AM279" s="46" t="s">
        <v>286</v>
      </c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1" t="s">
        <v>69</v>
      </c>
      <c r="BA279" s="16"/>
      <c r="BB279" s="34"/>
    </row>
    <row r="280" s="30" customFormat="true" ht="12" hidden="false" customHeight="false" outlineLevel="0" collapsed="false">
      <c r="B280" s="31" t="n">
        <f aca="false">1-NOT(ISBLANK(D280))*NOT(ISBLANK(F280))*NOT(ISBLANK(H280))*NOT(ISBLANK(J280))*NOT(ISBLANK(N280))*NOT(ISBLANK(U280))*NOT(ISBLANK(M280))*NOT(AND(ISBLANK(P280),ISBLANK(Q280)))*NOT(ISBLANK(Z280))</f>
        <v>0</v>
      </c>
      <c r="C280" s="32" t="n">
        <f aca="true">OFFSET(C280,-1,0)+1</f>
        <v>271</v>
      </c>
      <c r="D280" s="33" t="s">
        <v>280</v>
      </c>
      <c r="E280" s="1"/>
      <c r="F280" s="34" t="s">
        <v>667</v>
      </c>
      <c r="G280" s="1" t="s">
        <v>69</v>
      </c>
      <c r="H280" s="33" t="s">
        <v>668</v>
      </c>
      <c r="I280" s="1" t="s">
        <v>69</v>
      </c>
      <c r="J280" s="35" t="n">
        <v>7</v>
      </c>
      <c r="K280" s="34" t="s">
        <v>176</v>
      </c>
      <c r="L280" s="1" t="s">
        <v>69</v>
      </c>
      <c r="M280" s="36" t="s">
        <v>70</v>
      </c>
      <c r="N280" s="16" t="n">
        <v>2011</v>
      </c>
      <c r="O280" s="1"/>
      <c r="P280" s="37" t="n">
        <v>3414528.3699</v>
      </c>
      <c r="Q280" s="37"/>
      <c r="R280" s="38" t="n">
        <f aca="false">IF(P280="",Q280,J280*P280)</f>
        <v>23901698.5893</v>
      </c>
      <c r="S280" s="39" t="n">
        <v>0.1</v>
      </c>
      <c r="U280" s="16" t="n">
        <v>2011</v>
      </c>
      <c r="V280" s="38" t="n">
        <f aca="false">IFERROR R280*INDEX(rng.CostIndexMeans,MATCH(rng.ConstantYear,rng.CostIndexYear,0))/INDEX(rng.CostIndexMeans,MATCH(U280,rng.CostIndexYear,0))*(1+S280),"")</f>
        <v>30088641.0982115</v>
      </c>
      <c r="X280" s="40" t="n">
        <v>28</v>
      </c>
      <c r="Y280" s="41" t="str">
        <f aca="false">IFERROR TEXT(INDEX(rng.ClassEDL,MATCH(H280,rng.ClassChoice,0)),"0")&amp;" Yrs    ","")</f>
        <v>27 Yrs    </v>
      </c>
      <c r="Z280" s="42" t="s">
        <v>71</v>
      </c>
      <c r="AA280" s="40"/>
      <c r="AB280" s="1"/>
      <c r="AC280" s="34"/>
      <c r="AD280" s="1" t="s">
        <v>69</v>
      </c>
      <c r="AE280" s="46"/>
      <c r="AF280" s="46" t="s">
        <v>676</v>
      </c>
      <c r="AG280" s="46"/>
      <c r="AH280" s="46"/>
      <c r="AI280" s="46"/>
      <c r="AJ280" s="46"/>
      <c r="AK280" s="46" t="s">
        <v>670</v>
      </c>
      <c r="AL280" s="46"/>
      <c r="AM280" s="46" t="s">
        <v>214</v>
      </c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1" t="s">
        <v>69</v>
      </c>
      <c r="BA280" s="16"/>
      <c r="BB280" s="34"/>
    </row>
    <row r="281" s="30" customFormat="true" ht="12" hidden="false" customHeight="false" outlineLevel="0" collapsed="false">
      <c r="B281" s="31" t="n">
        <f aca="false">1-NOT(ISBLANK(D281))*NOT(ISBLANK(F281))*NOT(ISBLANK(H281))*NOT(ISBLANK(J281))*NOT(ISBLANK(N281))*NOT(ISBLANK(U281))*NOT(ISBLANK(M281))*NOT(AND(ISBLANK(P281),ISBLANK(Q281)))*NOT(ISBLANK(Z281))</f>
        <v>0</v>
      </c>
      <c r="C281" s="32" t="n">
        <f aca="true">OFFSET(C281,-1,0)+1</f>
        <v>272</v>
      </c>
      <c r="D281" s="33" t="s">
        <v>280</v>
      </c>
      <c r="E281" s="1"/>
      <c r="F281" s="34" t="s">
        <v>667</v>
      </c>
      <c r="G281" s="1" t="s">
        <v>69</v>
      </c>
      <c r="H281" s="33" t="s">
        <v>668</v>
      </c>
      <c r="I281" s="1" t="s">
        <v>69</v>
      </c>
      <c r="J281" s="35" t="n">
        <v>7</v>
      </c>
      <c r="K281" s="34" t="s">
        <v>176</v>
      </c>
      <c r="L281" s="1" t="s">
        <v>69</v>
      </c>
      <c r="M281" s="36" t="s">
        <v>70</v>
      </c>
      <c r="N281" s="16" t="n">
        <v>2011</v>
      </c>
      <c r="O281" s="1"/>
      <c r="P281" s="37" t="n">
        <v>3414528.3699</v>
      </c>
      <c r="Q281" s="37"/>
      <c r="R281" s="38" t="n">
        <f aca="false">IF(P281="",Q281,J281*P281)</f>
        <v>23901698.5893</v>
      </c>
      <c r="S281" s="39" t="n">
        <v>0.1</v>
      </c>
      <c r="U281" s="16" t="n">
        <v>2011</v>
      </c>
      <c r="V281" s="38" t="n">
        <f aca="false">IFERROR R281*INDEX(rng.CostIndexMeans,MATCH(rng.ConstantYear,rng.CostIndexYear,0))/INDEX(rng.CostIndexMeans,MATCH(U281,rng.CostIndexYear,0))*(1+S281),"")</f>
        <v>30088641.0982115</v>
      </c>
      <c r="X281" s="40" t="n">
        <v>28</v>
      </c>
      <c r="Y281" s="41" t="str">
        <f aca="false">IFERROR TEXT(INDEX(rng.ClassEDL,MATCH(H281,rng.ClassChoice,0)),"0")&amp;" Yrs    ","")</f>
        <v>27 Yrs    </v>
      </c>
      <c r="Z281" s="42" t="s">
        <v>71</v>
      </c>
      <c r="AA281" s="40"/>
      <c r="AB281" s="1"/>
      <c r="AC281" s="34"/>
      <c r="AD281" s="1" t="s">
        <v>69</v>
      </c>
      <c r="AE281" s="46"/>
      <c r="AF281" s="46" t="s">
        <v>677</v>
      </c>
      <c r="AG281" s="46"/>
      <c r="AH281" s="46"/>
      <c r="AI281" s="46"/>
      <c r="AJ281" s="46"/>
      <c r="AK281" s="46" t="s">
        <v>670</v>
      </c>
      <c r="AL281" s="46"/>
      <c r="AM281" s="46" t="s">
        <v>208</v>
      </c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1" t="s">
        <v>69</v>
      </c>
      <c r="BA281" s="16"/>
      <c r="BB281" s="34"/>
    </row>
    <row r="282" s="30" customFormat="true" ht="12" hidden="false" customHeight="false" outlineLevel="0" collapsed="false">
      <c r="B282" s="31" t="n">
        <f aca="false">1-NOT(ISBLANK(D282))*NOT(ISBLANK(F282))*NOT(ISBLANK(H282))*NOT(ISBLANK(J282))*NOT(ISBLANK(N282))*NOT(ISBLANK(U282))*NOT(ISBLANK(M282))*NOT(AND(ISBLANK(P282),ISBLANK(Q282)))*NOT(ISBLANK(Z282))</f>
        <v>0</v>
      </c>
      <c r="C282" s="32" t="n">
        <f aca="true">OFFSET(C282,-1,0)+1</f>
        <v>273</v>
      </c>
      <c r="D282" s="33" t="s">
        <v>280</v>
      </c>
      <c r="E282" s="1"/>
      <c r="F282" s="34" t="s">
        <v>667</v>
      </c>
      <c r="G282" s="1" t="s">
        <v>69</v>
      </c>
      <c r="H282" s="33" t="s">
        <v>668</v>
      </c>
      <c r="I282" s="1" t="s">
        <v>69</v>
      </c>
      <c r="J282" s="35" t="n">
        <v>7</v>
      </c>
      <c r="K282" s="34" t="s">
        <v>176</v>
      </c>
      <c r="L282" s="1" t="s">
        <v>69</v>
      </c>
      <c r="M282" s="36" t="s">
        <v>70</v>
      </c>
      <c r="N282" s="16" t="n">
        <v>2011</v>
      </c>
      <c r="O282" s="1"/>
      <c r="P282" s="37" t="n">
        <v>3414528.3699</v>
      </c>
      <c r="Q282" s="37"/>
      <c r="R282" s="38" t="n">
        <f aca="false">IF(P282="",Q282,J282*P282)</f>
        <v>23901698.5893</v>
      </c>
      <c r="S282" s="39" t="n">
        <v>0.1</v>
      </c>
      <c r="U282" s="16" t="n">
        <v>2011</v>
      </c>
      <c r="V282" s="38" t="n">
        <f aca="false">IFERROR R282*INDEX(rng.CostIndexMeans,MATCH(rng.ConstantYear,rng.CostIndexYear,0))/INDEX(rng.CostIndexMeans,MATCH(U282,rng.CostIndexYear,0))*(1+S282),"")</f>
        <v>30088641.0982115</v>
      </c>
      <c r="X282" s="40" t="n">
        <v>28</v>
      </c>
      <c r="Y282" s="41" t="str">
        <f aca="false">IFERROR TEXT(INDEX(rng.ClassEDL,MATCH(H282,rng.ClassChoice,0)),"0")&amp;" Yrs    ","")</f>
        <v>27 Yrs    </v>
      </c>
      <c r="Z282" s="42" t="s">
        <v>71</v>
      </c>
      <c r="AA282" s="40"/>
      <c r="AB282" s="1"/>
      <c r="AC282" s="34"/>
      <c r="AD282" s="1" t="s">
        <v>69</v>
      </c>
      <c r="AE282" s="46"/>
      <c r="AF282" s="46" t="s">
        <v>678</v>
      </c>
      <c r="AG282" s="46"/>
      <c r="AH282" s="46"/>
      <c r="AI282" s="46"/>
      <c r="AJ282" s="46"/>
      <c r="AK282" s="46" t="s">
        <v>670</v>
      </c>
      <c r="AL282" s="46"/>
      <c r="AM282" s="46" t="s">
        <v>286</v>
      </c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1" t="s">
        <v>69</v>
      </c>
      <c r="BA282" s="16"/>
      <c r="BB282" s="34"/>
    </row>
    <row r="283" s="30" customFormat="true" ht="12" hidden="false" customHeight="false" outlineLevel="0" collapsed="false">
      <c r="B283" s="31" t="n">
        <f aca="false">1-NOT(ISBLANK(D283))*NOT(ISBLANK(F283))*NOT(ISBLANK(H283))*NOT(ISBLANK(J283))*NOT(ISBLANK(N283))*NOT(ISBLANK(U283))*NOT(ISBLANK(M283))*NOT(AND(ISBLANK(P283),ISBLANK(Q283)))*NOT(ISBLANK(Z283))</f>
        <v>0</v>
      </c>
      <c r="C283" s="32" t="n">
        <f aca="true">OFFSET(C283,-1,0)+1</f>
        <v>274</v>
      </c>
      <c r="D283" s="33" t="s">
        <v>280</v>
      </c>
      <c r="E283" s="1"/>
      <c r="F283" s="34" t="s">
        <v>667</v>
      </c>
      <c r="G283" s="1" t="s">
        <v>69</v>
      </c>
      <c r="H283" s="33" t="s">
        <v>668</v>
      </c>
      <c r="I283" s="1" t="s">
        <v>69</v>
      </c>
      <c r="J283" s="35" t="n">
        <v>17</v>
      </c>
      <c r="K283" s="34" t="s">
        <v>176</v>
      </c>
      <c r="L283" s="1" t="s">
        <v>69</v>
      </c>
      <c r="M283" s="36" t="s">
        <v>70</v>
      </c>
      <c r="N283" s="16" t="n">
        <v>2001</v>
      </c>
      <c r="O283" s="1"/>
      <c r="P283" s="37" t="n">
        <v>2615958.2363</v>
      </c>
      <c r="Q283" s="37"/>
      <c r="R283" s="38" t="n">
        <f aca="false">IF(P283="",Q283,J283*P283)</f>
        <v>44471290.0171</v>
      </c>
      <c r="S283" s="39" t="n">
        <v>0.1</v>
      </c>
      <c r="U283" s="16" t="n">
        <v>2001</v>
      </c>
      <c r="V283" s="38" t="n">
        <f aca="false">IFERROR R283*INDEX(rng.CostIndexMeans,MATCH(rng.ConstantYear,rng.CostIndexYear,0))/INDEX(rng.CostIndexMeans,MATCH(U283,rng.CostIndexYear,0))*(1+S283),"")</f>
        <v>85846654.1336931</v>
      </c>
      <c r="X283" s="40" t="n">
        <v>28</v>
      </c>
      <c r="Y283" s="41" t="str">
        <f aca="false">IFERROR TEXT(INDEX(rng.ClassEDL,MATCH(H283,rng.ClassChoice,0)),"0")&amp;" Yrs    ","")</f>
        <v>27 Yrs    </v>
      </c>
      <c r="Z283" s="42" t="s">
        <v>71</v>
      </c>
      <c r="AA283" s="40"/>
      <c r="AB283" s="1"/>
      <c r="AC283" s="34"/>
      <c r="AD283" s="1" t="s">
        <v>69</v>
      </c>
      <c r="AE283" s="46"/>
      <c r="AF283" s="46" t="s">
        <v>679</v>
      </c>
      <c r="AG283" s="46"/>
      <c r="AH283" s="46"/>
      <c r="AI283" s="46"/>
      <c r="AJ283" s="46"/>
      <c r="AK283" s="46" t="s">
        <v>680</v>
      </c>
      <c r="AL283" s="46"/>
      <c r="AM283" s="46" t="s">
        <v>214</v>
      </c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1" t="s">
        <v>69</v>
      </c>
      <c r="BA283" s="16"/>
      <c r="BB283" s="34"/>
    </row>
    <row r="284" s="30" customFormat="true" ht="12" hidden="false" customHeight="false" outlineLevel="0" collapsed="false">
      <c r="B284" s="31" t="n">
        <f aca="false">1-NOT(ISBLANK(D284))*NOT(ISBLANK(F284))*NOT(ISBLANK(H284))*NOT(ISBLANK(J284))*NOT(ISBLANK(N284))*NOT(ISBLANK(U284))*NOT(ISBLANK(M284))*NOT(AND(ISBLANK(P284),ISBLANK(Q284)))*NOT(ISBLANK(Z284))</f>
        <v>0</v>
      </c>
      <c r="C284" s="32" t="n">
        <f aca="true">OFFSET(C284,-1,0)+1</f>
        <v>275</v>
      </c>
      <c r="D284" s="33" t="s">
        <v>280</v>
      </c>
      <c r="E284" s="1"/>
      <c r="F284" s="34" t="s">
        <v>667</v>
      </c>
      <c r="G284" s="1" t="s">
        <v>69</v>
      </c>
      <c r="H284" s="33" t="s">
        <v>668</v>
      </c>
      <c r="I284" s="1" t="s">
        <v>69</v>
      </c>
      <c r="J284" s="35" t="n">
        <v>23</v>
      </c>
      <c r="K284" s="34" t="s">
        <v>176</v>
      </c>
      <c r="L284" s="1" t="s">
        <v>69</v>
      </c>
      <c r="M284" s="36" t="s">
        <v>70</v>
      </c>
      <c r="N284" s="16" t="n">
        <v>1999</v>
      </c>
      <c r="O284" s="1"/>
      <c r="P284" s="37" t="n">
        <v>1907309.9447</v>
      </c>
      <c r="Q284" s="37"/>
      <c r="R284" s="38" t="n">
        <f aca="false">IF(P284="",Q284,J284*P284)</f>
        <v>43868128.7281</v>
      </c>
      <c r="S284" s="39" t="n">
        <v>0.1</v>
      </c>
      <c r="U284" s="16" t="n">
        <v>1999</v>
      </c>
      <c r="V284" s="38" t="n">
        <f aca="false">IFERROR R284*INDEX(rng.CostIndexMeans,MATCH(rng.ConstantYear,rng.CostIndexYear,0))/INDEX(rng.CostIndexMeans,MATCH(U284,rng.CostIndexYear,0))*(1+S284),"")</f>
        <v>88949545.2438472</v>
      </c>
      <c r="X284" s="40" t="n">
        <v>28</v>
      </c>
      <c r="Y284" s="41" t="str">
        <f aca="false">IFERROR TEXT(INDEX(rng.ClassEDL,MATCH(H284,rng.ClassChoice,0)),"0")&amp;" Yrs    ","")</f>
        <v>27 Yrs    </v>
      </c>
      <c r="Z284" s="42" t="s">
        <v>71</v>
      </c>
      <c r="AA284" s="40"/>
      <c r="AB284" s="1"/>
      <c r="AC284" s="34"/>
      <c r="AD284" s="1" t="s">
        <v>69</v>
      </c>
      <c r="AE284" s="46"/>
      <c r="AF284" s="46" t="s">
        <v>681</v>
      </c>
      <c r="AG284" s="46"/>
      <c r="AH284" s="46"/>
      <c r="AI284" s="46"/>
      <c r="AJ284" s="46"/>
      <c r="AK284" s="46" t="s">
        <v>682</v>
      </c>
      <c r="AL284" s="46"/>
      <c r="AM284" s="46" t="s">
        <v>286</v>
      </c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1" t="s">
        <v>69</v>
      </c>
      <c r="BA284" s="16"/>
      <c r="BB284" s="34"/>
    </row>
    <row r="285" s="30" customFormat="true" ht="12" hidden="false" customHeight="false" outlineLevel="0" collapsed="false">
      <c r="B285" s="31" t="n">
        <f aca="false">1-NOT(ISBLANK(D285))*NOT(ISBLANK(F285))*NOT(ISBLANK(H285))*NOT(ISBLANK(J285))*NOT(ISBLANK(N285))*NOT(ISBLANK(U285))*NOT(ISBLANK(M285))*NOT(AND(ISBLANK(P285),ISBLANK(Q285)))*NOT(ISBLANK(Z285))</f>
        <v>0</v>
      </c>
      <c r="C285" s="32" t="n">
        <f aca="true">OFFSET(C285,-1,0)+1</f>
        <v>276</v>
      </c>
      <c r="D285" s="33" t="s">
        <v>280</v>
      </c>
      <c r="E285" s="1"/>
      <c r="F285" s="34" t="s">
        <v>667</v>
      </c>
      <c r="G285" s="1" t="s">
        <v>69</v>
      </c>
      <c r="H285" s="33" t="s">
        <v>668</v>
      </c>
      <c r="I285" s="1" t="s">
        <v>69</v>
      </c>
      <c r="J285" s="35" t="n">
        <v>7</v>
      </c>
      <c r="K285" s="34" t="s">
        <v>176</v>
      </c>
      <c r="L285" s="1" t="s">
        <v>69</v>
      </c>
      <c r="M285" s="36" t="s">
        <v>70</v>
      </c>
      <c r="N285" s="16" t="n">
        <v>2003</v>
      </c>
      <c r="O285" s="1"/>
      <c r="P285" s="37" t="n">
        <v>2607388.9433</v>
      </c>
      <c r="Q285" s="37"/>
      <c r="R285" s="38" t="n">
        <f aca="false">IF(P285="",Q285,J285*P285)</f>
        <v>18251722.6031</v>
      </c>
      <c r="S285" s="39" t="n">
        <v>0.1</v>
      </c>
      <c r="U285" s="16" t="n">
        <v>2003</v>
      </c>
      <c r="V285" s="38" t="n">
        <f aca="false">IFERROR R285*INDEX(rng.CostIndexMeans,MATCH(rng.ConstantYear,rng.CostIndexYear,0))/INDEX(rng.CostIndexMeans,MATCH(U285,rng.CostIndexYear,0))*(1+S285),"")</f>
        <v>33097505.2079726</v>
      </c>
      <c r="X285" s="40" t="n">
        <v>28</v>
      </c>
      <c r="Y285" s="41" t="str">
        <f aca="false">IFERROR TEXT(INDEX(rng.ClassEDL,MATCH(H285,rng.ClassChoice,0)),"0")&amp;" Yrs    ","")</f>
        <v>27 Yrs    </v>
      </c>
      <c r="Z285" s="42" t="s">
        <v>71</v>
      </c>
      <c r="AA285" s="40"/>
      <c r="AB285" s="1"/>
      <c r="AC285" s="34"/>
      <c r="AD285" s="1" t="s">
        <v>69</v>
      </c>
      <c r="AE285" s="46"/>
      <c r="AF285" s="46" t="s">
        <v>683</v>
      </c>
      <c r="AG285" s="46"/>
      <c r="AH285" s="46"/>
      <c r="AI285" s="46"/>
      <c r="AJ285" s="46"/>
      <c r="AK285" s="46" t="s">
        <v>684</v>
      </c>
      <c r="AL285" s="46"/>
      <c r="AM285" s="46" t="s">
        <v>214</v>
      </c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1" t="s">
        <v>69</v>
      </c>
      <c r="BA285" s="16"/>
      <c r="BB285" s="34"/>
    </row>
    <row r="286" s="30" customFormat="true" ht="12" hidden="false" customHeight="false" outlineLevel="0" collapsed="false">
      <c r="B286" s="31" t="n">
        <f aca="false">1-NOT(ISBLANK(D286))*NOT(ISBLANK(F286))*NOT(ISBLANK(H286))*NOT(ISBLANK(J286))*NOT(ISBLANK(N286))*NOT(ISBLANK(U286))*NOT(ISBLANK(M286))*NOT(AND(ISBLANK(P286),ISBLANK(Q286)))*NOT(ISBLANK(Z286))</f>
        <v>0</v>
      </c>
      <c r="C286" s="32" t="n">
        <f aca="true">OFFSET(C286,-1,0)+1</f>
        <v>277</v>
      </c>
      <c r="D286" s="33" t="s">
        <v>280</v>
      </c>
      <c r="E286" s="1"/>
      <c r="F286" s="34" t="s">
        <v>667</v>
      </c>
      <c r="G286" s="1" t="s">
        <v>69</v>
      </c>
      <c r="H286" s="33" t="s">
        <v>668</v>
      </c>
      <c r="I286" s="1" t="s">
        <v>69</v>
      </c>
      <c r="J286" s="35" t="n">
        <v>29</v>
      </c>
      <c r="K286" s="34" t="s">
        <v>176</v>
      </c>
      <c r="L286" s="1" t="s">
        <v>69</v>
      </c>
      <c r="M286" s="36" t="s">
        <v>70</v>
      </c>
      <c r="N286" s="16" t="n">
        <v>1976</v>
      </c>
      <c r="O286" s="1"/>
      <c r="P286" s="37" t="n">
        <v>235572.971</v>
      </c>
      <c r="Q286" s="37"/>
      <c r="R286" s="38" t="n">
        <f aca="false">IF(P286="",Q286,J286*P286)</f>
        <v>6831616.159</v>
      </c>
      <c r="S286" s="39" t="n">
        <v>0.1</v>
      </c>
      <c r="U286" s="16" t="n">
        <v>2008</v>
      </c>
      <c r="V286" s="38" t="n">
        <f aca="false">IFERROR R286*INDEX(rng.CostIndexMeans,MATCH(rng.ConstantYear,rng.CostIndexYear,0))/INDEX(rng.CostIndexMeans,MATCH(U286,rng.CostIndexYear,0))*(1+S286),"")</f>
        <v>9515532.74777595</v>
      </c>
      <c r="X286" s="40" t="n">
        <v>28</v>
      </c>
      <c r="Y286" s="41" t="str">
        <f aca="false">IFERROR TEXT(INDEX(rng.ClassEDL,MATCH(H286,rng.ClassChoice,0)),"0")&amp;" Yrs    ","")</f>
        <v>27 Yrs    </v>
      </c>
      <c r="Z286" s="42" t="s">
        <v>71</v>
      </c>
      <c r="AA286" s="40"/>
      <c r="AB286" s="1"/>
      <c r="AC286" s="34"/>
      <c r="AD286" s="1" t="s">
        <v>69</v>
      </c>
      <c r="AE286" s="46"/>
      <c r="AF286" s="46" t="s">
        <v>685</v>
      </c>
      <c r="AG286" s="46"/>
      <c r="AH286" s="46"/>
      <c r="AI286" s="46"/>
      <c r="AJ286" s="46"/>
      <c r="AK286" s="46" t="s">
        <v>686</v>
      </c>
      <c r="AL286" s="46"/>
      <c r="AM286" s="46" t="s">
        <v>208</v>
      </c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1" t="s">
        <v>69</v>
      </c>
      <c r="BA286" s="16"/>
      <c r="BB286" s="34"/>
    </row>
    <row r="287" s="30" customFormat="true" ht="12" hidden="false" customHeight="false" outlineLevel="0" collapsed="false">
      <c r="B287" s="31" t="n">
        <f aca="false">1-NOT(ISBLANK(D287))*NOT(ISBLANK(F287))*NOT(ISBLANK(H287))*NOT(ISBLANK(J287))*NOT(ISBLANK(N287))*NOT(ISBLANK(U287))*NOT(ISBLANK(M287))*NOT(AND(ISBLANK(P287),ISBLANK(Q287)))*NOT(ISBLANK(Z287))</f>
        <v>0</v>
      </c>
      <c r="C287" s="32" t="n">
        <f aca="true">OFFSET(C287,-1,0)+1</f>
        <v>278</v>
      </c>
      <c r="D287" s="33" t="s">
        <v>687</v>
      </c>
      <c r="E287" s="1"/>
      <c r="F287" s="34" t="s">
        <v>688</v>
      </c>
      <c r="G287" s="1" t="s">
        <v>69</v>
      </c>
      <c r="H287" s="33" t="s">
        <v>689</v>
      </c>
      <c r="I287" s="1" t="s">
        <v>69</v>
      </c>
      <c r="J287" s="35" t="n">
        <v>8</v>
      </c>
      <c r="K287" s="34" t="s">
        <v>76</v>
      </c>
      <c r="L287" s="1" t="s">
        <v>69</v>
      </c>
      <c r="M287" s="36" t="s">
        <v>70</v>
      </c>
      <c r="N287" s="16" t="n">
        <v>1981</v>
      </c>
      <c r="O287" s="1"/>
      <c r="P287" s="37" t="n">
        <v>2892105.1923</v>
      </c>
      <c r="Q287" s="37"/>
      <c r="R287" s="38" t="n">
        <f aca="false">IF(P287="",Q287,J287*P287)</f>
        <v>23136841.5384</v>
      </c>
      <c r="S287" s="39" t="n">
        <v>0.1</v>
      </c>
      <c r="U287" s="16" t="n">
        <v>1981</v>
      </c>
      <c r="V287" s="38" t="n">
        <f aca="false">IFERROR R287*INDEX(rng.CostIndexMeans,MATCH(rng.ConstantYear,rng.CostIndexYear,0))/INDEX(rng.CostIndexMeans,MATCH(U287,rng.CostIndexYear,0))*(1+S287),"")</f>
        <v>85846654.131145</v>
      </c>
      <c r="X287" s="40" t="n">
        <v>60</v>
      </c>
      <c r="Y287" s="41" t="str">
        <f aca="false">IFERROR TEXT(INDEX(rng.ClassEDL,MATCH(H287,rng.ClassChoice,0)),"0")&amp;" Yrs    ","")</f>
        <v>50 Yrs    </v>
      </c>
      <c r="Z287" s="42" t="s">
        <v>71</v>
      </c>
      <c r="AA287" s="40"/>
      <c r="AB287" s="1"/>
      <c r="AC287" s="34"/>
      <c r="AD287" s="1" t="s">
        <v>69</v>
      </c>
      <c r="AE287" s="46"/>
      <c r="AF287" s="46" t="s">
        <v>690</v>
      </c>
      <c r="AG287" s="46"/>
      <c r="AH287" s="46"/>
      <c r="AI287" s="46"/>
      <c r="AJ287" s="46"/>
      <c r="AK287" s="46" t="s">
        <v>691</v>
      </c>
      <c r="AL287" s="46"/>
      <c r="AM287" s="46" t="s">
        <v>83</v>
      </c>
      <c r="AN287" s="46" t="s">
        <v>266</v>
      </c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1" t="s">
        <v>69</v>
      </c>
      <c r="BA287" s="16"/>
      <c r="BB287" s="34"/>
    </row>
    <row r="288" s="30" customFormat="true" ht="12" hidden="false" customHeight="false" outlineLevel="0" collapsed="false">
      <c r="B288" s="31" t="n">
        <f aca="false">1-NOT(ISBLANK(D288))*NOT(ISBLANK(F288))*NOT(ISBLANK(H288))*NOT(ISBLANK(J288))*NOT(ISBLANK(N288))*NOT(ISBLANK(U288))*NOT(ISBLANK(M288))*NOT(AND(ISBLANK(P288),ISBLANK(Q288)))*NOT(ISBLANK(Z288))</f>
        <v>0</v>
      </c>
      <c r="C288" s="32" t="n">
        <f aca="true">OFFSET(C288,-1,0)+1</f>
        <v>279</v>
      </c>
      <c r="D288" s="33" t="s">
        <v>687</v>
      </c>
      <c r="E288" s="1"/>
      <c r="F288" s="34" t="s">
        <v>688</v>
      </c>
      <c r="G288" s="1" t="s">
        <v>69</v>
      </c>
      <c r="H288" s="33" t="s">
        <v>689</v>
      </c>
      <c r="I288" s="1" t="s">
        <v>69</v>
      </c>
      <c r="J288" s="35" t="n">
        <v>9</v>
      </c>
      <c r="K288" s="34" t="s">
        <v>76</v>
      </c>
      <c r="L288" s="1" t="s">
        <v>69</v>
      </c>
      <c r="M288" s="36" t="s">
        <v>70</v>
      </c>
      <c r="N288" s="16" t="n">
        <v>1987</v>
      </c>
      <c r="O288" s="1"/>
      <c r="P288" s="37" t="n">
        <v>870691.3123</v>
      </c>
      <c r="Q288" s="37"/>
      <c r="R288" s="38" t="n">
        <f aca="false">IF(P288="",Q288,J288*P288)</f>
        <v>7836221.8107</v>
      </c>
      <c r="S288" s="39" t="n">
        <v>0.1</v>
      </c>
      <c r="U288" s="16" t="n">
        <v>1987</v>
      </c>
      <c r="V288" s="38" t="n">
        <f aca="false">IFERROR R288*INDEX(rng.CostIndexMeans,MATCH(rng.ConstantYear,rng.CostIndexYear,0))/INDEX(rng.CostIndexMeans,MATCH(U288,rng.CostIndexYear,0))*(1+S288),"")</f>
        <v>21720237.7916454</v>
      </c>
      <c r="X288" s="40" t="n">
        <v>60</v>
      </c>
      <c r="Y288" s="41" t="str">
        <f aca="false">IFERROR TEXT(INDEX(rng.ClassEDL,MATCH(H288,rng.ClassChoice,0)),"0")&amp;" Yrs    ","")</f>
        <v>50 Yrs    </v>
      </c>
      <c r="Z288" s="42" t="s">
        <v>71</v>
      </c>
      <c r="AA288" s="40"/>
      <c r="AB288" s="1"/>
      <c r="AC288" s="34"/>
      <c r="AD288" s="1" t="s">
        <v>69</v>
      </c>
      <c r="AE288" s="46"/>
      <c r="AF288" s="46" t="s">
        <v>692</v>
      </c>
      <c r="AG288" s="46"/>
      <c r="AH288" s="46"/>
      <c r="AI288" s="46"/>
      <c r="AJ288" s="46"/>
      <c r="AK288" s="46" t="s">
        <v>693</v>
      </c>
      <c r="AL288" s="46"/>
      <c r="AM288" s="46" t="s">
        <v>83</v>
      </c>
      <c r="AN288" s="46" t="s">
        <v>266</v>
      </c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1" t="s">
        <v>69</v>
      </c>
      <c r="BA288" s="16"/>
      <c r="BB288" s="34"/>
    </row>
    <row r="289" s="30" customFormat="true" ht="12" hidden="false" customHeight="false" outlineLevel="0" collapsed="false">
      <c r="B289" s="31" t="n">
        <f aca="false">1-NOT(ISBLANK(D289))*NOT(ISBLANK(F289))*NOT(ISBLANK(H289))*NOT(ISBLANK(J289))*NOT(ISBLANK(N289))*NOT(ISBLANK(U289))*NOT(ISBLANK(M289))*NOT(AND(ISBLANK(P289),ISBLANK(Q289)))*NOT(ISBLANK(Z289))</f>
        <v>0</v>
      </c>
      <c r="C289" s="32" t="n">
        <f aca="true">OFFSET(C289,-1,0)+1</f>
        <v>280</v>
      </c>
      <c r="D289" s="33" t="s">
        <v>687</v>
      </c>
      <c r="E289" s="1"/>
      <c r="F289" s="34" t="s">
        <v>688</v>
      </c>
      <c r="G289" s="1" t="s">
        <v>69</v>
      </c>
      <c r="H289" s="33" t="s">
        <v>689</v>
      </c>
      <c r="I289" s="1" t="s">
        <v>69</v>
      </c>
      <c r="J289" s="35" t="n">
        <v>5</v>
      </c>
      <c r="K289" s="34" t="s">
        <v>76</v>
      </c>
      <c r="L289" s="1" t="s">
        <v>69</v>
      </c>
      <c r="M289" s="36" t="s">
        <v>70</v>
      </c>
      <c r="N289" s="16" t="n">
        <v>1997</v>
      </c>
      <c r="O289" s="1"/>
      <c r="P289" s="37" t="n">
        <v>1367461.035</v>
      </c>
      <c r="Q289" s="37"/>
      <c r="R289" s="38" t="n">
        <f aca="false">IF(P289="",Q289,J289*P289)</f>
        <v>6837305.175</v>
      </c>
      <c r="S289" s="39" t="n">
        <v>0.1</v>
      </c>
      <c r="U289" s="16" t="n">
        <v>1997</v>
      </c>
      <c r="V289" s="38" t="n">
        <f aca="false">IFERROR R289*INDEX(rng.CostIndexMeans,MATCH(rng.ConstantYear,rng.CostIndexYear,0))/INDEX(rng.CostIndexMeans,MATCH(U289,rng.CostIndexYear,0))*(1+S289),"")</f>
        <v>14480158.528826</v>
      </c>
      <c r="X289" s="40" t="n">
        <v>60</v>
      </c>
      <c r="Y289" s="41" t="str">
        <f aca="false">IFERROR TEXT(INDEX(rng.ClassEDL,MATCH(H289,rng.ClassChoice,0)),"0")&amp;" Yrs    ","")</f>
        <v>50 Yrs    </v>
      </c>
      <c r="Z289" s="42" t="s">
        <v>71</v>
      </c>
      <c r="AA289" s="40"/>
      <c r="AB289" s="1"/>
      <c r="AC289" s="34"/>
      <c r="AD289" s="1" t="s">
        <v>69</v>
      </c>
      <c r="AE289" s="46"/>
      <c r="AF289" s="46" t="s">
        <v>694</v>
      </c>
      <c r="AG289" s="46"/>
      <c r="AH289" s="46"/>
      <c r="AI289" s="46"/>
      <c r="AJ289" s="46"/>
      <c r="AK289" s="46" t="s">
        <v>695</v>
      </c>
      <c r="AL289" s="46"/>
      <c r="AM289" s="46" t="s">
        <v>86</v>
      </c>
      <c r="AN289" s="46" t="s">
        <v>270</v>
      </c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1" t="s">
        <v>69</v>
      </c>
      <c r="BA289" s="16"/>
      <c r="BB289" s="34"/>
    </row>
    <row r="290" s="30" customFormat="true" ht="12" hidden="false" customHeight="false" outlineLevel="0" collapsed="false">
      <c r="B290" s="31" t="n">
        <f aca="false">1-NOT(ISBLANK(D290))*NOT(ISBLANK(F290))*NOT(ISBLANK(H290))*NOT(ISBLANK(J290))*NOT(ISBLANK(N290))*NOT(ISBLANK(U290))*NOT(ISBLANK(M290))*NOT(AND(ISBLANK(P290),ISBLANK(Q290)))*NOT(ISBLANK(Z290))</f>
        <v>0</v>
      </c>
      <c r="C290" s="32" t="n">
        <f aca="true">OFFSET(C290,-1,0)+1</f>
        <v>281</v>
      </c>
      <c r="D290" s="33" t="s">
        <v>687</v>
      </c>
      <c r="E290" s="1"/>
      <c r="F290" s="34" t="s">
        <v>688</v>
      </c>
      <c r="G290" s="1" t="s">
        <v>69</v>
      </c>
      <c r="H290" s="33" t="s">
        <v>689</v>
      </c>
      <c r="I290" s="1" t="s">
        <v>69</v>
      </c>
      <c r="J290" s="35" t="n">
        <v>6</v>
      </c>
      <c r="K290" s="34" t="s">
        <v>76</v>
      </c>
      <c r="L290" s="1" t="s">
        <v>69</v>
      </c>
      <c r="M290" s="36" t="s">
        <v>70</v>
      </c>
      <c r="N290" s="16" t="n">
        <v>1988</v>
      </c>
      <c r="O290" s="1"/>
      <c r="P290" s="37" t="n">
        <v>971661.3687</v>
      </c>
      <c r="Q290" s="37"/>
      <c r="R290" s="38" t="n">
        <f aca="false">IF(P290="",Q290,J290*P290)</f>
        <v>5829968.2122</v>
      </c>
      <c r="S290" s="39" t="n">
        <v>0.1</v>
      </c>
      <c r="U290" s="16" t="n">
        <v>1988</v>
      </c>
      <c r="V290" s="38" t="n">
        <f aca="false">IFERROR R290*INDEX(rng.CostIndexMeans,MATCH(rng.ConstantYear,rng.CostIndexYear,0))/INDEX(rng.CostIndexMeans,MATCH(U290,rng.CostIndexYear,0))*(1+S290),"")</f>
        <v>15514455.5667195</v>
      </c>
      <c r="X290" s="40" t="n">
        <v>60</v>
      </c>
      <c r="Y290" s="41" t="str">
        <f aca="false">IFERROR TEXT(INDEX(rng.ClassEDL,MATCH(H290,rng.ClassChoice,0)),"0")&amp;" Yrs    ","")</f>
        <v>50 Yrs    </v>
      </c>
      <c r="Z290" s="42" t="s">
        <v>71</v>
      </c>
      <c r="AA290" s="40"/>
      <c r="AB290" s="1"/>
      <c r="AC290" s="34"/>
      <c r="AD290" s="1" t="s">
        <v>69</v>
      </c>
      <c r="AE290" s="46"/>
      <c r="AF290" s="46" t="s">
        <v>696</v>
      </c>
      <c r="AG290" s="46"/>
      <c r="AH290" s="46"/>
      <c r="AI290" s="46"/>
      <c r="AJ290" s="46"/>
      <c r="AK290" s="46" t="s">
        <v>697</v>
      </c>
      <c r="AL290" s="46"/>
      <c r="AM290" s="46" t="s">
        <v>86</v>
      </c>
      <c r="AN290" s="46" t="s">
        <v>270</v>
      </c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1" t="s">
        <v>69</v>
      </c>
      <c r="BA290" s="16"/>
      <c r="BB290" s="34"/>
    </row>
    <row r="291" s="30" customFormat="true" ht="12" hidden="false" customHeight="false" outlineLevel="0" collapsed="false">
      <c r="B291" s="31" t="n">
        <f aca="false">1-NOT(ISBLANK(D291))*NOT(ISBLANK(F291))*NOT(ISBLANK(H291))*NOT(ISBLANK(J291))*NOT(ISBLANK(N291))*NOT(ISBLANK(U291))*NOT(ISBLANK(M291))*NOT(AND(ISBLANK(P291),ISBLANK(Q291)))*NOT(ISBLANK(Z291))</f>
        <v>0</v>
      </c>
      <c r="C291" s="32" t="n">
        <f aca="true">OFFSET(C291,-1,0)+1</f>
        <v>282</v>
      </c>
      <c r="D291" s="33" t="s">
        <v>687</v>
      </c>
      <c r="E291" s="1"/>
      <c r="F291" s="34" t="s">
        <v>688</v>
      </c>
      <c r="G291" s="1" t="s">
        <v>69</v>
      </c>
      <c r="H291" s="33" t="s">
        <v>689</v>
      </c>
      <c r="I291" s="1" t="s">
        <v>69</v>
      </c>
      <c r="J291" s="35" t="n">
        <v>11</v>
      </c>
      <c r="K291" s="34" t="s">
        <v>76</v>
      </c>
      <c r="L291" s="1" t="s">
        <v>69</v>
      </c>
      <c r="M291" s="36" t="s">
        <v>70</v>
      </c>
      <c r="N291" s="16" t="n">
        <v>1990</v>
      </c>
      <c r="O291" s="1"/>
      <c r="P291" s="37" t="n">
        <v>371058.4101</v>
      </c>
      <c r="Q291" s="37"/>
      <c r="R291" s="38" t="n">
        <f aca="false">IF(P291="",Q291,J291*P291)</f>
        <v>4081642.5111</v>
      </c>
      <c r="S291" s="39" t="n">
        <v>0.1</v>
      </c>
      <c r="U291" s="16" t="n">
        <v>1990</v>
      </c>
      <c r="V291" s="38" t="n">
        <f aca="false">IFERROR R291*INDEX(rng.CostIndexMeans,MATCH(rng.ConstantYear,rng.CostIndexYear,0))/INDEX(rng.CostIndexMeans,MATCH(U291,rng.CostIndexYear,0))*(1+S291),"")</f>
        <v>10342970.3776509</v>
      </c>
      <c r="X291" s="40" t="n">
        <v>60</v>
      </c>
      <c r="Y291" s="41" t="str">
        <f aca="false">IFERROR TEXT(INDEX(rng.ClassEDL,MATCH(H291,rng.ClassChoice,0)),"0")&amp;" Yrs    ","")</f>
        <v>50 Yrs    </v>
      </c>
      <c r="Z291" s="42" t="s">
        <v>71</v>
      </c>
      <c r="AA291" s="40"/>
      <c r="AB291" s="1"/>
      <c r="AC291" s="34"/>
      <c r="AD291" s="1" t="s">
        <v>69</v>
      </c>
      <c r="AE291" s="46"/>
      <c r="AF291" s="46" t="s">
        <v>698</v>
      </c>
      <c r="AG291" s="46"/>
      <c r="AH291" s="46"/>
      <c r="AI291" s="46"/>
      <c r="AJ291" s="46"/>
      <c r="AK291" s="46" t="s">
        <v>699</v>
      </c>
      <c r="AL291" s="46"/>
      <c r="AM291" s="46" t="s">
        <v>83</v>
      </c>
      <c r="AN291" s="46" t="s">
        <v>266</v>
      </c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1" t="s">
        <v>69</v>
      </c>
      <c r="BA291" s="16"/>
      <c r="BB291" s="34"/>
    </row>
    <row r="292" s="30" customFormat="true" ht="12" hidden="false" customHeight="false" outlineLevel="0" collapsed="false">
      <c r="B292" s="31" t="n">
        <f aca="false">1-NOT(ISBLANK(D292))*NOT(ISBLANK(F292))*NOT(ISBLANK(H292))*NOT(ISBLANK(J292))*NOT(ISBLANK(N292))*NOT(ISBLANK(U292))*NOT(ISBLANK(M292))*NOT(AND(ISBLANK(P292),ISBLANK(Q292)))*NOT(ISBLANK(Z292))</f>
        <v>0</v>
      </c>
      <c r="C292" s="32" t="n">
        <f aca="true">OFFSET(C292,-1,0)+1</f>
        <v>283</v>
      </c>
      <c r="D292" s="33" t="s">
        <v>687</v>
      </c>
      <c r="E292" s="1"/>
      <c r="F292" s="34" t="s">
        <v>688</v>
      </c>
      <c r="G292" s="1" t="s">
        <v>69</v>
      </c>
      <c r="H292" s="33" t="s">
        <v>689</v>
      </c>
      <c r="I292" s="1" t="s">
        <v>69</v>
      </c>
      <c r="J292" s="35" t="n">
        <v>12</v>
      </c>
      <c r="K292" s="34" t="s">
        <v>76</v>
      </c>
      <c r="L292" s="1" t="s">
        <v>69</v>
      </c>
      <c r="M292" s="36" t="s">
        <v>70</v>
      </c>
      <c r="N292" s="16" t="n">
        <v>1999</v>
      </c>
      <c r="O292" s="1"/>
      <c r="P292" s="37" t="n">
        <v>255047.2601</v>
      </c>
      <c r="Q292" s="37"/>
      <c r="R292" s="38" t="n">
        <f aca="false">IF(P292="",Q292,J292*P292)</f>
        <v>3060567.1212</v>
      </c>
      <c r="S292" s="39" t="n">
        <v>0.1</v>
      </c>
      <c r="U292" s="16" t="n">
        <v>1999</v>
      </c>
      <c r="V292" s="38" t="n">
        <f aca="false">IFERROR R292*INDEX(rng.CostIndexMeans,MATCH(rng.ConstantYear,rng.CostIndexYear,0))/INDEX(rng.CostIndexMeans,MATCH(U292,rng.CostIndexYear,0))*(1+S292),"")</f>
        <v>6205782.22760224</v>
      </c>
      <c r="X292" s="40" t="n">
        <v>60</v>
      </c>
      <c r="Y292" s="41" t="str">
        <f aca="false">IFERROR TEXT(INDEX(rng.ClassEDL,MATCH(H292,rng.ClassChoice,0)),"0")&amp;" Yrs    ","")</f>
        <v>50 Yrs    </v>
      </c>
      <c r="Z292" s="42" t="s">
        <v>71</v>
      </c>
      <c r="AA292" s="40"/>
      <c r="AB292" s="1"/>
      <c r="AC292" s="34"/>
      <c r="AD292" s="1" t="s">
        <v>69</v>
      </c>
      <c r="AE292" s="46"/>
      <c r="AF292" s="46" t="s">
        <v>700</v>
      </c>
      <c r="AG292" s="46"/>
      <c r="AH292" s="46"/>
      <c r="AI292" s="46"/>
      <c r="AJ292" s="46"/>
      <c r="AK292" s="46" t="s">
        <v>701</v>
      </c>
      <c r="AL292" s="46"/>
      <c r="AM292" s="46" t="s">
        <v>86</v>
      </c>
      <c r="AN292" s="46" t="s">
        <v>270</v>
      </c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1" t="s">
        <v>69</v>
      </c>
      <c r="BA292" s="16"/>
      <c r="BB292" s="34"/>
    </row>
    <row r="293" s="30" customFormat="true" ht="12" hidden="false" customHeight="false" outlineLevel="0" collapsed="false">
      <c r="B293" s="31" t="n">
        <f aca="false">1-NOT(ISBLANK(D293))*NOT(ISBLANK(F293))*NOT(ISBLANK(H293))*NOT(ISBLANK(J293))*NOT(ISBLANK(N293))*NOT(ISBLANK(U293))*NOT(ISBLANK(M293))*NOT(AND(ISBLANK(P293),ISBLANK(Q293)))*NOT(ISBLANK(Z293))</f>
        <v>0</v>
      </c>
      <c r="C293" s="32" t="n">
        <f aca="true">OFFSET(C293,-1,0)+1</f>
        <v>284</v>
      </c>
      <c r="D293" s="33" t="s">
        <v>687</v>
      </c>
      <c r="E293" s="1"/>
      <c r="F293" s="34" t="s">
        <v>688</v>
      </c>
      <c r="G293" s="1" t="s">
        <v>69</v>
      </c>
      <c r="H293" s="33" t="s">
        <v>689</v>
      </c>
      <c r="I293" s="1" t="s">
        <v>69</v>
      </c>
      <c r="J293" s="35" t="n">
        <v>8</v>
      </c>
      <c r="K293" s="34" t="s">
        <v>76</v>
      </c>
      <c r="L293" s="1" t="s">
        <v>69</v>
      </c>
      <c r="M293" s="36" t="s">
        <v>70</v>
      </c>
      <c r="N293" s="16" t="n">
        <v>2002</v>
      </c>
      <c r="O293" s="1"/>
      <c r="P293" s="37" t="n">
        <v>277206.0142</v>
      </c>
      <c r="Q293" s="37"/>
      <c r="R293" s="38" t="n">
        <f aca="false">IF(P293="",Q293,J293*P293)</f>
        <v>2217648.1136</v>
      </c>
      <c r="S293" s="39" t="n">
        <v>0.1</v>
      </c>
      <c r="U293" s="16" t="n">
        <v>2002</v>
      </c>
      <c r="V293" s="38" t="n">
        <f aca="false">IFERROR R293*INDEX(rng.CostIndexMeans,MATCH(rng.ConstantYear,rng.CostIndexYear,0))/INDEX(rng.CostIndexMeans,MATCH(U293,rng.CostIndexYear,0))*(1+S293),"")</f>
        <v>4137188.1512045</v>
      </c>
      <c r="X293" s="40" t="n">
        <v>60</v>
      </c>
      <c r="Y293" s="41" t="str">
        <f aca="false">IFERROR TEXT(INDEX(rng.ClassEDL,MATCH(H293,rng.ClassChoice,0)),"0")&amp;" Yrs    ","")</f>
        <v>50 Yrs    </v>
      </c>
      <c r="Z293" s="42" t="s">
        <v>71</v>
      </c>
      <c r="AA293" s="40"/>
      <c r="AB293" s="1"/>
      <c r="AC293" s="34"/>
      <c r="AD293" s="1" t="s">
        <v>69</v>
      </c>
      <c r="AE293" s="46"/>
      <c r="AF293" s="46" t="s">
        <v>702</v>
      </c>
      <c r="AG293" s="46"/>
      <c r="AH293" s="46"/>
      <c r="AI293" s="46"/>
      <c r="AJ293" s="46"/>
      <c r="AK293" s="46" t="s">
        <v>703</v>
      </c>
      <c r="AL293" s="46"/>
      <c r="AM293" s="46" t="s">
        <v>86</v>
      </c>
      <c r="AN293" s="46" t="s">
        <v>270</v>
      </c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1" t="s">
        <v>69</v>
      </c>
      <c r="BA293" s="16"/>
      <c r="BB293" s="34"/>
    </row>
    <row r="294" s="30" customFormat="true" ht="12" hidden="false" customHeight="false" outlineLevel="0" collapsed="false">
      <c r="B294" s="31" t="n">
        <f aca="false">1-NOT(ISBLANK(D294))*NOT(ISBLANK(F294))*NOT(ISBLANK(H294))*NOT(ISBLANK(J294))*NOT(ISBLANK(N294))*NOT(ISBLANK(U294))*NOT(ISBLANK(M294))*NOT(AND(ISBLANK(P294),ISBLANK(Q294)))*NOT(ISBLANK(Z294))</f>
        <v>0</v>
      </c>
      <c r="C294" s="32" t="n">
        <f aca="true">OFFSET(C294,-1,0)+1</f>
        <v>285</v>
      </c>
      <c r="D294" s="33" t="s">
        <v>687</v>
      </c>
      <c r="E294" s="1"/>
      <c r="F294" s="34" t="s">
        <v>688</v>
      </c>
      <c r="G294" s="1" t="s">
        <v>69</v>
      </c>
      <c r="H294" s="33" t="s">
        <v>689</v>
      </c>
      <c r="I294" s="1" t="s">
        <v>69</v>
      </c>
      <c r="J294" s="35" t="n">
        <v>1</v>
      </c>
      <c r="K294" s="34" t="s">
        <v>76</v>
      </c>
      <c r="L294" s="1" t="s">
        <v>69</v>
      </c>
      <c r="M294" s="36" t="s">
        <v>70</v>
      </c>
      <c r="N294" s="16" t="n">
        <v>1972</v>
      </c>
      <c r="O294" s="1"/>
      <c r="P294" s="37" t="n">
        <v>1991628.8213</v>
      </c>
      <c r="Q294" s="37"/>
      <c r="R294" s="38" t="n">
        <f aca="false">IF(P294="",Q294,J294*P294)</f>
        <v>1991628.8213</v>
      </c>
      <c r="S294" s="39" t="n">
        <v>0.1</v>
      </c>
      <c r="U294" s="16" t="n">
        <v>1972</v>
      </c>
      <c r="V294" s="38" t="n">
        <f aca="false">IFERROR R294*INDEX(rng.CostIndexMeans,MATCH(rng.ConstantYear,rng.CostIndexYear,0))/INDEX(rng.CostIndexMeans,MATCH(U294,rng.CostIndexYear,0))*(1+S294),"")</f>
        <v>14480158.5281504</v>
      </c>
      <c r="X294" s="40" t="n">
        <v>60</v>
      </c>
      <c r="Y294" s="41" t="str">
        <f aca="false">IFERROR TEXT(INDEX(rng.ClassEDL,MATCH(H294,rng.ClassChoice,0)),"0")&amp;" Yrs    ","")</f>
        <v>50 Yrs    </v>
      </c>
      <c r="Z294" s="42" t="s">
        <v>71</v>
      </c>
      <c r="AA294" s="40"/>
      <c r="AB294" s="1"/>
      <c r="AC294" s="34"/>
      <c r="AD294" s="1" t="s">
        <v>69</v>
      </c>
      <c r="AE294" s="46"/>
      <c r="AF294" s="46" t="s">
        <v>704</v>
      </c>
      <c r="AG294" s="46"/>
      <c r="AH294" s="46"/>
      <c r="AI294" s="46"/>
      <c r="AJ294" s="46"/>
      <c r="AK294" s="46" t="s">
        <v>705</v>
      </c>
      <c r="AL294" s="46"/>
      <c r="AM294" s="46" t="s">
        <v>86</v>
      </c>
      <c r="AN294" s="46" t="s">
        <v>270</v>
      </c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1" t="s">
        <v>69</v>
      </c>
      <c r="BA294" s="16"/>
      <c r="BB294" s="34"/>
    </row>
    <row r="295" s="30" customFormat="true" ht="12" hidden="false" customHeight="false" outlineLevel="0" collapsed="false">
      <c r="B295" s="31" t="n">
        <f aca="false">1-NOT(ISBLANK(D295))*NOT(ISBLANK(F295))*NOT(ISBLANK(H295))*NOT(ISBLANK(J295))*NOT(ISBLANK(N295))*NOT(ISBLANK(U295))*NOT(ISBLANK(M295))*NOT(AND(ISBLANK(P295),ISBLANK(Q295)))*NOT(ISBLANK(Z295))</f>
        <v>0</v>
      </c>
      <c r="C295" s="32" t="n">
        <f aca="true">OFFSET(C295,-1,0)+1</f>
        <v>286</v>
      </c>
      <c r="D295" s="33" t="s">
        <v>687</v>
      </c>
      <c r="E295" s="1"/>
      <c r="F295" s="34" t="s">
        <v>688</v>
      </c>
      <c r="G295" s="1" t="s">
        <v>69</v>
      </c>
      <c r="H295" s="33" t="s">
        <v>689</v>
      </c>
      <c r="I295" s="1" t="s">
        <v>69</v>
      </c>
      <c r="J295" s="35" t="n">
        <v>2</v>
      </c>
      <c r="K295" s="34" t="s">
        <v>76</v>
      </c>
      <c r="L295" s="1" t="s">
        <v>69</v>
      </c>
      <c r="M295" s="36" t="s">
        <v>70</v>
      </c>
      <c r="N295" s="16" t="n">
        <v>2008</v>
      </c>
      <c r="O295" s="1"/>
      <c r="P295" s="37" t="n">
        <v>891080.3685</v>
      </c>
      <c r="Q295" s="37"/>
      <c r="R295" s="38" t="n">
        <f aca="false">IF(P295="",Q295,J295*P295)</f>
        <v>1782160.737</v>
      </c>
      <c r="S295" s="39" t="n">
        <v>0.1</v>
      </c>
      <c r="U295" s="16" t="n">
        <v>2008</v>
      </c>
      <c r="V295" s="38" t="n">
        <f aca="false">IFERROR R295*INDEX(rng.CostIndexMeans,MATCH(rng.ConstantYear,rng.CostIndexYear,0))/INDEX(rng.CostIndexMeans,MATCH(U295,rng.CostIndexYear,0))*(1+S295),"")</f>
        <v>2482312.89054248</v>
      </c>
      <c r="X295" s="40" t="n">
        <v>60</v>
      </c>
      <c r="Y295" s="41" t="str">
        <f aca="false">IFERROR TEXT(INDEX(rng.ClassEDL,MATCH(H295,rng.ClassChoice,0)),"0")&amp;" Yrs    ","")</f>
        <v>50 Yrs    </v>
      </c>
      <c r="Z295" s="42" t="s">
        <v>71</v>
      </c>
      <c r="AA295" s="40"/>
      <c r="AB295" s="1"/>
      <c r="AC295" s="34"/>
      <c r="AD295" s="1" t="s">
        <v>69</v>
      </c>
      <c r="AE295" s="46"/>
      <c r="AF295" s="46" t="s">
        <v>706</v>
      </c>
      <c r="AG295" s="46"/>
      <c r="AH295" s="46"/>
      <c r="AI295" s="46"/>
      <c r="AJ295" s="46"/>
      <c r="AK295" s="46" t="s">
        <v>707</v>
      </c>
      <c r="AL295" s="46"/>
      <c r="AM295" s="46" t="s">
        <v>83</v>
      </c>
      <c r="AN295" s="46" t="s">
        <v>266</v>
      </c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1" t="s">
        <v>69</v>
      </c>
      <c r="BA295" s="16"/>
      <c r="BB295" s="34"/>
    </row>
    <row r="296" s="30" customFormat="true" ht="12" hidden="false" customHeight="false" outlineLevel="0" collapsed="false">
      <c r="B296" s="31" t="n">
        <f aca="false">1-NOT(ISBLANK(D296))*NOT(ISBLANK(F296))*NOT(ISBLANK(H296))*NOT(ISBLANK(J296))*NOT(ISBLANK(N296))*NOT(ISBLANK(U296))*NOT(ISBLANK(M296))*NOT(AND(ISBLANK(P296),ISBLANK(Q296)))*NOT(ISBLANK(Z296))</f>
        <v>0</v>
      </c>
      <c r="C296" s="32" t="n">
        <f aca="true">OFFSET(C296,-1,0)+1</f>
        <v>287</v>
      </c>
      <c r="D296" s="33" t="s">
        <v>687</v>
      </c>
      <c r="E296" s="1"/>
      <c r="F296" s="34" t="s">
        <v>688</v>
      </c>
      <c r="G296" s="1" t="s">
        <v>69</v>
      </c>
      <c r="H296" s="33" t="s">
        <v>689</v>
      </c>
      <c r="I296" s="1" t="s">
        <v>69</v>
      </c>
      <c r="J296" s="35" t="n">
        <v>2</v>
      </c>
      <c r="K296" s="34" t="s">
        <v>76</v>
      </c>
      <c r="L296" s="1" t="s">
        <v>69</v>
      </c>
      <c r="M296" s="36" t="s">
        <v>70</v>
      </c>
      <c r="N296" s="16" t="n">
        <v>1986</v>
      </c>
      <c r="O296" s="1"/>
      <c r="P296" s="37" t="n">
        <v>585700.1892</v>
      </c>
      <c r="Q296" s="37"/>
      <c r="R296" s="38" t="n">
        <f aca="false">IF(P296="",Q296,J296*P296)</f>
        <v>1171400.3784</v>
      </c>
      <c r="S296" s="39" t="n">
        <v>0.1</v>
      </c>
      <c r="U296" s="16" t="n">
        <v>1986</v>
      </c>
      <c r="V296" s="38" t="n">
        <f aca="false">IFERROR R296*INDEX(rng.CostIndexMeans,MATCH(rng.ConstantYear,rng.CostIndexYear,0))/INDEX(rng.CostIndexMeans,MATCH(U296,rng.CostIndexYear,0))*(1+S296),"")</f>
        <v>3309750.52076376</v>
      </c>
      <c r="X296" s="40" t="n">
        <v>60</v>
      </c>
      <c r="Y296" s="41" t="str">
        <f aca="false">IFERROR TEXT(INDEX(rng.ClassEDL,MATCH(H296,rng.ClassChoice,0)),"0")&amp;" Yrs    ","")</f>
        <v>50 Yrs    </v>
      </c>
      <c r="Z296" s="42" t="s">
        <v>71</v>
      </c>
      <c r="AA296" s="40"/>
      <c r="AB296" s="1"/>
      <c r="AC296" s="34"/>
      <c r="AD296" s="1" t="s">
        <v>69</v>
      </c>
      <c r="AE296" s="46"/>
      <c r="AF296" s="46" t="s">
        <v>708</v>
      </c>
      <c r="AG296" s="46"/>
      <c r="AH296" s="46"/>
      <c r="AI296" s="46"/>
      <c r="AJ296" s="46"/>
      <c r="AK296" s="46" t="s">
        <v>709</v>
      </c>
      <c r="AL296" s="46"/>
      <c r="AM296" s="46" t="s">
        <v>86</v>
      </c>
      <c r="AN296" s="46" t="s">
        <v>270</v>
      </c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1" t="s">
        <v>69</v>
      </c>
      <c r="BA296" s="16"/>
      <c r="BB296" s="34"/>
    </row>
    <row r="297" s="30" customFormat="true" ht="12" hidden="false" customHeight="false" outlineLevel="0" collapsed="false">
      <c r="B297" s="31" t="n">
        <f aca="false">1-NOT(ISBLANK(D297))*NOT(ISBLANK(F297))*NOT(ISBLANK(H297))*NOT(ISBLANK(J297))*NOT(ISBLANK(N297))*NOT(ISBLANK(U297))*NOT(ISBLANK(M297))*NOT(AND(ISBLANK(P297),ISBLANK(Q297)))*NOT(ISBLANK(Z297))</f>
        <v>0</v>
      </c>
      <c r="C297" s="32" t="n">
        <f aca="true">OFFSET(C297,-1,0)+1</f>
        <v>288</v>
      </c>
      <c r="D297" s="33" t="s">
        <v>687</v>
      </c>
      <c r="E297" s="1"/>
      <c r="F297" s="34" t="s">
        <v>688</v>
      </c>
      <c r="G297" s="1" t="s">
        <v>69</v>
      </c>
      <c r="H297" s="33" t="s">
        <v>689</v>
      </c>
      <c r="I297" s="1" t="s">
        <v>69</v>
      </c>
      <c r="J297" s="35" t="n">
        <v>3</v>
      </c>
      <c r="K297" s="34" t="s">
        <v>76</v>
      </c>
      <c r="L297" s="1" t="s">
        <v>69</v>
      </c>
      <c r="M297" s="36" t="s">
        <v>70</v>
      </c>
      <c r="N297" s="16" t="n">
        <v>1991</v>
      </c>
      <c r="O297" s="1"/>
      <c r="P297" s="37" t="n">
        <v>362192.2225</v>
      </c>
      <c r="Q297" s="37"/>
      <c r="R297" s="38" t="n">
        <f aca="false">IF(P297="",Q297,J297*P297)</f>
        <v>1086576.6675</v>
      </c>
      <c r="S297" s="39" t="n">
        <v>0.1</v>
      </c>
      <c r="U297" s="16" t="n">
        <v>1991</v>
      </c>
      <c r="V297" s="38" t="n">
        <f aca="false">IFERROR R297*INDEX(rng.CostIndexMeans,MATCH(rng.ConstantYear,rng.CostIndexYear,0))/INDEX(rng.CostIndexMeans,MATCH(U297,rng.CostIndexYear,0))*(1+S297),"")</f>
        <v>2689172.29790977</v>
      </c>
      <c r="X297" s="40" t="n">
        <v>60</v>
      </c>
      <c r="Y297" s="41" t="str">
        <f aca="false">IFERROR TEXT(INDEX(rng.ClassEDL,MATCH(H297,rng.ClassChoice,0)),"0")&amp;" Yrs    ","")</f>
        <v>50 Yrs    </v>
      </c>
      <c r="Z297" s="42" t="s">
        <v>71</v>
      </c>
      <c r="AA297" s="40"/>
      <c r="AB297" s="1"/>
      <c r="AC297" s="34"/>
      <c r="AD297" s="1" t="s">
        <v>69</v>
      </c>
      <c r="AE297" s="46"/>
      <c r="AF297" s="46" t="s">
        <v>710</v>
      </c>
      <c r="AG297" s="46"/>
      <c r="AH297" s="46"/>
      <c r="AI297" s="46"/>
      <c r="AJ297" s="46"/>
      <c r="AK297" s="46" t="s">
        <v>711</v>
      </c>
      <c r="AL297" s="46"/>
      <c r="AM297" s="46" t="s">
        <v>83</v>
      </c>
      <c r="AN297" s="46" t="s">
        <v>266</v>
      </c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1" t="s">
        <v>69</v>
      </c>
      <c r="BA297" s="16"/>
      <c r="BB297" s="34"/>
    </row>
    <row r="298" s="30" customFormat="true" ht="12" hidden="false" customHeight="false" outlineLevel="0" collapsed="false">
      <c r="B298" s="31" t="n">
        <f aca="false">1-NOT(ISBLANK(D298))*NOT(ISBLANK(F298))*NOT(ISBLANK(H298))*NOT(ISBLANK(J298))*NOT(ISBLANK(N298))*NOT(ISBLANK(U298))*NOT(ISBLANK(M298))*NOT(AND(ISBLANK(P298),ISBLANK(Q298)))*NOT(ISBLANK(Z298))</f>
        <v>0</v>
      </c>
      <c r="C298" s="32" t="n">
        <f aca="true">OFFSET(C298,-1,0)+1</f>
        <v>289</v>
      </c>
      <c r="D298" s="33" t="s">
        <v>687</v>
      </c>
      <c r="E298" s="1"/>
      <c r="F298" s="34" t="s">
        <v>688</v>
      </c>
      <c r="G298" s="1" t="s">
        <v>69</v>
      </c>
      <c r="H298" s="33" t="s">
        <v>689</v>
      </c>
      <c r="I298" s="1" t="s">
        <v>69</v>
      </c>
      <c r="J298" s="35" t="n">
        <v>13</v>
      </c>
      <c r="K298" s="34" t="s">
        <v>76</v>
      </c>
      <c r="L298" s="1" t="s">
        <v>69</v>
      </c>
      <c r="M298" s="36" t="s">
        <v>70</v>
      </c>
      <c r="N298" s="16" t="n">
        <v>1983</v>
      </c>
      <c r="O298" s="1"/>
      <c r="P298" s="37" t="n">
        <v>38914.1813</v>
      </c>
      <c r="Q298" s="37"/>
      <c r="R298" s="38" t="n">
        <f aca="false">IF(P298="",Q298,J298*P298)</f>
        <v>505884.3569</v>
      </c>
      <c r="S298" s="39" t="n">
        <v>0.1</v>
      </c>
      <c r="U298" s="16" t="n">
        <v>1983</v>
      </c>
      <c r="V298" s="38" t="n">
        <f aca="false">IFERROR R298*INDEX(rng.CostIndexMeans,MATCH(rng.ConstantYear,rng.CostIndexYear,0))/INDEX(rng.CostIndexMeans,MATCH(U298,rng.CostIndexYear,0))*(1+S298),"")</f>
        <v>1551445.55685686</v>
      </c>
      <c r="X298" s="40" t="n">
        <v>60</v>
      </c>
      <c r="Y298" s="41" t="str">
        <f aca="false">IFERROR TEXT(INDEX(rng.ClassEDL,MATCH(H298,rng.ClassChoice,0)),"0")&amp;" Yrs    ","")</f>
        <v>50 Yrs    </v>
      </c>
      <c r="Z298" s="42" t="s">
        <v>71</v>
      </c>
      <c r="AA298" s="40"/>
      <c r="AB298" s="1"/>
      <c r="AC298" s="34"/>
      <c r="AD298" s="1" t="s">
        <v>69</v>
      </c>
      <c r="AE298" s="46"/>
      <c r="AF298" s="46" t="s">
        <v>712</v>
      </c>
      <c r="AG298" s="46"/>
      <c r="AH298" s="46"/>
      <c r="AI298" s="46"/>
      <c r="AJ298" s="46"/>
      <c r="AK298" s="46" t="s">
        <v>713</v>
      </c>
      <c r="AL298" s="46"/>
      <c r="AM298" s="46" t="s">
        <v>86</v>
      </c>
      <c r="AN298" s="46" t="s">
        <v>270</v>
      </c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1" t="s">
        <v>69</v>
      </c>
      <c r="BA298" s="16"/>
      <c r="BB298" s="34"/>
    </row>
    <row r="299" s="30" customFormat="true" ht="12" hidden="false" customHeight="false" outlineLevel="0" collapsed="false">
      <c r="B299" s="31" t="n">
        <f aca="false">1-NOT(ISBLANK(D299))*NOT(ISBLANK(F299))*NOT(ISBLANK(H299))*NOT(ISBLANK(J299))*NOT(ISBLANK(N299))*NOT(ISBLANK(U299))*NOT(ISBLANK(M299))*NOT(AND(ISBLANK(P299),ISBLANK(Q299)))*NOT(ISBLANK(Z299))</f>
        <v>0</v>
      </c>
      <c r="C299" s="32" t="n">
        <f aca="true">OFFSET(C299,-1,0)+1</f>
        <v>290</v>
      </c>
      <c r="D299" s="33" t="s">
        <v>687</v>
      </c>
      <c r="E299" s="1"/>
      <c r="F299" s="34" t="s">
        <v>714</v>
      </c>
      <c r="G299" s="1" t="s">
        <v>69</v>
      </c>
      <c r="H299" s="33" t="s">
        <v>715</v>
      </c>
      <c r="I299" s="1" t="s">
        <v>69</v>
      </c>
      <c r="J299" s="35" t="n">
        <v>1</v>
      </c>
      <c r="K299" s="34" t="s">
        <v>76</v>
      </c>
      <c r="L299" s="1" t="s">
        <v>69</v>
      </c>
      <c r="M299" s="36" t="s">
        <v>70</v>
      </c>
      <c r="N299" s="16" t="n">
        <v>1981</v>
      </c>
      <c r="O299" s="1"/>
      <c r="P299" s="37" t="n">
        <v>306632.8397</v>
      </c>
      <c r="Q299" s="37"/>
      <c r="R299" s="38" t="n">
        <f aca="false">IF(P299="",Q299,J299*P299)</f>
        <v>306632.8397</v>
      </c>
      <c r="S299" s="39" t="n">
        <v>0.1</v>
      </c>
      <c r="U299" s="16" t="n">
        <v>1981</v>
      </c>
      <c r="V299" s="38" t="n">
        <f aca="false">IFERROR R299*INDEX(rng.CostIndexMeans,MATCH(rng.ConstantYear,rng.CostIndexYear,0))/INDEX(rng.CostIndexMeans,MATCH(U299,rng.CostIndexYear,0))*(1+S299),"")</f>
        <v>1137726.74162495</v>
      </c>
      <c r="X299" s="40" t="n">
        <v>60</v>
      </c>
      <c r="Y299" s="41" t="str">
        <f aca="false">IFERROR TEXT(INDEX(rng.ClassEDL,MATCH(H299,rng.ClassChoice,0)),"0")&amp;" Yrs    ","")</f>
        <v>50 Yrs    </v>
      </c>
      <c r="Z299" s="42" t="s">
        <v>71</v>
      </c>
      <c r="AA299" s="40"/>
      <c r="AB299" s="1"/>
      <c r="AC299" s="34"/>
      <c r="AD299" s="1" t="s">
        <v>69</v>
      </c>
      <c r="AE299" s="46"/>
      <c r="AF299" s="46" t="s">
        <v>716</v>
      </c>
      <c r="AG299" s="46"/>
      <c r="AH299" s="46"/>
      <c r="AI299" s="46"/>
      <c r="AJ299" s="46"/>
      <c r="AK299" s="46" t="s">
        <v>717</v>
      </c>
      <c r="AL299" s="46"/>
      <c r="AM299" s="46" t="s">
        <v>86</v>
      </c>
      <c r="AN299" s="46" t="s">
        <v>270</v>
      </c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1" t="s">
        <v>69</v>
      </c>
      <c r="BA299" s="16"/>
      <c r="BB299" s="34"/>
    </row>
    <row r="300" s="30" customFormat="true" ht="12" hidden="false" customHeight="false" outlineLevel="0" collapsed="false">
      <c r="B300" s="31" t="n">
        <f aca="false">1-NOT(ISBLANK(D300))*NOT(ISBLANK(F300))*NOT(ISBLANK(H300))*NOT(ISBLANK(J300))*NOT(ISBLANK(N300))*NOT(ISBLANK(U300))*NOT(ISBLANK(M300))*NOT(AND(ISBLANK(P300),ISBLANK(Q300)))*NOT(ISBLANK(Z300))</f>
        <v>0</v>
      </c>
      <c r="C300" s="32" t="n">
        <f aca="true">OFFSET(C300,-1,0)+1</f>
        <v>291</v>
      </c>
      <c r="D300" s="33" t="s">
        <v>687</v>
      </c>
      <c r="E300" s="1"/>
      <c r="F300" s="34" t="s">
        <v>688</v>
      </c>
      <c r="G300" s="1" t="s">
        <v>69</v>
      </c>
      <c r="H300" s="33" t="s">
        <v>718</v>
      </c>
      <c r="I300" s="1" t="s">
        <v>69</v>
      </c>
      <c r="J300" s="35" t="n">
        <v>2</v>
      </c>
      <c r="K300" s="34" t="s">
        <v>76</v>
      </c>
      <c r="L300" s="1" t="s">
        <v>69</v>
      </c>
      <c r="M300" s="36" t="s">
        <v>70</v>
      </c>
      <c r="N300" s="16" t="n">
        <v>1997</v>
      </c>
      <c r="O300" s="1"/>
      <c r="P300" s="37" t="n">
        <v>830244.1998</v>
      </c>
      <c r="Q300" s="37"/>
      <c r="R300" s="38" t="n">
        <f aca="false">IF(P300="",Q300,J300*P300)</f>
        <v>1660488.3996</v>
      </c>
      <c r="S300" s="39" t="n">
        <v>0.1</v>
      </c>
      <c r="U300" s="16" t="n">
        <v>1997</v>
      </c>
      <c r="V300" s="38" t="n">
        <f aca="false">IFERROR R300*INDEX(rng.CostIndexMeans,MATCH(rng.ConstantYear,rng.CostIndexYear,0))/INDEX(rng.CostIndexMeans,MATCH(U300,rng.CostIndexYear,0))*(1+S300),"")</f>
        <v>3516609.92833841</v>
      </c>
      <c r="X300" s="40" t="n">
        <v>15</v>
      </c>
      <c r="Y300" s="41" t="str">
        <f aca="false">IFERROR TEXT(INDEX(rng.ClassEDL,MATCH(H300,rng.ClassChoice,0)),"0")&amp;" Yrs    ","")</f>
        <v>10 Yrs    </v>
      </c>
      <c r="Z300" s="42" t="s">
        <v>71</v>
      </c>
      <c r="AA300" s="40"/>
      <c r="AB300" s="1"/>
      <c r="AC300" s="34"/>
      <c r="AD300" s="1" t="s">
        <v>69</v>
      </c>
      <c r="AE300" s="46"/>
      <c r="AF300" s="46" t="s">
        <v>719</v>
      </c>
      <c r="AG300" s="46"/>
      <c r="AH300" s="46"/>
      <c r="AI300" s="46"/>
      <c r="AJ300" s="46"/>
      <c r="AK300" s="46" t="s">
        <v>720</v>
      </c>
      <c r="AL300" s="46"/>
      <c r="AM300" s="46" t="s">
        <v>83</v>
      </c>
      <c r="AN300" s="46" t="s">
        <v>266</v>
      </c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1" t="s">
        <v>69</v>
      </c>
      <c r="BA300" s="16"/>
      <c r="BB300" s="34"/>
    </row>
    <row r="301" s="30" customFormat="true" ht="12" hidden="false" customHeight="false" outlineLevel="0" collapsed="false">
      <c r="B301" s="31" t="n">
        <f aca="false">1-NOT(ISBLANK(D301))*NOT(ISBLANK(F301))*NOT(ISBLANK(H301))*NOT(ISBLANK(J301))*NOT(ISBLANK(N301))*NOT(ISBLANK(U301))*NOT(ISBLANK(M301))*NOT(AND(ISBLANK(P301),ISBLANK(Q301)))*NOT(ISBLANK(Z301))</f>
        <v>0</v>
      </c>
      <c r="C301" s="32" t="n">
        <f aca="true">OFFSET(C301,-1,0)+1</f>
        <v>292</v>
      </c>
      <c r="D301" s="33" t="s">
        <v>687</v>
      </c>
      <c r="E301" s="1"/>
      <c r="F301" s="34" t="s">
        <v>688</v>
      </c>
      <c r="G301" s="1" t="s">
        <v>69</v>
      </c>
      <c r="H301" s="33" t="s">
        <v>718</v>
      </c>
      <c r="I301" s="1" t="s">
        <v>69</v>
      </c>
      <c r="J301" s="35" t="n">
        <v>5</v>
      </c>
      <c r="K301" s="34" t="s">
        <v>76</v>
      </c>
      <c r="L301" s="1" t="s">
        <v>69</v>
      </c>
      <c r="M301" s="36" t="s">
        <v>70</v>
      </c>
      <c r="N301" s="16" t="n">
        <v>1981</v>
      </c>
      <c r="O301" s="1"/>
      <c r="P301" s="37" t="n">
        <v>167254.2762</v>
      </c>
      <c r="Q301" s="37"/>
      <c r="R301" s="38" t="n">
        <f aca="false">IF(P301="",Q301,J301*P301)</f>
        <v>836271.381</v>
      </c>
      <c r="S301" s="39" t="n">
        <v>0.1</v>
      </c>
      <c r="U301" s="16" t="n">
        <v>1981</v>
      </c>
      <c r="V301" s="38" t="n">
        <f aca="false">IFERROR R301*INDEX(rng.CostIndexMeans,MATCH(rng.ConstantYear,rng.CostIndexYear,0))/INDEX(rng.CostIndexMeans,MATCH(U301,rng.CostIndexYear,0))*(1+S301),"")</f>
        <v>3102891.1135226</v>
      </c>
      <c r="X301" s="40" t="n">
        <v>15</v>
      </c>
      <c r="Y301" s="41" t="str">
        <f aca="false">IFERROR TEXT(INDEX(rng.ClassEDL,MATCH(H301,rng.ClassChoice,0)),"0")&amp;" Yrs    ","")</f>
        <v>10 Yrs    </v>
      </c>
      <c r="Z301" s="42" t="s">
        <v>71</v>
      </c>
      <c r="AA301" s="40"/>
      <c r="AB301" s="1"/>
      <c r="AC301" s="34"/>
      <c r="AD301" s="1" t="s">
        <v>69</v>
      </c>
      <c r="AE301" s="46"/>
      <c r="AF301" s="46" t="s">
        <v>721</v>
      </c>
      <c r="AG301" s="46"/>
      <c r="AH301" s="46"/>
      <c r="AI301" s="46"/>
      <c r="AJ301" s="46"/>
      <c r="AK301" s="46" t="s">
        <v>722</v>
      </c>
      <c r="AL301" s="46"/>
      <c r="AM301" s="46" t="s">
        <v>83</v>
      </c>
      <c r="AN301" s="46" t="s">
        <v>266</v>
      </c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1" t="s">
        <v>69</v>
      </c>
      <c r="BA301" s="16"/>
      <c r="BB301" s="34"/>
    </row>
    <row r="302" s="30" customFormat="true" ht="12" hidden="false" customHeight="false" outlineLevel="0" collapsed="false">
      <c r="B302" s="31" t="n">
        <f aca="false">1-NOT(ISBLANK(D302))*NOT(ISBLANK(F302))*NOT(ISBLANK(H302))*NOT(ISBLANK(J302))*NOT(ISBLANK(N302))*NOT(ISBLANK(U302))*NOT(ISBLANK(M302))*NOT(AND(ISBLANK(P302),ISBLANK(Q302)))*NOT(ISBLANK(Z302))</f>
        <v>0</v>
      </c>
      <c r="C302" s="32" t="n">
        <f aca="true">OFFSET(C302,-1,0)+1</f>
        <v>293</v>
      </c>
      <c r="D302" s="33" t="s">
        <v>687</v>
      </c>
      <c r="E302" s="1"/>
      <c r="F302" s="34" t="s">
        <v>688</v>
      </c>
      <c r="G302" s="1" t="s">
        <v>69</v>
      </c>
      <c r="H302" s="33" t="s">
        <v>718</v>
      </c>
      <c r="I302" s="1" t="s">
        <v>69</v>
      </c>
      <c r="J302" s="35" t="n">
        <v>3</v>
      </c>
      <c r="K302" s="34" t="s">
        <v>76</v>
      </c>
      <c r="L302" s="1" t="s">
        <v>69</v>
      </c>
      <c r="M302" s="36" t="s">
        <v>70</v>
      </c>
      <c r="N302" s="16" t="n">
        <v>2000</v>
      </c>
      <c r="O302" s="1"/>
      <c r="P302" s="37" t="n">
        <v>260586.9486</v>
      </c>
      <c r="Q302" s="37"/>
      <c r="R302" s="38" t="n">
        <f aca="false">IF(P302="",Q302,J302*P302)</f>
        <v>781760.8458</v>
      </c>
      <c r="S302" s="39" t="n">
        <v>0.1</v>
      </c>
      <c r="U302" s="16" t="n">
        <v>2000</v>
      </c>
      <c r="V302" s="38" t="n">
        <f aca="false">IFERROR R302*INDEX(rng.CostIndexMeans,MATCH(rng.ConstantYear,rng.CostIndexYear,0))/INDEX(rng.CostIndexMeans,MATCH(U302,rng.CostIndexYear,0))*(1+S302),"")</f>
        <v>1551445.55669883</v>
      </c>
      <c r="X302" s="40" t="n">
        <v>15</v>
      </c>
      <c r="Y302" s="41" t="str">
        <f aca="false">IFERROR TEXT(INDEX(rng.ClassEDL,MATCH(H302,rng.ClassChoice,0)),"0")&amp;" Yrs    ","")</f>
        <v>10 Yrs    </v>
      </c>
      <c r="Z302" s="42" t="s">
        <v>71</v>
      </c>
      <c r="AA302" s="40"/>
      <c r="AB302" s="1"/>
      <c r="AC302" s="34"/>
      <c r="AD302" s="1" t="s">
        <v>69</v>
      </c>
      <c r="AE302" s="46"/>
      <c r="AF302" s="46" t="s">
        <v>723</v>
      </c>
      <c r="AG302" s="46"/>
      <c r="AH302" s="46"/>
      <c r="AI302" s="46"/>
      <c r="AJ302" s="46"/>
      <c r="AK302" s="46" t="s">
        <v>724</v>
      </c>
      <c r="AL302" s="46"/>
      <c r="AM302" s="46" t="s">
        <v>86</v>
      </c>
      <c r="AN302" s="46" t="s">
        <v>270</v>
      </c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1" t="s">
        <v>69</v>
      </c>
      <c r="BA302" s="16"/>
      <c r="BB302" s="34"/>
    </row>
    <row r="303" s="30" customFormat="true" ht="12" hidden="false" customHeight="false" outlineLevel="0" collapsed="false">
      <c r="B303" s="31" t="n">
        <f aca="false">1-NOT(ISBLANK(D303))*NOT(ISBLANK(F303))*NOT(ISBLANK(H303))*NOT(ISBLANK(J303))*NOT(ISBLANK(N303))*NOT(ISBLANK(U303))*NOT(ISBLANK(M303))*NOT(AND(ISBLANK(P303),ISBLANK(Q303)))*NOT(ISBLANK(Z303))</f>
        <v>0</v>
      </c>
      <c r="C303" s="32" t="n">
        <f aca="true">OFFSET(C303,-1,0)+1</f>
        <v>294</v>
      </c>
      <c r="D303" s="33" t="s">
        <v>687</v>
      </c>
      <c r="E303" s="1"/>
      <c r="F303" s="34" t="s">
        <v>688</v>
      </c>
      <c r="G303" s="1" t="s">
        <v>69</v>
      </c>
      <c r="H303" s="33" t="s">
        <v>718</v>
      </c>
      <c r="I303" s="1" t="s">
        <v>69</v>
      </c>
      <c r="J303" s="35" t="n">
        <v>3</v>
      </c>
      <c r="K303" s="34" t="s">
        <v>76</v>
      </c>
      <c r="L303" s="1" t="s">
        <v>69</v>
      </c>
      <c r="M303" s="36" t="s">
        <v>70</v>
      </c>
      <c r="N303" s="16" t="n">
        <v>1999</v>
      </c>
      <c r="O303" s="1"/>
      <c r="P303" s="37" t="n">
        <v>108820.1643</v>
      </c>
      <c r="Q303" s="37"/>
      <c r="R303" s="38" t="n">
        <f aca="false">IF(P303="",Q303,J303*P303)</f>
        <v>326460.4929</v>
      </c>
      <c r="S303" s="39" t="n">
        <v>0.1</v>
      </c>
      <c r="U303" s="16" t="n">
        <v>1999</v>
      </c>
      <c r="V303" s="38" t="n">
        <f aca="false">IFERROR R303*INDEX(rng.CostIndexMeans,MATCH(rng.ConstantYear,rng.CostIndexYear,0))/INDEX(rng.CostIndexMeans,MATCH(U303,rng.CostIndexYear,0))*(1+S303),"")</f>
        <v>661950.104220798</v>
      </c>
      <c r="X303" s="40" t="n">
        <v>15</v>
      </c>
      <c r="Y303" s="41" t="str">
        <f aca="false">IFERROR TEXT(INDEX(rng.ClassEDL,MATCH(H303,rng.ClassChoice,0)),"0")&amp;" Yrs    ","")</f>
        <v>10 Yrs    </v>
      </c>
      <c r="Z303" s="42" t="s">
        <v>71</v>
      </c>
      <c r="AA303" s="40"/>
      <c r="AB303" s="1"/>
      <c r="AC303" s="34"/>
      <c r="AD303" s="1" t="s">
        <v>69</v>
      </c>
      <c r="AE303" s="46"/>
      <c r="AF303" s="46" t="s">
        <v>725</v>
      </c>
      <c r="AG303" s="46"/>
      <c r="AH303" s="46"/>
      <c r="AI303" s="46"/>
      <c r="AJ303" s="46"/>
      <c r="AK303" s="46" t="s">
        <v>726</v>
      </c>
      <c r="AL303" s="46"/>
      <c r="AM303" s="46" t="s">
        <v>209</v>
      </c>
      <c r="AN303" s="46" t="s">
        <v>262</v>
      </c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1" t="s">
        <v>69</v>
      </c>
      <c r="BA303" s="16"/>
      <c r="BB303" s="34"/>
    </row>
    <row r="304" s="30" customFormat="true" ht="12" hidden="false" customHeight="false" outlineLevel="0" collapsed="false">
      <c r="B304" s="31" t="n">
        <f aca="false">1-NOT(ISBLANK(D304))*NOT(ISBLANK(F304))*NOT(ISBLANK(H304))*NOT(ISBLANK(J304))*NOT(ISBLANK(N304))*NOT(ISBLANK(U304))*NOT(ISBLANK(M304))*NOT(AND(ISBLANK(P304),ISBLANK(Q304)))*NOT(ISBLANK(Z304))</f>
        <v>0</v>
      </c>
      <c r="C304" s="32" t="n">
        <f aca="true">OFFSET(C304,-1,0)+1</f>
        <v>295</v>
      </c>
      <c r="D304" s="33" t="s">
        <v>687</v>
      </c>
      <c r="E304" s="1"/>
      <c r="F304" s="34" t="s">
        <v>688</v>
      </c>
      <c r="G304" s="1" t="s">
        <v>69</v>
      </c>
      <c r="H304" s="33" t="s">
        <v>718</v>
      </c>
      <c r="I304" s="1" t="s">
        <v>69</v>
      </c>
      <c r="J304" s="35" t="n">
        <v>3</v>
      </c>
      <c r="K304" s="34" t="s">
        <v>76</v>
      </c>
      <c r="L304" s="1" t="s">
        <v>69</v>
      </c>
      <c r="M304" s="36" t="s">
        <v>70</v>
      </c>
      <c r="N304" s="16" t="n">
        <v>2005</v>
      </c>
      <c r="O304" s="1"/>
      <c r="P304" s="37" t="n">
        <v>89157.9631</v>
      </c>
      <c r="Q304" s="37"/>
      <c r="R304" s="38" t="n">
        <f aca="false">IF(P304="",Q304,J304*P304)</f>
        <v>267473.8893</v>
      </c>
      <c r="S304" s="39" t="n">
        <v>0.1</v>
      </c>
      <c r="U304" s="16" t="n">
        <v>2005</v>
      </c>
      <c r="V304" s="38" t="n">
        <f aca="false">IFERROR R304*INDEX(rng.CostIndexMeans,MATCH(rng.ConstantYear,rng.CostIndexYear,0))/INDEX(rng.CostIndexMeans,MATCH(U304,rng.CostIndexYear,0))*(1+S304),"")</f>
        <v>434404.755738552</v>
      </c>
      <c r="X304" s="40" t="n">
        <v>15</v>
      </c>
      <c r="Y304" s="41" t="str">
        <f aca="false">IFERROR TEXT(INDEX(rng.ClassEDL,MATCH(H304,rng.ClassChoice,0)),"0")&amp;" Yrs    ","")</f>
        <v>10 Yrs    </v>
      </c>
      <c r="Z304" s="42" t="s">
        <v>71</v>
      </c>
      <c r="AA304" s="40"/>
      <c r="AB304" s="1"/>
      <c r="AC304" s="34"/>
      <c r="AD304" s="1" t="s">
        <v>69</v>
      </c>
      <c r="AE304" s="46"/>
      <c r="AF304" s="46" t="s">
        <v>727</v>
      </c>
      <c r="AG304" s="46"/>
      <c r="AH304" s="46"/>
      <c r="AI304" s="46"/>
      <c r="AJ304" s="46"/>
      <c r="AK304" s="46" t="s">
        <v>728</v>
      </c>
      <c r="AL304" s="46"/>
      <c r="AM304" s="46" t="s">
        <v>83</v>
      </c>
      <c r="AN304" s="46" t="s">
        <v>266</v>
      </c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1" t="s">
        <v>69</v>
      </c>
      <c r="BA304" s="16"/>
      <c r="BB304" s="34"/>
    </row>
    <row r="305" s="30" customFormat="true" ht="12" hidden="false" customHeight="false" outlineLevel="0" collapsed="false">
      <c r="B305" s="31" t="n">
        <f aca="false">1-NOT(ISBLANK(D305))*NOT(ISBLANK(F305))*NOT(ISBLANK(H305))*NOT(ISBLANK(J305))*NOT(ISBLANK(N305))*NOT(ISBLANK(U305))*NOT(ISBLANK(M305))*NOT(AND(ISBLANK(P305),ISBLANK(Q305)))*NOT(ISBLANK(Z305))</f>
        <v>0</v>
      </c>
      <c r="C305" s="32" t="n">
        <f aca="true">OFFSET(C305,-1,0)+1</f>
        <v>296</v>
      </c>
      <c r="D305" s="33" t="s">
        <v>687</v>
      </c>
      <c r="E305" s="1"/>
      <c r="F305" s="34" t="s">
        <v>688</v>
      </c>
      <c r="G305" s="1" t="s">
        <v>69</v>
      </c>
      <c r="H305" s="33" t="s">
        <v>718</v>
      </c>
      <c r="I305" s="1" t="s">
        <v>69</v>
      </c>
      <c r="J305" s="35" t="n">
        <v>2</v>
      </c>
      <c r="K305" s="34" t="s">
        <v>76</v>
      </c>
      <c r="L305" s="1" t="s">
        <v>69</v>
      </c>
      <c r="M305" s="36" t="s">
        <v>70</v>
      </c>
      <c r="N305" s="16" t="n">
        <v>2006</v>
      </c>
      <c r="O305" s="1"/>
      <c r="P305" s="37" t="n">
        <v>97418.7467</v>
      </c>
      <c r="Q305" s="37"/>
      <c r="R305" s="38" t="n">
        <f aca="false">IF(P305="",Q305,J305*P305)</f>
        <v>194837.4934</v>
      </c>
      <c r="S305" s="39" t="n">
        <v>0.1</v>
      </c>
      <c r="U305" s="16" t="n">
        <v>2006</v>
      </c>
      <c r="V305" s="38" t="n">
        <f aca="false">IFERROR R305*INDEX(rng.CostIndexMeans,MATCH(rng.ConstantYear,rng.CostIndexYear,0))/INDEX(rng.CostIndexMeans,MATCH(U305,rng.CostIndexYear,0))*(1+S305),"")</f>
        <v>299946.141057849</v>
      </c>
      <c r="X305" s="40" t="n">
        <v>15</v>
      </c>
      <c r="Y305" s="41" t="str">
        <f aca="false">IFERROR TEXT(INDEX(rng.ClassEDL,MATCH(H305,rng.ClassChoice,0)),"0")&amp;" Yrs    ","")</f>
        <v>10 Yrs    </v>
      </c>
      <c r="Z305" s="42" t="s">
        <v>71</v>
      </c>
      <c r="AA305" s="40"/>
      <c r="AB305" s="1"/>
      <c r="AC305" s="34"/>
      <c r="AD305" s="1" t="s">
        <v>69</v>
      </c>
      <c r="AE305" s="46"/>
      <c r="AF305" s="46" t="s">
        <v>729</v>
      </c>
      <c r="AG305" s="46"/>
      <c r="AH305" s="46"/>
      <c r="AI305" s="46"/>
      <c r="AJ305" s="46"/>
      <c r="AK305" s="46" t="s">
        <v>730</v>
      </c>
      <c r="AL305" s="46"/>
      <c r="AM305" s="46" t="s">
        <v>86</v>
      </c>
      <c r="AN305" s="46" t="s">
        <v>270</v>
      </c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1" t="s">
        <v>69</v>
      </c>
      <c r="BA305" s="16"/>
      <c r="BB305" s="34"/>
    </row>
    <row r="306" s="30" customFormat="true" ht="12" hidden="false" customHeight="false" outlineLevel="0" collapsed="false">
      <c r="B306" s="31" t="n">
        <f aca="false">1-NOT(ISBLANK(D306))*NOT(ISBLANK(F306))*NOT(ISBLANK(H306))*NOT(ISBLANK(J306))*NOT(ISBLANK(N306))*NOT(ISBLANK(U306))*NOT(ISBLANK(M306))*NOT(AND(ISBLANK(P306),ISBLANK(Q306)))*NOT(ISBLANK(Z306))</f>
        <v>0</v>
      </c>
      <c r="C306" s="32" t="n">
        <f aca="true">OFFSET(C306,-1,0)+1</f>
        <v>297</v>
      </c>
      <c r="D306" s="33" t="s">
        <v>687</v>
      </c>
      <c r="E306" s="1"/>
      <c r="F306" s="34" t="s">
        <v>688</v>
      </c>
      <c r="G306" s="1" t="s">
        <v>69</v>
      </c>
      <c r="H306" s="33" t="s">
        <v>718</v>
      </c>
      <c r="I306" s="1" t="s">
        <v>69</v>
      </c>
      <c r="J306" s="35" t="n">
        <v>1</v>
      </c>
      <c r="K306" s="34" t="s">
        <v>76</v>
      </c>
      <c r="L306" s="1" t="s">
        <v>69</v>
      </c>
      <c r="M306" s="36" t="s">
        <v>70</v>
      </c>
      <c r="N306" s="16" t="n">
        <v>2003</v>
      </c>
      <c r="O306" s="1"/>
      <c r="P306" s="37" t="n">
        <v>85554.9497</v>
      </c>
      <c r="Q306" s="37"/>
      <c r="R306" s="38" t="n">
        <f aca="false">IF(P306="",Q306,J306*P306)</f>
        <v>85554.9497</v>
      </c>
      <c r="S306" s="39" t="n">
        <v>0.1</v>
      </c>
      <c r="U306" s="16" t="n">
        <v>2003</v>
      </c>
      <c r="V306" s="38" t="n">
        <f aca="false">IFERROR R306*INDEX(rng.CostIndexMeans,MATCH(rng.ConstantYear,rng.CostIndexYear,0))/INDEX(rng.CostIndexMeans,MATCH(U306,rng.CostIndexYear,0))*(1+S306),"")</f>
        <v>155144.555658688</v>
      </c>
      <c r="X306" s="40" t="n">
        <v>15</v>
      </c>
      <c r="Y306" s="41" t="str">
        <f aca="false">IFERROR TEXT(INDEX(rng.ClassEDL,MATCH(H306,rng.ClassChoice,0)),"0")&amp;" Yrs    ","")</f>
        <v>10 Yrs    </v>
      </c>
      <c r="Z306" s="42" t="s">
        <v>71</v>
      </c>
      <c r="AA306" s="40"/>
      <c r="AB306" s="1"/>
      <c r="AC306" s="34"/>
      <c r="AD306" s="1" t="s">
        <v>69</v>
      </c>
      <c r="AE306" s="46"/>
      <c r="AF306" s="46" t="s">
        <v>731</v>
      </c>
      <c r="AG306" s="46"/>
      <c r="AH306" s="46"/>
      <c r="AI306" s="46"/>
      <c r="AJ306" s="46"/>
      <c r="AK306" s="46" t="s">
        <v>732</v>
      </c>
      <c r="AL306" s="46"/>
      <c r="AM306" s="46" t="s">
        <v>86</v>
      </c>
      <c r="AN306" s="46" t="s">
        <v>270</v>
      </c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1" t="s">
        <v>69</v>
      </c>
      <c r="BA306" s="16"/>
      <c r="BB306" s="34"/>
    </row>
    <row r="307" s="30" customFormat="true" ht="12" hidden="false" customHeight="false" outlineLevel="0" collapsed="false">
      <c r="B307" s="31" t="n">
        <f aca="false">1-NOT(ISBLANK(D307))*NOT(ISBLANK(F307))*NOT(ISBLANK(H307))*NOT(ISBLANK(J307))*NOT(ISBLANK(N307))*NOT(ISBLANK(U307))*NOT(ISBLANK(M307))*NOT(AND(ISBLANK(P307),ISBLANK(Q307)))*NOT(ISBLANK(Z307))</f>
        <v>0</v>
      </c>
      <c r="C307" s="32" t="n">
        <f aca="true">OFFSET(C307,-1,0)+1</f>
        <v>298</v>
      </c>
      <c r="D307" s="33" t="s">
        <v>687</v>
      </c>
      <c r="E307" s="1"/>
      <c r="F307" s="34" t="s">
        <v>688</v>
      </c>
      <c r="G307" s="1" t="s">
        <v>69</v>
      </c>
      <c r="H307" s="33" t="s">
        <v>718</v>
      </c>
      <c r="I307" s="1" t="s">
        <v>69</v>
      </c>
      <c r="J307" s="35" t="n">
        <v>1</v>
      </c>
      <c r="K307" s="34" t="s">
        <v>76</v>
      </c>
      <c r="L307" s="1" t="s">
        <v>69</v>
      </c>
      <c r="M307" s="36" t="s">
        <v>70</v>
      </c>
      <c r="N307" s="16" t="n">
        <v>1987</v>
      </c>
      <c r="O307" s="1"/>
      <c r="P307" s="37" t="n">
        <v>78362.2181</v>
      </c>
      <c r="Q307" s="37"/>
      <c r="R307" s="38" t="n">
        <f aca="false">IF(P307="",Q307,J307*P307)</f>
        <v>78362.2181</v>
      </c>
      <c r="S307" s="39" t="n">
        <v>0.1</v>
      </c>
      <c r="U307" s="16" t="n">
        <v>1987</v>
      </c>
      <c r="V307" s="38" t="n">
        <f aca="false">IFERROR R307*INDEX(rng.CostIndexMeans,MATCH(rng.ConstantYear,rng.CostIndexYear,0))/INDEX(rng.CostIndexMeans,MATCH(U307,rng.CostIndexYear,0))*(1+S307),"")</f>
        <v>217202.377897051</v>
      </c>
      <c r="X307" s="40" t="n">
        <v>15</v>
      </c>
      <c r="Y307" s="41" t="str">
        <f aca="false">IFERROR TEXT(INDEX(rng.ClassEDL,MATCH(H307,rng.ClassChoice,0)),"0")&amp;" Yrs    ","")</f>
        <v>10 Yrs    </v>
      </c>
      <c r="Z307" s="42" t="s">
        <v>71</v>
      </c>
      <c r="AA307" s="40"/>
      <c r="AB307" s="1"/>
      <c r="AC307" s="34"/>
      <c r="AD307" s="1" t="s">
        <v>69</v>
      </c>
      <c r="AE307" s="46"/>
      <c r="AF307" s="46" t="s">
        <v>733</v>
      </c>
      <c r="AG307" s="46"/>
      <c r="AH307" s="46"/>
      <c r="AI307" s="46"/>
      <c r="AJ307" s="46"/>
      <c r="AK307" s="46" t="s">
        <v>734</v>
      </c>
      <c r="AL307" s="46"/>
      <c r="AM307" s="46" t="s">
        <v>86</v>
      </c>
      <c r="AN307" s="46" t="s">
        <v>270</v>
      </c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1" t="s">
        <v>69</v>
      </c>
      <c r="BA307" s="16"/>
      <c r="BB307" s="34"/>
    </row>
    <row r="308" s="30" customFormat="true" ht="12" hidden="false" customHeight="false" outlineLevel="0" collapsed="false">
      <c r="B308" s="31" t="n">
        <f aca="false">1-NOT(ISBLANK(D308))*NOT(ISBLANK(F308))*NOT(ISBLANK(H308))*NOT(ISBLANK(J308))*NOT(ISBLANK(N308))*NOT(ISBLANK(U308))*NOT(ISBLANK(M308))*NOT(AND(ISBLANK(P308),ISBLANK(Q308)))*NOT(ISBLANK(Z308))</f>
        <v>0</v>
      </c>
      <c r="C308" s="32" t="n">
        <f aca="true">OFFSET(C308,-1,0)+1</f>
        <v>299</v>
      </c>
      <c r="D308" s="33" t="s">
        <v>687</v>
      </c>
      <c r="E308" s="1"/>
      <c r="F308" s="34" t="s">
        <v>688</v>
      </c>
      <c r="G308" s="1" t="s">
        <v>69</v>
      </c>
      <c r="H308" s="33" t="s">
        <v>718</v>
      </c>
      <c r="I308" s="1" t="s">
        <v>69</v>
      </c>
      <c r="J308" s="35" t="n">
        <v>2</v>
      </c>
      <c r="K308" s="34" t="s">
        <v>76</v>
      </c>
      <c r="L308" s="1" t="s">
        <v>69</v>
      </c>
      <c r="M308" s="36" t="s">
        <v>70</v>
      </c>
      <c r="N308" s="16" t="n">
        <v>1983</v>
      </c>
      <c r="O308" s="1"/>
      <c r="P308" s="37" t="n">
        <v>32039.3426</v>
      </c>
      <c r="Q308" s="37"/>
      <c r="R308" s="38" t="n">
        <f aca="false">IF(P308="",Q308,J308*P308)</f>
        <v>64078.6852</v>
      </c>
      <c r="S308" s="39" t="n">
        <v>0.1</v>
      </c>
      <c r="U308" s="16" t="n">
        <v>1983</v>
      </c>
      <c r="V308" s="38" t="n">
        <f aca="false">IFERROR R308*INDEX(rng.CostIndexMeans,MATCH(rng.ConstantYear,rng.CostIndexYear,0))/INDEX(rng.CostIndexMeans,MATCH(U308,rng.CostIndexYear,0))*(1+S308),"")</f>
        <v>196516.43717938</v>
      </c>
      <c r="X308" s="40" t="n">
        <v>15</v>
      </c>
      <c r="Y308" s="41" t="str">
        <f aca="false">IFERROR TEXT(INDEX(rng.ClassEDL,MATCH(H308,rng.ClassChoice,0)),"0")&amp;" Yrs    ","")</f>
        <v>10 Yrs    </v>
      </c>
      <c r="Z308" s="42" t="s">
        <v>71</v>
      </c>
      <c r="AA308" s="40"/>
      <c r="AB308" s="1"/>
      <c r="AC308" s="34"/>
      <c r="AD308" s="1" t="s">
        <v>69</v>
      </c>
      <c r="AE308" s="46"/>
      <c r="AF308" s="46" t="s">
        <v>735</v>
      </c>
      <c r="AG308" s="46"/>
      <c r="AH308" s="46"/>
      <c r="AI308" s="46"/>
      <c r="AJ308" s="46"/>
      <c r="AK308" s="46" t="s">
        <v>736</v>
      </c>
      <c r="AL308" s="46"/>
      <c r="AM308" s="46" t="s">
        <v>83</v>
      </c>
      <c r="AN308" s="46" t="s">
        <v>266</v>
      </c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1" t="s">
        <v>69</v>
      </c>
      <c r="BA308" s="16"/>
      <c r="BB308" s="34"/>
    </row>
    <row r="309" s="30" customFormat="true" ht="12" hidden="false" customHeight="false" outlineLevel="0" collapsed="false">
      <c r="B309" s="31" t="n">
        <f aca="false">1-NOT(ISBLANK(D309))*NOT(ISBLANK(F309))*NOT(ISBLANK(H309))*NOT(ISBLANK(J309))*NOT(ISBLANK(N309))*NOT(ISBLANK(U309))*NOT(ISBLANK(M309))*NOT(AND(ISBLANK(P309),ISBLANK(Q309)))*NOT(ISBLANK(Z309))</f>
        <v>0</v>
      </c>
      <c r="C309" s="32" t="n">
        <f aca="true">OFFSET(C309,-1,0)+1</f>
        <v>300</v>
      </c>
      <c r="D309" s="33" t="s">
        <v>687</v>
      </c>
      <c r="E309" s="1"/>
      <c r="F309" s="34" t="s">
        <v>688</v>
      </c>
      <c r="G309" s="1" t="s">
        <v>69</v>
      </c>
      <c r="H309" s="33" t="s">
        <v>718</v>
      </c>
      <c r="I309" s="1" t="s">
        <v>69</v>
      </c>
      <c r="J309" s="35" t="n">
        <v>1</v>
      </c>
      <c r="K309" s="34" t="s">
        <v>76</v>
      </c>
      <c r="L309" s="1" t="s">
        <v>69</v>
      </c>
      <c r="M309" s="36" t="s">
        <v>70</v>
      </c>
      <c r="N309" s="16" t="n">
        <v>2002</v>
      </c>
      <c r="O309" s="1"/>
      <c r="P309" s="37" t="n">
        <v>43798.5502</v>
      </c>
      <c r="Q309" s="37"/>
      <c r="R309" s="38" t="n">
        <f aca="false">IF(P309="",Q309,J309*P309)</f>
        <v>43798.5502</v>
      </c>
      <c r="S309" s="39" t="n">
        <v>0.1</v>
      </c>
      <c r="U309" s="16" t="n">
        <v>2002</v>
      </c>
      <c r="V309" s="38" t="n">
        <f aca="false">IFERROR R309*INDEX(rng.CostIndexMeans,MATCH(rng.ConstantYear,rng.CostIndexYear,0))/INDEX(rng.CostIndexMeans,MATCH(U309,rng.CostIndexYear,0))*(1+S309),"")</f>
        <v>81709.4659049497</v>
      </c>
      <c r="X309" s="40" t="n">
        <v>15</v>
      </c>
      <c r="Y309" s="41" t="str">
        <f aca="false">IFERROR TEXT(INDEX(rng.ClassEDL,MATCH(H309,rng.ClassChoice,0)),"0")&amp;" Yrs    ","")</f>
        <v>10 Yrs    </v>
      </c>
      <c r="Z309" s="42" t="s">
        <v>71</v>
      </c>
      <c r="AA309" s="40"/>
      <c r="AB309" s="1"/>
      <c r="AC309" s="34"/>
      <c r="AD309" s="1" t="s">
        <v>69</v>
      </c>
      <c r="AE309" s="46"/>
      <c r="AF309" s="46" t="s">
        <v>737</v>
      </c>
      <c r="AG309" s="46"/>
      <c r="AH309" s="46"/>
      <c r="AI309" s="46"/>
      <c r="AJ309" s="46"/>
      <c r="AK309" s="46" t="s">
        <v>738</v>
      </c>
      <c r="AL309" s="46"/>
      <c r="AM309" s="46" t="s">
        <v>86</v>
      </c>
      <c r="AN309" s="46" t="s">
        <v>270</v>
      </c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1" t="s">
        <v>69</v>
      </c>
      <c r="BA309" s="16"/>
      <c r="BB309" s="34"/>
    </row>
    <row r="310" s="30" customFormat="true" ht="12" hidden="false" customHeight="false" outlineLevel="0" collapsed="false">
      <c r="B310" s="31" t="n">
        <f aca="false">1-NOT(ISBLANK(D310))*NOT(ISBLANK(F310))*NOT(ISBLANK(H310))*NOT(ISBLANK(J310))*NOT(ISBLANK(N310))*NOT(ISBLANK(U310))*NOT(ISBLANK(M310))*NOT(AND(ISBLANK(P310),ISBLANK(Q310)))*NOT(ISBLANK(Z310))</f>
        <v>0</v>
      </c>
      <c r="C310" s="32" t="n">
        <f aca="true">OFFSET(C310,-1,0)+1</f>
        <v>301</v>
      </c>
      <c r="D310" s="33" t="s">
        <v>687</v>
      </c>
      <c r="E310" s="1"/>
      <c r="F310" s="34" t="s">
        <v>688</v>
      </c>
      <c r="G310" s="1" t="s">
        <v>69</v>
      </c>
      <c r="H310" s="33" t="s">
        <v>718</v>
      </c>
      <c r="I310" s="1" t="s">
        <v>69</v>
      </c>
      <c r="J310" s="35" t="n">
        <v>1</v>
      </c>
      <c r="K310" s="34" t="s">
        <v>76</v>
      </c>
      <c r="L310" s="1" t="s">
        <v>69</v>
      </c>
      <c r="M310" s="36" t="s">
        <v>70</v>
      </c>
      <c r="N310" s="16" t="n">
        <v>1989</v>
      </c>
      <c r="O310" s="1"/>
      <c r="P310" s="37" t="n">
        <v>30279.4943</v>
      </c>
      <c r="Q310" s="37"/>
      <c r="R310" s="38" t="n">
        <f aca="false">IF(P310="",Q310,J310*P310)</f>
        <v>30279.4943</v>
      </c>
      <c r="S310" s="39" t="n">
        <v>0.1</v>
      </c>
      <c r="U310" s="16" t="n">
        <v>1989</v>
      </c>
      <c r="V310" s="38" t="n">
        <f aca="false">IFERROR R310*INDEX(rng.CostIndexMeans,MATCH(rng.ConstantYear,rng.CostIndexYear,0))/INDEX(rng.CostIndexMeans,MATCH(U310,rng.CostIndexYear,0))*(1+S310),"")</f>
        <v>78606.5747502397</v>
      </c>
      <c r="X310" s="40" t="n">
        <v>15</v>
      </c>
      <c r="Y310" s="41" t="str">
        <f aca="false">IFERROR TEXT(INDEX(rng.ClassEDL,MATCH(H310,rng.ClassChoice,0)),"0")&amp;" Yrs    ","")</f>
        <v>10 Yrs    </v>
      </c>
      <c r="Z310" s="42" t="s">
        <v>71</v>
      </c>
      <c r="AA310" s="40"/>
      <c r="AB310" s="1"/>
      <c r="AC310" s="34"/>
      <c r="AD310" s="1" t="s">
        <v>69</v>
      </c>
      <c r="AE310" s="46"/>
      <c r="AF310" s="46" t="s">
        <v>739</v>
      </c>
      <c r="AG310" s="46"/>
      <c r="AH310" s="46"/>
      <c r="AI310" s="46"/>
      <c r="AJ310" s="46"/>
      <c r="AK310" s="46" t="s">
        <v>740</v>
      </c>
      <c r="AL310" s="46"/>
      <c r="AM310" s="46" t="s">
        <v>83</v>
      </c>
      <c r="AN310" s="46" t="s">
        <v>266</v>
      </c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1" t="s">
        <v>69</v>
      </c>
      <c r="BA310" s="16"/>
      <c r="BB310" s="34"/>
    </row>
    <row r="311" s="30" customFormat="true" ht="12" hidden="false" customHeight="false" outlineLevel="0" collapsed="false">
      <c r="B311" s="31" t="n">
        <f aca="false">1-NOT(ISBLANK(D311))*NOT(ISBLANK(F311))*NOT(ISBLANK(H311))*NOT(ISBLANK(J311))*NOT(ISBLANK(N311))*NOT(ISBLANK(U311))*NOT(ISBLANK(M311))*NOT(AND(ISBLANK(P311),ISBLANK(Q311)))*NOT(ISBLANK(Z311))</f>
        <v>0</v>
      </c>
      <c r="C311" s="32" t="n">
        <f aca="true">OFFSET(C311,-1,0)+1</f>
        <v>302</v>
      </c>
      <c r="D311" s="33" t="s">
        <v>687</v>
      </c>
      <c r="E311" s="1"/>
      <c r="F311" s="34" t="s">
        <v>688</v>
      </c>
      <c r="G311" s="1" t="s">
        <v>69</v>
      </c>
      <c r="H311" s="33" t="s">
        <v>718</v>
      </c>
      <c r="I311" s="1" t="s">
        <v>69</v>
      </c>
      <c r="J311" s="35" t="n">
        <v>1</v>
      </c>
      <c r="K311" s="34" t="s">
        <v>76</v>
      </c>
      <c r="L311" s="1" t="s">
        <v>69</v>
      </c>
      <c r="M311" s="36" t="s">
        <v>70</v>
      </c>
      <c r="N311" s="16" t="n">
        <v>1991</v>
      </c>
      <c r="O311" s="1"/>
      <c r="P311" s="37" t="n">
        <v>10865.7667</v>
      </c>
      <c r="Q311" s="37"/>
      <c r="R311" s="38" t="n">
        <f aca="false">IF(P311="",Q311,J311*P311)</f>
        <v>10865.7667</v>
      </c>
      <c r="S311" s="39" t="n">
        <v>0.1</v>
      </c>
      <c r="U311" s="16" t="n">
        <v>1991</v>
      </c>
      <c r="V311" s="38" t="n">
        <f aca="false">IFERROR R311*INDEX(rng.CostIndexMeans,MATCH(rng.ConstantYear,rng.CostIndexYear,0))/INDEX(rng.CostIndexMeans,MATCH(U311,rng.CostIndexYear,0))*(1+S311),"")</f>
        <v>26891.7230409702</v>
      </c>
      <c r="X311" s="40" t="n">
        <v>15</v>
      </c>
      <c r="Y311" s="41" t="str">
        <f aca="false">IFERROR TEXT(INDEX(rng.ClassEDL,MATCH(H311,rng.ClassChoice,0)),"0")&amp;" Yrs    ","")</f>
        <v>10 Yrs    </v>
      </c>
      <c r="Z311" s="42" t="s">
        <v>71</v>
      </c>
      <c r="AA311" s="40"/>
      <c r="AB311" s="1"/>
      <c r="AC311" s="34"/>
      <c r="AD311" s="1" t="s">
        <v>69</v>
      </c>
      <c r="AE311" s="46"/>
      <c r="AF311" s="46" t="s">
        <v>741</v>
      </c>
      <c r="AG311" s="46"/>
      <c r="AH311" s="46"/>
      <c r="AI311" s="46"/>
      <c r="AJ311" s="46"/>
      <c r="AK311" s="46" t="s">
        <v>742</v>
      </c>
      <c r="AL311" s="46"/>
      <c r="AM311" s="46" t="s">
        <v>86</v>
      </c>
      <c r="AN311" s="46" t="s">
        <v>270</v>
      </c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1" t="s">
        <v>69</v>
      </c>
      <c r="BA311" s="16"/>
      <c r="BB311" s="34"/>
    </row>
    <row r="312" s="30" customFormat="true" ht="12" hidden="false" customHeight="false" outlineLevel="0" collapsed="false">
      <c r="B312" s="31" t="n">
        <f aca="false">1-NOT(ISBLANK(D312))*NOT(ISBLANK(F312))*NOT(ISBLANK(H312))*NOT(ISBLANK(J312))*NOT(ISBLANK(N312))*NOT(ISBLANK(U312))*NOT(ISBLANK(M312))*NOT(AND(ISBLANK(P312),ISBLANK(Q312)))*NOT(ISBLANK(Z312))</f>
        <v>0</v>
      </c>
      <c r="C312" s="32" t="n">
        <f aca="true">OFFSET(C312,-1,0)+1</f>
        <v>303</v>
      </c>
      <c r="D312" s="33" t="s">
        <v>687</v>
      </c>
      <c r="E312" s="1"/>
      <c r="F312" s="34" t="s">
        <v>688</v>
      </c>
      <c r="G312" s="1" t="s">
        <v>69</v>
      </c>
      <c r="H312" s="33" t="s">
        <v>718</v>
      </c>
      <c r="I312" s="1" t="s">
        <v>69</v>
      </c>
      <c r="J312" s="35" t="n">
        <v>1</v>
      </c>
      <c r="K312" s="34" t="s">
        <v>76</v>
      </c>
      <c r="L312" s="1" t="s">
        <v>69</v>
      </c>
      <c r="M312" s="36" t="s">
        <v>70</v>
      </c>
      <c r="N312" s="16" t="n">
        <v>1992</v>
      </c>
      <c r="O312" s="1"/>
      <c r="P312" s="37" t="n">
        <v>6434.9022</v>
      </c>
      <c r="Q312" s="37"/>
      <c r="R312" s="38" t="n">
        <f aca="false">IF(P312="",Q312,J312*P312)</f>
        <v>6434.9022</v>
      </c>
      <c r="S312" s="39" t="n">
        <v>0.1</v>
      </c>
      <c r="U312" s="16" t="n">
        <v>1992</v>
      </c>
      <c r="V312" s="38" t="n">
        <f aca="false">IFERROR R312*INDEX(rng.CostIndexMeans,MATCH(rng.ConstantYear,rng.CostIndexYear,0))/INDEX(rng.CostIndexMeans,MATCH(U312,rng.CostIndexYear,0))*(1+S312),"")</f>
        <v>15514.4555666931</v>
      </c>
      <c r="X312" s="40" t="n">
        <v>15</v>
      </c>
      <c r="Y312" s="41" t="str">
        <f aca="false">IFERROR TEXT(INDEX(rng.ClassEDL,MATCH(H312,rng.ClassChoice,0)),"0")&amp;" Yrs    ","")</f>
        <v>10 Yrs    </v>
      </c>
      <c r="Z312" s="42" t="s">
        <v>71</v>
      </c>
      <c r="AA312" s="40"/>
      <c r="AB312" s="1"/>
      <c r="AC312" s="34"/>
      <c r="AD312" s="1" t="s">
        <v>69</v>
      </c>
      <c r="AE312" s="46"/>
      <c r="AF312" s="46" t="s">
        <v>743</v>
      </c>
      <c r="AG312" s="46"/>
      <c r="AH312" s="46"/>
      <c r="AI312" s="46"/>
      <c r="AJ312" s="46"/>
      <c r="AK312" s="46" t="s">
        <v>744</v>
      </c>
      <c r="AL312" s="46"/>
      <c r="AM312" s="46" t="s">
        <v>86</v>
      </c>
      <c r="AN312" s="46" t="s">
        <v>270</v>
      </c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1" t="s">
        <v>69</v>
      </c>
      <c r="BA312" s="16"/>
      <c r="BB312" s="34"/>
    </row>
    <row r="313" s="30" customFormat="true" ht="12" hidden="false" customHeight="false" outlineLevel="0" collapsed="false">
      <c r="B313" s="31" t="n">
        <f aca="false">1-NOT(ISBLANK(D313))*NOT(ISBLANK(F313))*NOT(ISBLANK(H313))*NOT(ISBLANK(J313))*NOT(ISBLANK(N313))*NOT(ISBLANK(U313))*NOT(ISBLANK(M313))*NOT(AND(ISBLANK(P313),ISBLANK(Q313)))*NOT(ISBLANK(Z313))</f>
        <v>0</v>
      </c>
      <c r="C313" s="32" t="n">
        <f aca="true">OFFSET(C313,-1,0)+1</f>
        <v>304</v>
      </c>
      <c r="D313" s="33" t="s">
        <v>687</v>
      </c>
      <c r="E313" s="1"/>
      <c r="F313" s="34" t="s">
        <v>688</v>
      </c>
      <c r="G313" s="1" t="s">
        <v>69</v>
      </c>
      <c r="H313" s="33" t="s">
        <v>718</v>
      </c>
      <c r="I313" s="1" t="s">
        <v>69</v>
      </c>
      <c r="J313" s="35" t="n">
        <v>1</v>
      </c>
      <c r="K313" s="34" t="s">
        <v>76</v>
      </c>
      <c r="L313" s="1" t="s">
        <v>69</v>
      </c>
      <c r="M313" s="36" t="s">
        <v>70</v>
      </c>
      <c r="N313" s="16" t="n">
        <v>1982</v>
      </c>
      <c r="O313" s="1"/>
      <c r="P313" s="37" t="n">
        <v>6204.4512</v>
      </c>
      <c r="Q313" s="37"/>
      <c r="R313" s="38" t="n">
        <f aca="false">IF(P313="",Q313,J313*P313)</f>
        <v>6204.4512</v>
      </c>
      <c r="S313" s="39" t="n">
        <v>0.1</v>
      </c>
      <c r="U313" s="16" t="n">
        <v>1982</v>
      </c>
      <c r="V313" s="38" t="n">
        <f aca="false">IFERROR R313*INDEX(rng.CostIndexMeans,MATCH(rng.ConstantYear,rng.CostIndexYear,0))/INDEX(rng.CostIndexMeans,MATCH(U313,rng.CostIndexYear,0))*(1+S313),"")</f>
        <v>20685.9408988722</v>
      </c>
      <c r="X313" s="40" t="n">
        <v>15</v>
      </c>
      <c r="Y313" s="41" t="str">
        <f aca="false">IFERROR TEXT(INDEX(rng.ClassEDL,MATCH(H313,rng.ClassChoice,0)),"0")&amp;" Yrs    ","")</f>
        <v>10 Yrs    </v>
      </c>
      <c r="Z313" s="42" t="s">
        <v>71</v>
      </c>
      <c r="AA313" s="40"/>
      <c r="AB313" s="1"/>
      <c r="AC313" s="34"/>
      <c r="AD313" s="1" t="s">
        <v>69</v>
      </c>
      <c r="AE313" s="46"/>
      <c r="AF313" s="46" t="s">
        <v>745</v>
      </c>
      <c r="AG313" s="46"/>
      <c r="AH313" s="46"/>
      <c r="AI313" s="46"/>
      <c r="AJ313" s="46"/>
      <c r="AK313" s="46" t="s">
        <v>746</v>
      </c>
      <c r="AL313" s="46"/>
      <c r="AM313" s="46" t="s">
        <v>86</v>
      </c>
      <c r="AN313" s="46" t="s">
        <v>270</v>
      </c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1" t="s">
        <v>69</v>
      </c>
      <c r="BA313" s="16"/>
      <c r="BB313" s="34"/>
    </row>
    <row r="314" s="30" customFormat="true" ht="12" hidden="false" customHeight="false" outlineLevel="0" collapsed="false">
      <c r="B314" s="31" t="n">
        <f aca="false">1-NOT(ISBLANK(D314))*NOT(ISBLANK(F314))*NOT(ISBLANK(H314))*NOT(ISBLANK(J314))*NOT(ISBLANK(N314))*NOT(ISBLANK(U314))*NOT(ISBLANK(M314))*NOT(AND(ISBLANK(P314),ISBLANK(Q314)))*NOT(ISBLANK(Z314))</f>
        <v>0</v>
      </c>
      <c r="C314" s="32" t="n">
        <f aca="true">OFFSET(C314,-1,0)+1</f>
        <v>305</v>
      </c>
      <c r="D314" s="33" t="s">
        <v>687</v>
      </c>
      <c r="E314" s="1"/>
      <c r="F314" s="34" t="s">
        <v>688</v>
      </c>
      <c r="G314" s="1" t="s">
        <v>69</v>
      </c>
      <c r="H314" s="33" t="s">
        <v>718</v>
      </c>
      <c r="I314" s="1" t="s">
        <v>69</v>
      </c>
      <c r="J314" s="35" t="n">
        <v>1</v>
      </c>
      <c r="K314" s="34" t="s">
        <v>76</v>
      </c>
      <c r="L314" s="1" t="s">
        <v>69</v>
      </c>
      <c r="M314" s="36" t="s">
        <v>70</v>
      </c>
      <c r="N314" s="16" t="n">
        <v>2004</v>
      </c>
      <c r="O314" s="1"/>
      <c r="P314" s="37" t="n">
        <v>5498.9164</v>
      </c>
      <c r="Q314" s="37"/>
      <c r="R314" s="38" t="n">
        <f aca="false">IF(P314="",Q314,J314*P314)</f>
        <v>5498.9164</v>
      </c>
      <c r="S314" s="39" t="n">
        <v>0.1</v>
      </c>
      <c r="U314" s="16" t="n">
        <v>2004</v>
      </c>
      <c r="V314" s="38" t="n">
        <f aca="false">IFERROR R314*INDEX(rng.CostIndexMeans,MATCH(rng.ConstantYear,rng.CostIndexYear,0))/INDEX(rng.CostIndexMeans,MATCH(U314,rng.CostIndexYear,0))*(1+S314),"")</f>
        <v>9722.3921101226</v>
      </c>
      <c r="X314" s="40" t="n">
        <v>15</v>
      </c>
      <c r="Y314" s="41" t="str">
        <f aca="false">IFERROR TEXT(INDEX(rng.ClassEDL,MATCH(H314,rng.ClassChoice,0)),"0")&amp;" Yrs    ","")</f>
        <v>10 Yrs    </v>
      </c>
      <c r="Z314" s="42" t="s">
        <v>71</v>
      </c>
      <c r="AA314" s="40"/>
      <c r="AB314" s="1"/>
      <c r="AC314" s="34"/>
      <c r="AD314" s="1" t="s">
        <v>69</v>
      </c>
      <c r="AE314" s="46"/>
      <c r="AF314" s="46" t="s">
        <v>747</v>
      </c>
      <c r="AG314" s="46"/>
      <c r="AH314" s="46"/>
      <c r="AI314" s="46"/>
      <c r="AJ314" s="46"/>
      <c r="AK314" s="46" t="s">
        <v>748</v>
      </c>
      <c r="AL314" s="46"/>
      <c r="AM314" s="46" t="s">
        <v>209</v>
      </c>
      <c r="AN314" s="46" t="s">
        <v>262</v>
      </c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1" t="s">
        <v>69</v>
      </c>
      <c r="BA314" s="16"/>
      <c r="BB314" s="34"/>
    </row>
    <row r="315" s="30" customFormat="true" ht="12" hidden="false" customHeight="false" outlineLevel="0" collapsed="false">
      <c r="B315" s="31" t="n">
        <f aca="false">1-NOT(ISBLANK(D315))*NOT(ISBLANK(F315))*NOT(ISBLANK(H315))*NOT(ISBLANK(J315))*NOT(ISBLANK(N315))*NOT(ISBLANK(U315))*NOT(ISBLANK(M315))*NOT(AND(ISBLANK(P315),ISBLANK(Q315)))*NOT(ISBLANK(Z315))</f>
        <v>0</v>
      </c>
      <c r="C315" s="32" t="n">
        <f aca="true">OFFSET(C315,-1,0)+1</f>
        <v>306</v>
      </c>
      <c r="D315" s="33" t="s">
        <v>687</v>
      </c>
      <c r="E315" s="1"/>
      <c r="F315" s="34" t="s">
        <v>688</v>
      </c>
      <c r="G315" s="1" t="s">
        <v>69</v>
      </c>
      <c r="H315" s="33" t="s">
        <v>718</v>
      </c>
      <c r="I315" s="1" t="s">
        <v>69</v>
      </c>
      <c r="J315" s="35" t="n">
        <v>1</v>
      </c>
      <c r="K315" s="34" t="s">
        <v>76</v>
      </c>
      <c r="L315" s="1" t="s">
        <v>69</v>
      </c>
      <c r="M315" s="36" t="s">
        <v>70</v>
      </c>
      <c r="N315" s="16" t="n">
        <v>1979</v>
      </c>
      <c r="O315" s="1"/>
      <c r="P315" s="37" t="n">
        <v>4267.776</v>
      </c>
      <c r="Q315" s="37"/>
      <c r="R315" s="38" t="n">
        <f aca="false">IF(P315="",Q315,J315*P315)</f>
        <v>4267.776</v>
      </c>
      <c r="S315" s="39" t="n">
        <v>0.1</v>
      </c>
      <c r="U315" s="16" t="n">
        <v>1979</v>
      </c>
      <c r="V315" s="38" t="n">
        <f aca="false">IFERROR R315*INDEX(rng.CostIndexMeans,MATCH(rng.ConstantYear,rng.CostIndexYear,0))/INDEX(rng.CostIndexMeans,MATCH(U315,rng.CostIndexYear,0))*(1+S315),"")</f>
        <v>18617.3464799424</v>
      </c>
      <c r="X315" s="40" t="n">
        <v>15</v>
      </c>
      <c r="Y315" s="41" t="str">
        <f aca="false">IFERROR TEXT(INDEX(rng.ClassEDL,MATCH(H315,rng.ClassChoice,0)),"0")&amp;" Yrs    ","")</f>
        <v>10 Yrs    </v>
      </c>
      <c r="Z315" s="42" t="s">
        <v>71</v>
      </c>
      <c r="AA315" s="40"/>
      <c r="AB315" s="1"/>
      <c r="AC315" s="34"/>
      <c r="AD315" s="1" t="s">
        <v>69</v>
      </c>
      <c r="AE315" s="46"/>
      <c r="AF315" s="46" t="s">
        <v>749</v>
      </c>
      <c r="AG315" s="46"/>
      <c r="AH315" s="46"/>
      <c r="AI315" s="46"/>
      <c r="AJ315" s="46"/>
      <c r="AK315" s="46" t="s">
        <v>750</v>
      </c>
      <c r="AL315" s="46"/>
      <c r="AM315" s="46" t="s">
        <v>209</v>
      </c>
      <c r="AN315" s="46" t="s">
        <v>262</v>
      </c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1" t="s">
        <v>69</v>
      </c>
      <c r="BA315" s="16"/>
      <c r="BB315" s="34"/>
    </row>
    <row r="316" s="30" customFormat="true" ht="12" hidden="false" customHeight="false" outlineLevel="0" collapsed="false">
      <c r="B316" s="31" t="n">
        <f aca="false">1-NOT(ISBLANK(D316))*NOT(ISBLANK(F316))*NOT(ISBLANK(H316))*NOT(ISBLANK(J316))*NOT(ISBLANK(N316))*NOT(ISBLANK(U316))*NOT(ISBLANK(M316))*NOT(AND(ISBLANK(P316),ISBLANK(Q316)))*NOT(ISBLANK(Z316))</f>
        <v>0</v>
      </c>
      <c r="C316" s="32" t="n">
        <f aca="true">OFFSET(C316,-1,0)+1</f>
        <v>307</v>
      </c>
      <c r="D316" s="33" t="s">
        <v>687</v>
      </c>
      <c r="E316" s="1"/>
      <c r="F316" s="34" t="s">
        <v>751</v>
      </c>
      <c r="G316" s="1" t="s">
        <v>69</v>
      </c>
      <c r="H316" s="33" t="s">
        <v>752</v>
      </c>
      <c r="I316" s="1" t="s">
        <v>69</v>
      </c>
      <c r="J316" s="35" t="n">
        <v>2</v>
      </c>
      <c r="K316" s="34" t="s">
        <v>76</v>
      </c>
      <c r="L316" s="1" t="s">
        <v>69</v>
      </c>
      <c r="M316" s="36" t="s">
        <v>70</v>
      </c>
      <c r="N316" s="16" t="n">
        <v>2008</v>
      </c>
      <c r="O316" s="1"/>
      <c r="P316" s="37" t="n">
        <v>107672.2112</v>
      </c>
      <c r="Q316" s="37"/>
      <c r="R316" s="38" t="n">
        <f aca="false">IF(P316="",Q316,J316*P316)</f>
        <v>215344.4224</v>
      </c>
      <c r="S316" s="39" t="n">
        <v>0.1</v>
      </c>
      <c r="U316" s="16" t="n">
        <v>2008</v>
      </c>
      <c r="V316" s="38" t="n">
        <f aca="false">IFERROR R316*INDEX(rng.CostIndexMeans,MATCH(rng.ConstantYear,rng.CostIndexYear,0))/INDEX(rng.CostIndexMeans,MATCH(U316,rng.CostIndexYear,0))*(1+S316),"")</f>
        <v>299946.140957961</v>
      </c>
      <c r="X316" s="40" t="n">
        <v>15</v>
      </c>
      <c r="Y316" s="41" t="str">
        <f aca="false">IFERROR TEXT(INDEX(rng.ClassEDL,MATCH(H316,rng.ClassChoice,0)),"0")&amp;" Yrs    ","")</f>
        <v>30 Yrs    </v>
      </c>
      <c r="Z316" s="42" t="s">
        <v>71</v>
      </c>
      <c r="AA316" s="40"/>
      <c r="AB316" s="1"/>
      <c r="AC316" s="34"/>
      <c r="AD316" s="1" t="s">
        <v>69</v>
      </c>
      <c r="AE316" s="46"/>
      <c r="AF316" s="46" t="s">
        <v>753</v>
      </c>
      <c r="AG316" s="46"/>
      <c r="AH316" s="46"/>
      <c r="AI316" s="46"/>
      <c r="AJ316" s="46"/>
      <c r="AK316" s="46" t="s">
        <v>754</v>
      </c>
      <c r="AL316" s="46"/>
      <c r="AM316" s="46" t="s">
        <v>86</v>
      </c>
      <c r="AN316" s="46" t="s">
        <v>270</v>
      </c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1" t="s">
        <v>69</v>
      </c>
      <c r="BA316" s="16"/>
      <c r="BB316" s="34"/>
    </row>
    <row r="317" s="30" customFormat="true" ht="12" hidden="false" customHeight="false" outlineLevel="0" collapsed="false">
      <c r="B317" s="31" t="n">
        <f aca="false">1-NOT(ISBLANK(D317))*NOT(ISBLANK(F317))*NOT(ISBLANK(H317))*NOT(ISBLANK(J317))*NOT(ISBLANK(N317))*NOT(ISBLANK(U317))*NOT(ISBLANK(M317))*NOT(AND(ISBLANK(P317),ISBLANK(Q317)))*NOT(ISBLANK(Z317))</f>
        <v>0</v>
      </c>
      <c r="C317" s="32" t="n">
        <f aca="true">OFFSET(C317,-1,0)+1</f>
        <v>308</v>
      </c>
      <c r="D317" s="33" t="s">
        <v>687</v>
      </c>
      <c r="E317" s="1"/>
      <c r="F317" s="34" t="s">
        <v>751</v>
      </c>
      <c r="G317" s="1" t="s">
        <v>69</v>
      </c>
      <c r="H317" s="33" t="s">
        <v>752</v>
      </c>
      <c r="I317" s="1" t="s">
        <v>69</v>
      </c>
      <c r="J317" s="35" t="n">
        <v>1</v>
      </c>
      <c r="K317" s="34" t="s">
        <v>76</v>
      </c>
      <c r="L317" s="1" t="s">
        <v>69</v>
      </c>
      <c r="M317" s="36" t="s">
        <v>70</v>
      </c>
      <c r="N317" s="16" t="n">
        <v>1982</v>
      </c>
      <c r="O317" s="1"/>
      <c r="P317" s="37" t="n">
        <v>8686.2316</v>
      </c>
      <c r="Q317" s="37"/>
      <c r="R317" s="38" t="n">
        <f aca="false">IF(P317="",Q317,J317*P317)</f>
        <v>8686.2316</v>
      </c>
      <c r="S317" s="39" t="n">
        <v>0.1</v>
      </c>
      <c r="U317" s="16" t="n">
        <v>1982</v>
      </c>
      <c r="V317" s="38" t="n">
        <f aca="false">IFERROR R317*INDEX(rng.CostIndexMeans,MATCH(rng.ConstantYear,rng.CostIndexYear,0))/INDEX(rng.CostIndexMeans,MATCH(U317,rng.CostIndexYear,0))*(1+S317),"")</f>
        <v>28960.3169916972</v>
      </c>
      <c r="X317" s="40" t="n">
        <v>15</v>
      </c>
      <c r="Y317" s="41" t="str">
        <f aca="false">IFERROR TEXT(INDEX(rng.ClassEDL,MATCH(H317,rng.ClassChoice,0)),"0")&amp;" Yrs    ","")</f>
        <v>30 Yrs    </v>
      </c>
      <c r="Z317" s="42" t="s">
        <v>71</v>
      </c>
      <c r="AA317" s="40"/>
      <c r="AB317" s="1"/>
      <c r="AC317" s="34"/>
      <c r="AD317" s="1" t="s">
        <v>69</v>
      </c>
      <c r="AE317" s="46"/>
      <c r="AF317" s="46" t="s">
        <v>755</v>
      </c>
      <c r="AG317" s="46"/>
      <c r="AH317" s="46"/>
      <c r="AI317" s="46"/>
      <c r="AJ317" s="46"/>
      <c r="AK317" s="46" t="s">
        <v>756</v>
      </c>
      <c r="AL317" s="46"/>
      <c r="AM317" s="46" t="s">
        <v>86</v>
      </c>
      <c r="AN317" s="46" t="s">
        <v>270</v>
      </c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1" t="s">
        <v>69</v>
      </c>
      <c r="BA317" s="16"/>
      <c r="BB317" s="34"/>
    </row>
    <row r="318" s="30" customFormat="true" ht="12" hidden="false" customHeight="false" outlineLevel="0" collapsed="false">
      <c r="B318" s="31" t="n">
        <f aca="false">1-NOT(ISBLANK(D318))*NOT(ISBLANK(F318))*NOT(ISBLANK(H318))*NOT(ISBLANK(J318))*NOT(ISBLANK(N318))*NOT(ISBLANK(U318))*NOT(ISBLANK(M318))*NOT(AND(ISBLANK(P318),ISBLANK(Q318)))*NOT(ISBLANK(Z318))</f>
        <v>0</v>
      </c>
      <c r="C318" s="32" t="n">
        <f aca="true">OFFSET(C318,-1,0)+1</f>
        <v>309</v>
      </c>
      <c r="D318" s="33" t="s">
        <v>687</v>
      </c>
      <c r="E318" s="1"/>
      <c r="F318" s="34" t="s">
        <v>757</v>
      </c>
      <c r="G318" s="1" t="s">
        <v>69</v>
      </c>
      <c r="H318" s="33" t="s">
        <v>758</v>
      </c>
      <c r="I318" s="1" t="s">
        <v>69</v>
      </c>
      <c r="J318" s="35" t="n">
        <v>3</v>
      </c>
      <c r="K318" s="34" t="s">
        <v>76</v>
      </c>
      <c r="L318" s="1" t="s">
        <v>69</v>
      </c>
      <c r="M318" s="36" t="s">
        <v>70</v>
      </c>
      <c r="N318" s="16" t="n">
        <v>1994</v>
      </c>
      <c r="O318" s="1"/>
      <c r="P318" s="37" t="n">
        <v>91644.1753</v>
      </c>
      <c r="Q318" s="37"/>
      <c r="R318" s="38" t="n">
        <f aca="false">IF(P318="",Q318,J318*P318)</f>
        <v>274932.5259</v>
      </c>
      <c r="S318" s="39" t="n">
        <v>0.1</v>
      </c>
      <c r="U318" s="16" t="n">
        <v>1994</v>
      </c>
      <c r="V318" s="38" t="n">
        <f aca="false">IFERROR R318*INDEX(rng.CostIndexMeans,MATCH(rng.ConstantYear,rng.CostIndexYear,0))/INDEX(rng.CostIndexMeans,MATCH(U318,rng.CostIndexYear,0))*(1+S318),"")</f>
        <v>630921.192769571</v>
      </c>
      <c r="X318" s="40" t="n">
        <v>80</v>
      </c>
      <c r="Y318" s="41" t="str">
        <f aca="false">IFERROR TEXT(INDEX(rng.ClassEDL,MATCH(H318,rng.ClassChoice,0)),"0")&amp;" Yrs    ","")</f>
        <v>50 Yrs    </v>
      </c>
      <c r="Z318" s="42" t="s">
        <v>71</v>
      </c>
      <c r="AA318" s="40"/>
      <c r="AB318" s="1"/>
      <c r="AC318" s="34"/>
      <c r="AD318" s="1" t="s">
        <v>69</v>
      </c>
      <c r="AE318" s="46"/>
      <c r="AF318" s="46" t="s">
        <v>759</v>
      </c>
      <c r="AG318" s="46"/>
      <c r="AH318" s="46"/>
      <c r="AI318" s="46"/>
      <c r="AJ318" s="46"/>
      <c r="AK318" s="46" t="s">
        <v>760</v>
      </c>
      <c r="AL318" s="46"/>
      <c r="AM318" s="46" t="s">
        <v>209</v>
      </c>
      <c r="AN318" s="46" t="s">
        <v>262</v>
      </c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1" t="s">
        <v>69</v>
      </c>
      <c r="BA318" s="16"/>
      <c r="BB318" s="34"/>
    </row>
    <row r="319" s="30" customFormat="true" ht="12" hidden="false" customHeight="false" outlineLevel="0" collapsed="false">
      <c r="B319" s="31" t="n">
        <f aca="false">1-NOT(ISBLANK(D319))*NOT(ISBLANK(F319))*NOT(ISBLANK(H319))*NOT(ISBLANK(J319))*NOT(ISBLANK(N319))*NOT(ISBLANK(U319))*NOT(ISBLANK(M319))*NOT(AND(ISBLANK(P319),ISBLANK(Q319)))*NOT(ISBLANK(Z319))</f>
        <v>0</v>
      </c>
      <c r="C319" s="32" t="n">
        <f aca="true">OFFSET(C319,-1,0)+1</f>
        <v>310</v>
      </c>
      <c r="D319" s="33" t="s">
        <v>687</v>
      </c>
      <c r="E319" s="1"/>
      <c r="F319" s="34" t="s">
        <v>757</v>
      </c>
      <c r="G319" s="1" t="s">
        <v>69</v>
      </c>
      <c r="H319" s="33" t="s">
        <v>758</v>
      </c>
      <c r="I319" s="1" t="s">
        <v>69</v>
      </c>
      <c r="J319" s="35" t="n">
        <v>3</v>
      </c>
      <c r="K319" s="34" t="s">
        <v>76</v>
      </c>
      <c r="L319" s="1" t="s">
        <v>69</v>
      </c>
      <c r="M319" s="36" t="s">
        <v>70</v>
      </c>
      <c r="N319" s="16" t="n">
        <v>1995</v>
      </c>
      <c r="O319" s="1"/>
      <c r="P319" s="37" t="n">
        <v>13263.3439</v>
      </c>
      <c r="Q319" s="37"/>
      <c r="R319" s="38" t="n">
        <f aca="false">IF(P319="",Q319,J319*P319)</f>
        <v>39790.0317</v>
      </c>
      <c r="S319" s="39" t="n">
        <v>0.1</v>
      </c>
      <c r="U319" s="16" t="n">
        <v>1995</v>
      </c>
      <c r="V319" s="38" t="n">
        <f aca="false">IFERROR R319*INDEX(rng.CostIndexMeans,MATCH(rng.ConstantYear,rng.CostIndexYear,0))/INDEX(rng.CostIndexMeans,MATCH(U319,rng.CostIndexYear,0))*(1+S319),"")</f>
        <v>88949.5454275086</v>
      </c>
      <c r="X319" s="40" t="n">
        <v>80</v>
      </c>
      <c r="Y319" s="41" t="str">
        <f aca="false">IFERROR TEXT(INDEX(rng.ClassEDL,MATCH(H319,rng.ClassChoice,0)),"0")&amp;" Yrs    ","")</f>
        <v>50 Yrs    </v>
      </c>
      <c r="Z319" s="42" t="s">
        <v>71</v>
      </c>
      <c r="AA319" s="40"/>
      <c r="AB319" s="1"/>
      <c r="AC319" s="34"/>
      <c r="AD319" s="1" t="s">
        <v>69</v>
      </c>
      <c r="AE319" s="46"/>
      <c r="AF319" s="46" t="s">
        <v>761</v>
      </c>
      <c r="AG319" s="46"/>
      <c r="AH319" s="46"/>
      <c r="AI319" s="46"/>
      <c r="AJ319" s="46"/>
      <c r="AK319" s="46" t="s">
        <v>762</v>
      </c>
      <c r="AL319" s="46"/>
      <c r="AM319" s="46" t="s">
        <v>83</v>
      </c>
      <c r="AN319" s="46" t="s">
        <v>266</v>
      </c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1" t="s">
        <v>69</v>
      </c>
      <c r="BA319" s="16"/>
      <c r="BB319" s="34"/>
    </row>
    <row r="320" s="30" customFormat="true" ht="12" hidden="false" customHeight="false" outlineLevel="0" collapsed="false">
      <c r="B320" s="31" t="n">
        <f aca="false">1-NOT(ISBLANK(D320))*NOT(ISBLANK(F320))*NOT(ISBLANK(H320))*NOT(ISBLANK(J320))*NOT(ISBLANK(N320))*NOT(ISBLANK(U320))*NOT(ISBLANK(M320))*NOT(AND(ISBLANK(P320),ISBLANK(Q320)))*NOT(ISBLANK(Z320))</f>
        <v>0</v>
      </c>
      <c r="C320" s="32" t="n">
        <f aca="true">OFFSET(C320,-1,0)+1</f>
        <v>311</v>
      </c>
      <c r="D320" s="33" t="s">
        <v>687</v>
      </c>
      <c r="E320" s="1"/>
      <c r="F320" s="34" t="s">
        <v>757</v>
      </c>
      <c r="G320" s="1" t="s">
        <v>69</v>
      </c>
      <c r="H320" s="33" t="s">
        <v>758</v>
      </c>
      <c r="I320" s="1" t="s">
        <v>69</v>
      </c>
      <c r="J320" s="35" t="n">
        <v>1</v>
      </c>
      <c r="K320" s="34" t="s">
        <v>76</v>
      </c>
      <c r="L320" s="1" t="s">
        <v>69</v>
      </c>
      <c r="M320" s="36" t="s">
        <v>70</v>
      </c>
      <c r="N320" s="16" t="n">
        <v>1993</v>
      </c>
      <c r="O320" s="1"/>
      <c r="P320" s="37" t="n">
        <v>7929.2886</v>
      </c>
      <c r="Q320" s="37"/>
      <c r="R320" s="38" t="n">
        <f aca="false">IF(P320="",Q320,J320*P320)</f>
        <v>7929.2886</v>
      </c>
      <c r="S320" s="39" t="n">
        <v>0.1</v>
      </c>
      <c r="U320" s="16" t="n">
        <v>1993</v>
      </c>
      <c r="V320" s="38" t="n">
        <f aca="false">IFERROR R320*INDEX(rng.CostIndexMeans,MATCH(rng.ConstantYear,rng.CostIndexYear,0))/INDEX(rng.CostIndexMeans,MATCH(U320,rng.CostIndexYear,0))*(1+S320),"")</f>
        <v>18617.3467300948</v>
      </c>
      <c r="X320" s="40" t="n">
        <v>80</v>
      </c>
      <c r="Y320" s="41" t="str">
        <f aca="false">IFERROR TEXT(INDEX(rng.ClassEDL,MATCH(H320,rng.ClassChoice,0)),"0")&amp;" Yrs    ","")</f>
        <v>50 Yrs    </v>
      </c>
      <c r="Z320" s="42" t="s">
        <v>71</v>
      </c>
      <c r="AA320" s="40"/>
      <c r="AB320" s="1"/>
      <c r="AC320" s="34"/>
      <c r="AD320" s="1" t="s">
        <v>69</v>
      </c>
      <c r="AE320" s="46"/>
      <c r="AF320" s="46" t="s">
        <v>763</v>
      </c>
      <c r="AG320" s="46"/>
      <c r="AH320" s="46"/>
      <c r="AI320" s="46"/>
      <c r="AJ320" s="46"/>
      <c r="AK320" s="46" t="s">
        <v>764</v>
      </c>
      <c r="AL320" s="46"/>
      <c r="AM320" s="46" t="s">
        <v>86</v>
      </c>
      <c r="AN320" s="46" t="s">
        <v>270</v>
      </c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1" t="s">
        <v>69</v>
      </c>
      <c r="BA320" s="16"/>
      <c r="BB320" s="34"/>
    </row>
    <row r="321" s="30" customFormat="true" ht="12" hidden="false" customHeight="false" outlineLevel="0" collapsed="false">
      <c r="B321" s="31" t="n">
        <f aca="false">1-NOT(ISBLANK(D321))*NOT(ISBLANK(F321))*NOT(ISBLANK(H321))*NOT(ISBLANK(J321))*NOT(ISBLANK(N321))*NOT(ISBLANK(U321))*NOT(ISBLANK(M321))*NOT(AND(ISBLANK(P321),ISBLANK(Q321)))*NOT(ISBLANK(Z321))</f>
        <v>0</v>
      </c>
      <c r="C321" s="32" t="n">
        <f aca="true">OFFSET(C321,-1,0)+1</f>
        <v>312</v>
      </c>
      <c r="D321" s="33" t="s">
        <v>687</v>
      </c>
      <c r="E321" s="1"/>
      <c r="F321" s="34" t="s">
        <v>765</v>
      </c>
      <c r="G321" s="1" t="s">
        <v>69</v>
      </c>
      <c r="H321" s="33" t="s">
        <v>766</v>
      </c>
      <c r="I321" s="1" t="s">
        <v>69</v>
      </c>
      <c r="J321" s="35" t="n">
        <v>2</v>
      </c>
      <c r="K321" s="34" t="s">
        <v>76</v>
      </c>
      <c r="L321" s="1" t="s">
        <v>69</v>
      </c>
      <c r="M321" s="36" t="s">
        <v>70</v>
      </c>
      <c r="N321" s="16" t="n">
        <v>1999</v>
      </c>
      <c r="O321" s="1"/>
      <c r="P321" s="37" t="n">
        <v>612113.4241</v>
      </c>
      <c r="Q321" s="37"/>
      <c r="R321" s="38" t="n">
        <f aca="false">IF(P321="",Q321,J321*P321)</f>
        <v>1224226.8482</v>
      </c>
      <c r="S321" s="39" t="n">
        <v>0.1</v>
      </c>
      <c r="U321" s="16" t="n">
        <v>1999</v>
      </c>
      <c r="V321" s="38" t="n">
        <f aca="false">IFERROR R321*INDEX(rng.CostIndexMeans,MATCH(rng.ConstantYear,rng.CostIndexYear,0))/INDEX(rng.CostIndexMeans,MATCH(U321,rng.CostIndexYear,0))*(1+S321),"")</f>
        <v>2482312.89047315</v>
      </c>
      <c r="X321" s="40" t="n">
        <v>60</v>
      </c>
      <c r="Y321" s="41" t="str">
        <f aca="false">IFERROR TEXT(INDEX(rng.ClassEDL,MATCH(H321,rng.ClassChoice,0)),"0")&amp;" Yrs    ","")</f>
        <v>20 Yrs    </v>
      </c>
      <c r="Z321" s="42" t="s">
        <v>71</v>
      </c>
      <c r="AA321" s="40"/>
      <c r="AB321" s="1"/>
      <c r="AC321" s="34"/>
      <c r="AD321" s="1" t="s">
        <v>69</v>
      </c>
      <c r="AE321" s="46"/>
      <c r="AF321" s="46" t="s">
        <v>767</v>
      </c>
      <c r="AG321" s="46"/>
      <c r="AH321" s="46"/>
      <c r="AI321" s="46"/>
      <c r="AJ321" s="46"/>
      <c r="AK321" s="46" t="s">
        <v>768</v>
      </c>
      <c r="AL321" s="46"/>
      <c r="AM321" s="46" t="s">
        <v>86</v>
      </c>
      <c r="AN321" s="46" t="s">
        <v>270</v>
      </c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1" t="s">
        <v>69</v>
      </c>
      <c r="BA321" s="16"/>
      <c r="BB321" s="34"/>
    </row>
    <row r="322" s="30" customFormat="true" ht="12" hidden="false" customHeight="false" outlineLevel="0" collapsed="false">
      <c r="B322" s="31" t="n">
        <f aca="false">1-NOT(ISBLANK(D322))*NOT(ISBLANK(F322))*NOT(ISBLANK(H322))*NOT(ISBLANK(J322))*NOT(ISBLANK(N322))*NOT(ISBLANK(U322))*NOT(ISBLANK(M322))*NOT(AND(ISBLANK(P322),ISBLANK(Q322)))*NOT(ISBLANK(Z322))</f>
        <v>0</v>
      </c>
      <c r="C322" s="32" t="n">
        <f aca="true">OFFSET(C322,-1,0)+1</f>
        <v>313</v>
      </c>
      <c r="D322" s="33" t="s">
        <v>687</v>
      </c>
      <c r="E322" s="1"/>
      <c r="F322" s="34" t="s">
        <v>478</v>
      </c>
      <c r="G322" s="1" t="s">
        <v>69</v>
      </c>
      <c r="H322" s="33" t="s">
        <v>479</v>
      </c>
      <c r="I322" s="1" t="s">
        <v>69</v>
      </c>
      <c r="J322" s="35" t="n">
        <v>3</v>
      </c>
      <c r="K322" s="34" t="s">
        <v>76</v>
      </c>
      <c r="L322" s="1" t="s">
        <v>69</v>
      </c>
      <c r="M322" s="36" t="s">
        <v>70</v>
      </c>
      <c r="N322" s="16" t="n">
        <v>2002</v>
      </c>
      <c r="O322" s="1"/>
      <c r="P322" s="37" t="n">
        <v>4804904.2458</v>
      </c>
      <c r="Q322" s="37"/>
      <c r="R322" s="38" t="n">
        <f aca="false">IF(P322="",Q322,J322*P322)</f>
        <v>14414712.7374</v>
      </c>
      <c r="S322" s="39" t="n">
        <v>0.1</v>
      </c>
      <c r="U322" s="16" t="n">
        <v>2002</v>
      </c>
      <c r="V322" s="38" t="n">
        <f aca="false">IFERROR R322*INDEX(rng.CostIndexMeans,MATCH(rng.ConstantYear,rng.CostIndexYear,0))/INDEX(rng.CostIndexMeans,MATCH(U322,rng.CostIndexYear,0))*(1+S322),"")</f>
        <v>26891722.9809636</v>
      </c>
      <c r="X322" s="40" t="n">
        <v>60</v>
      </c>
      <c r="Y322" s="41" t="str">
        <f aca="false">IFERROR TEXT(INDEX(rng.ClassEDL,MATCH(H322,rng.ClassChoice,0)),"0")&amp;" Yrs    ","")</f>
        <v>40 Yrs    </v>
      </c>
      <c r="Z322" s="42" t="s">
        <v>71</v>
      </c>
      <c r="AA322" s="40"/>
      <c r="AB322" s="1"/>
      <c r="AC322" s="34"/>
      <c r="AD322" s="1" t="s">
        <v>69</v>
      </c>
      <c r="AE322" s="46"/>
      <c r="AF322" s="46" t="s">
        <v>769</v>
      </c>
      <c r="AG322" s="46"/>
      <c r="AH322" s="46"/>
      <c r="AI322" s="46"/>
      <c r="AJ322" s="46"/>
      <c r="AK322" s="46" t="s">
        <v>770</v>
      </c>
      <c r="AL322" s="46"/>
      <c r="AM322" s="46" t="s">
        <v>214</v>
      </c>
      <c r="AN322" s="46" t="s">
        <v>97</v>
      </c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1" t="s">
        <v>69</v>
      </c>
      <c r="BA322" s="16"/>
      <c r="BB322" s="34"/>
    </row>
    <row r="323" s="30" customFormat="true" ht="12" hidden="false" customHeight="false" outlineLevel="0" collapsed="false">
      <c r="B323" s="31" t="n">
        <f aca="false">1-NOT(ISBLANK(D323))*NOT(ISBLANK(F323))*NOT(ISBLANK(H323))*NOT(ISBLANK(J323))*NOT(ISBLANK(N323))*NOT(ISBLANK(U323))*NOT(ISBLANK(M323))*NOT(AND(ISBLANK(P323),ISBLANK(Q323)))*NOT(ISBLANK(Z323))</f>
        <v>0</v>
      </c>
      <c r="C323" s="32" t="n">
        <f aca="true">OFFSET(C323,-1,0)+1</f>
        <v>314</v>
      </c>
      <c r="D323" s="33" t="s">
        <v>687</v>
      </c>
      <c r="E323" s="1"/>
      <c r="F323" s="34" t="s">
        <v>190</v>
      </c>
      <c r="G323" s="1" t="s">
        <v>69</v>
      </c>
      <c r="H323" s="33" t="s">
        <v>191</v>
      </c>
      <c r="I323" s="1" t="s">
        <v>69</v>
      </c>
      <c r="J323" s="35" t="n">
        <v>1</v>
      </c>
      <c r="K323" s="34" t="s">
        <v>76</v>
      </c>
      <c r="L323" s="1" t="s">
        <v>69</v>
      </c>
      <c r="M323" s="36" t="s">
        <v>70</v>
      </c>
      <c r="N323" s="16" t="n">
        <v>1992</v>
      </c>
      <c r="O323" s="1"/>
      <c r="P323" s="37" t="n">
        <v>137277.9136</v>
      </c>
      <c r="Q323" s="37"/>
      <c r="R323" s="38" t="n">
        <f aca="false">IF(P323="",Q323,J323*P323)</f>
        <v>137277.9136</v>
      </c>
      <c r="S323" s="39" t="n">
        <v>0.1</v>
      </c>
      <c r="U323" s="16" t="n">
        <v>1992</v>
      </c>
      <c r="V323" s="38" t="n">
        <f aca="false">IFERROR R323*INDEX(rng.CostIndexMeans,MATCH(rng.ConstantYear,rng.CostIndexYear,0))/INDEX(rng.CostIndexMeans,MATCH(U323,rng.CostIndexYear,0))*(1+S323),"")</f>
        <v>330975.052089452</v>
      </c>
      <c r="X323" s="40"/>
      <c r="Y323" s="41" t="str">
        <f aca="false">IFERROR TEXT(INDEX(rng.ClassEDL,MATCH(H323,rng.ClassChoice,0)),"0")&amp;" Yrs    ","")</f>
        <v>20 Yrs    </v>
      </c>
      <c r="Z323" s="42" t="s">
        <v>71</v>
      </c>
      <c r="AA323" s="40"/>
      <c r="AB323" s="1"/>
      <c r="AC323" s="34"/>
      <c r="AD323" s="1" t="s">
        <v>69</v>
      </c>
      <c r="AE323" s="46"/>
      <c r="AF323" s="46" t="s">
        <v>771</v>
      </c>
      <c r="AG323" s="46"/>
      <c r="AH323" s="46"/>
      <c r="AI323" s="46"/>
      <c r="AJ323" s="46"/>
      <c r="AK323" s="46" t="s">
        <v>772</v>
      </c>
      <c r="AL323" s="46"/>
      <c r="AM323" s="46" t="s">
        <v>214</v>
      </c>
      <c r="AN323" s="46" t="s">
        <v>83</v>
      </c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1" t="s">
        <v>69</v>
      </c>
      <c r="BA323" s="16"/>
      <c r="BB323" s="34"/>
    </row>
    <row r="324" s="30" customFormat="true" ht="12" hidden="false" customHeight="false" outlineLevel="0" collapsed="false">
      <c r="B324" s="31" t="n">
        <f aca="false">1-NOT(ISBLANK(D324))*NOT(ISBLANK(F324))*NOT(ISBLANK(H324))*NOT(ISBLANK(J324))*NOT(ISBLANK(N324))*NOT(ISBLANK(U324))*NOT(ISBLANK(M324))*NOT(AND(ISBLANK(P324),ISBLANK(Q324)))*NOT(ISBLANK(Z324))</f>
        <v>0</v>
      </c>
      <c r="C324" s="32" t="n">
        <f aca="true">OFFSET(C324,-1,0)+1</f>
        <v>315</v>
      </c>
      <c r="D324" s="33" t="s">
        <v>687</v>
      </c>
      <c r="E324" s="1"/>
      <c r="F324" s="34" t="s">
        <v>688</v>
      </c>
      <c r="G324" s="1" t="s">
        <v>69</v>
      </c>
      <c r="H324" s="33" t="s">
        <v>773</v>
      </c>
      <c r="I324" s="1" t="s">
        <v>69</v>
      </c>
      <c r="J324" s="35" t="n">
        <v>1</v>
      </c>
      <c r="K324" s="34" t="s">
        <v>76</v>
      </c>
      <c r="L324" s="1" t="s">
        <v>69</v>
      </c>
      <c r="M324" s="36" t="s">
        <v>70</v>
      </c>
      <c r="N324" s="16" t="n">
        <v>2009</v>
      </c>
      <c r="O324" s="1"/>
      <c r="P324" s="37" t="n">
        <v>230410.4464</v>
      </c>
      <c r="Q324" s="37"/>
      <c r="R324" s="38" t="n">
        <f aca="false">IF(P324="",Q324,J324*P324)</f>
        <v>230410.4464</v>
      </c>
      <c r="S324" s="39" t="n">
        <v>0.1</v>
      </c>
      <c r="U324" s="16" t="n">
        <v>2009</v>
      </c>
      <c r="V324" s="38" t="n">
        <f aca="false">IFERROR R324*INDEX(rng.CostIndexMeans,MATCH(rng.ConstantYear,rng.CostIndexYear,0))/INDEX(rng.CostIndexMeans,MATCH(U324,rng.CostIndexYear,0))*(1+S324),"")</f>
        <v>310289.111343118</v>
      </c>
      <c r="X324" s="40" t="n">
        <v>60</v>
      </c>
      <c r="Y324" s="41" t="str">
        <f aca="false">IFERROR TEXT(INDEX(rng.ClassEDL,MATCH(H324,rng.ClassChoice,0)),"0")&amp;" Yrs    ","")</f>
        <v>40 Yrs    </v>
      </c>
      <c r="Z324" s="42" t="s">
        <v>71</v>
      </c>
      <c r="AA324" s="40"/>
      <c r="AB324" s="1"/>
      <c r="AC324" s="34"/>
      <c r="AD324" s="1" t="s">
        <v>69</v>
      </c>
      <c r="AE324" s="46"/>
      <c r="AF324" s="46" t="s">
        <v>774</v>
      </c>
      <c r="AG324" s="46"/>
      <c r="AH324" s="46"/>
      <c r="AI324" s="46"/>
      <c r="AJ324" s="46"/>
      <c r="AK324" s="46" t="s">
        <v>775</v>
      </c>
      <c r="AL324" s="46"/>
      <c r="AM324" s="46" t="s">
        <v>214</v>
      </c>
      <c r="AN324" s="46" t="s">
        <v>296</v>
      </c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1" t="s">
        <v>69</v>
      </c>
      <c r="BA324" s="16"/>
      <c r="BB324" s="34"/>
    </row>
    <row r="325" s="30" customFormat="true" ht="12" hidden="false" customHeight="false" outlineLevel="0" collapsed="false">
      <c r="B325" s="31" t="n">
        <f aca="false">1-NOT(ISBLANK(D325))*NOT(ISBLANK(F325))*NOT(ISBLANK(H325))*NOT(ISBLANK(J325))*NOT(ISBLANK(N325))*NOT(ISBLANK(U325))*NOT(ISBLANK(M325))*NOT(AND(ISBLANK(P325),ISBLANK(Q325)))*NOT(ISBLANK(Z325))</f>
        <v>0</v>
      </c>
      <c r="C325" s="32" t="n">
        <f aca="true">OFFSET(C325,-1,0)+1</f>
        <v>316</v>
      </c>
      <c r="D325" s="33" t="s">
        <v>687</v>
      </c>
      <c r="E325" s="1"/>
      <c r="F325" s="34" t="s">
        <v>688</v>
      </c>
      <c r="G325" s="1" t="s">
        <v>69</v>
      </c>
      <c r="H325" s="33" t="s">
        <v>776</v>
      </c>
      <c r="I325" s="1" t="s">
        <v>69</v>
      </c>
      <c r="J325" s="35" t="n">
        <v>923</v>
      </c>
      <c r="K325" s="34" t="s">
        <v>76</v>
      </c>
      <c r="L325" s="1" t="s">
        <v>69</v>
      </c>
      <c r="M325" s="36" t="s">
        <v>70</v>
      </c>
      <c r="N325" s="16" t="n">
        <v>2000</v>
      </c>
      <c r="O325" s="1"/>
      <c r="P325" s="37" t="n">
        <v>542.066</v>
      </c>
      <c r="Q325" s="37"/>
      <c r="R325" s="38" t="n">
        <f aca="false">IF(P325="",Q325,J325*P325)</f>
        <v>500326.918</v>
      </c>
      <c r="S325" s="39" t="n">
        <v>0.1</v>
      </c>
      <c r="U325" s="16" t="n">
        <v>2000</v>
      </c>
      <c r="V325" s="38" t="n">
        <f aca="false">IFERROR R325*INDEX(rng.CostIndexMeans,MATCH(rng.ConstantYear,rng.CostIndexYear,0))/INDEX(rng.CostIndexMeans,MATCH(U325,rng.CostIndexYear,0))*(1+S325),"")</f>
        <v>992925.11002336</v>
      </c>
      <c r="X325" s="40"/>
      <c r="Y325" s="41" t="str">
        <f aca="false">IFERROR TEXT(INDEX(rng.ClassEDL,MATCH(H325,rng.ClassChoice,0)),"0")&amp;" Yrs    ","")</f>
        <v>40 Yrs    </v>
      </c>
      <c r="Z325" s="42" t="s">
        <v>71</v>
      </c>
      <c r="AA325" s="40"/>
      <c r="AB325" s="1"/>
      <c r="AC325" s="34"/>
      <c r="AD325" s="1" t="s">
        <v>69</v>
      </c>
      <c r="AE325" s="46"/>
      <c r="AF325" s="46" t="s">
        <v>777</v>
      </c>
      <c r="AG325" s="46"/>
      <c r="AH325" s="46"/>
      <c r="AI325" s="46"/>
      <c r="AJ325" s="46"/>
      <c r="AK325" s="46" t="s">
        <v>778</v>
      </c>
      <c r="AL325" s="46"/>
      <c r="AM325" s="46" t="s">
        <v>286</v>
      </c>
      <c r="AN325" s="46" t="s">
        <v>209</v>
      </c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1" t="s">
        <v>69</v>
      </c>
      <c r="BA325" s="16"/>
      <c r="BB325" s="34"/>
    </row>
    <row r="326" s="30" customFormat="true" ht="12" hidden="false" customHeight="false" outlineLevel="0" collapsed="false">
      <c r="B326" s="31" t="n">
        <f aca="false">1-NOT(ISBLANK(D326))*NOT(ISBLANK(F326))*NOT(ISBLANK(H326))*NOT(ISBLANK(J326))*NOT(ISBLANK(N326))*NOT(ISBLANK(U326))*NOT(ISBLANK(M326))*NOT(AND(ISBLANK(P326),ISBLANK(Q326)))*NOT(ISBLANK(Z326))</f>
        <v>0</v>
      </c>
      <c r="C326" s="32" t="n">
        <f aca="true">OFFSET(C326,-1,0)+1</f>
        <v>317</v>
      </c>
      <c r="D326" s="33" t="s">
        <v>687</v>
      </c>
      <c r="E326" s="1"/>
      <c r="F326" s="34" t="s">
        <v>688</v>
      </c>
      <c r="G326" s="1" t="s">
        <v>69</v>
      </c>
      <c r="H326" s="33" t="s">
        <v>779</v>
      </c>
      <c r="I326" s="1" t="s">
        <v>69</v>
      </c>
      <c r="J326" s="35" t="n">
        <v>113</v>
      </c>
      <c r="K326" s="34" t="s">
        <v>76</v>
      </c>
      <c r="L326" s="1" t="s">
        <v>69</v>
      </c>
      <c r="M326" s="36" t="s">
        <v>70</v>
      </c>
      <c r="N326" s="16" t="n">
        <v>2000</v>
      </c>
      <c r="O326" s="1"/>
      <c r="P326" s="37" t="n">
        <v>7840.6692</v>
      </c>
      <c r="Q326" s="37"/>
      <c r="R326" s="38" t="n">
        <f aca="false">IF(P326="",Q326,J326*P326)</f>
        <v>885995.6196</v>
      </c>
      <c r="S326" s="39" t="n">
        <v>0.1</v>
      </c>
      <c r="U326" s="16" t="n">
        <v>2000</v>
      </c>
      <c r="V326" s="38" t="n">
        <f aca="false">IFERROR R326*INDEX(rng.CostIndexMeans,MATCH(rng.ConstantYear,rng.CostIndexYear,0))/INDEX(rng.CostIndexMeans,MATCH(U326,rng.CostIndexYear,0))*(1+S326),"")</f>
        <v>1758304.9530658</v>
      </c>
      <c r="X326" s="40" t="n">
        <v>15</v>
      </c>
      <c r="Y326" s="41" t="str">
        <f aca="false">IFERROR TEXT(INDEX(rng.ClassEDL,MATCH(H326,rng.ClassChoice,0)),"0")&amp;" Yrs    ","")</f>
        <v>40 Yrs    </v>
      </c>
      <c r="Z326" s="42" t="s">
        <v>71</v>
      </c>
      <c r="AA326" s="40"/>
      <c r="AB326" s="1"/>
      <c r="AC326" s="34"/>
      <c r="AD326" s="1" t="s">
        <v>69</v>
      </c>
      <c r="AE326" s="46"/>
      <c r="AF326" s="46" t="s">
        <v>780</v>
      </c>
      <c r="AG326" s="46"/>
      <c r="AH326" s="46"/>
      <c r="AI326" s="46"/>
      <c r="AJ326" s="46"/>
      <c r="AK326" s="46" t="s">
        <v>781</v>
      </c>
      <c r="AL326" s="46"/>
      <c r="AM326" s="46" t="s">
        <v>208</v>
      </c>
      <c r="AN326" s="46" t="s">
        <v>209</v>
      </c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1" t="s">
        <v>69</v>
      </c>
      <c r="BA326" s="16"/>
      <c r="BB326" s="34"/>
    </row>
    <row r="327" s="30" customFormat="true" ht="12" hidden="false" customHeight="false" outlineLevel="0" collapsed="false">
      <c r="B327" s="31" t="n">
        <f aca="false">1-NOT(ISBLANK(D327))*NOT(ISBLANK(F327))*NOT(ISBLANK(H327))*NOT(ISBLANK(J327))*NOT(ISBLANK(N327))*NOT(ISBLANK(U327))*NOT(ISBLANK(M327))*NOT(AND(ISBLANK(P327),ISBLANK(Q327)))*NOT(ISBLANK(Z327))</f>
        <v>0</v>
      </c>
      <c r="C327" s="32" t="n">
        <f aca="true">OFFSET(C327,-1,0)+1</f>
        <v>318</v>
      </c>
      <c r="D327" s="33" t="s">
        <v>687</v>
      </c>
      <c r="E327" s="1"/>
      <c r="F327" s="34" t="s">
        <v>688</v>
      </c>
      <c r="G327" s="1" t="s">
        <v>69</v>
      </c>
      <c r="H327" s="33" t="s">
        <v>779</v>
      </c>
      <c r="I327" s="1" t="s">
        <v>69</v>
      </c>
      <c r="J327" s="35" t="n">
        <v>19</v>
      </c>
      <c r="K327" s="34" t="s">
        <v>76</v>
      </c>
      <c r="L327" s="1" t="s">
        <v>69</v>
      </c>
      <c r="M327" s="36" t="s">
        <v>70</v>
      </c>
      <c r="N327" s="16" t="n">
        <v>2008</v>
      </c>
      <c r="O327" s="1"/>
      <c r="P327" s="37" t="n">
        <v>32438.452</v>
      </c>
      <c r="Q327" s="37"/>
      <c r="R327" s="38" t="n">
        <f aca="false">IF(P327="",Q327,J327*P327)</f>
        <v>616330.588</v>
      </c>
      <c r="S327" s="39" t="n">
        <v>0.1</v>
      </c>
      <c r="U327" s="16" t="n">
        <v>2008</v>
      </c>
      <c r="V327" s="38" t="n">
        <f aca="false">IFERROR R327*INDEX(rng.CostIndexMeans,MATCH(rng.ConstantYear,rng.CostIndexYear,0))/INDEX(rng.CostIndexMeans,MATCH(U327,rng.CostIndexYear,0))*(1+S327),"")</f>
        <v>858466.541016624</v>
      </c>
      <c r="X327" s="40" t="n">
        <v>15</v>
      </c>
      <c r="Y327" s="41" t="str">
        <f aca="false">IFERROR TEXT(INDEX(rng.ClassEDL,MATCH(H327,rng.ClassChoice,0)),"0")&amp;" Yrs    ","")</f>
        <v>40 Yrs    </v>
      </c>
      <c r="Z327" s="42" t="s">
        <v>71</v>
      </c>
      <c r="AA327" s="40"/>
      <c r="AB327" s="1"/>
      <c r="AC327" s="34"/>
      <c r="AD327" s="1" t="s">
        <v>69</v>
      </c>
      <c r="AE327" s="46"/>
      <c r="AF327" s="46" t="s">
        <v>782</v>
      </c>
      <c r="AG327" s="46"/>
      <c r="AH327" s="46"/>
      <c r="AI327" s="46"/>
      <c r="AJ327" s="46"/>
      <c r="AK327" s="46" t="s">
        <v>783</v>
      </c>
      <c r="AL327" s="46"/>
      <c r="AM327" s="46" t="s">
        <v>208</v>
      </c>
      <c r="AN327" s="46" t="s">
        <v>97</v>
      </c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1" t="s">
        <v>69</v>
      </c>
      <c r="BA327" s="16"/>
      <c r="BB327" s="34"/>
    </row>
    <row r="328" s="30" customFormat="true" ht="12" hidden="false" customHeight="false" outlineLevel="0" collapsed="false">
      <c r="B328" s="31" t="n">
        <f aca="false">1-NOT(ISBLANK(D328))*NOT(ISBLANK(F328))*NOT(ISBLANK(H328))*NOT(ISBLANK(J328))*NOT(ISBLANK(N328))*NOT(ISBLANK(U328))*NOT(ISBLANK(M328))*NOT(AND(ISBLANK(P328),ISBLANK(Q328)))*NOT(ISBLANK(Z328))</f>
        <v>0</v>
      </c>
      <c r="C328" s="32" t="n">
        <f aca="true">OFFSET(C328,-1,0)+1</f>
        <v>319</v>
      </c>
      <c r="D328" s="33" t="s">
        <v>687</v>
      </c>
      <c r="E328" s="1"/>
      <c r="F328" s="34" t="s">
        <v>688</v>
      </c>
      <c r="G328" s="1" t="s">
        <v>69</v>
      </c>
      <c r="H328" s="33" t="s">
        <v>779</v>
      </c>
      <c r="I328" s="1" t="s">
        <v>69</v>
      </c>
      <c r="J328" s="35" t="n">
        <v>142</v>
      </c>
      <c r="K328" s="34" t="s">
        <v>76</v>
      </c>
      <c r="L328" s="1" t="s">
        <v>69</v>
      </c>
      <c r="M328" s="36" t="s">
        <v>70</v>
      </c>
      <c r="N328" s="16" t="n">
        <v>1995</v>
      </c>
      <c r="O328" s="1"/>
      <c r="P328" s="37" t="n">
        <v>2802.1149</v>
      </c>
      <c r="Q328" s="37"/>
      <c r="R328" s="38" t="n">
        <f aca="false">IF(P328="",Q328,J328*P328)</f>
        <v>397900.3158</v>
      </c>
      <c r="S328" s="39" t="n">
        <v>0.1</v>
      </c>
      <c r="U328" s="16" t="n">
        <v>1995</v>
      </c>
      <c r="V328" s="38" t="n">
        <f aca="false">IFERROR R328*INDEX(rng.CostIndexMeans,MATCH(rng.ConstantYear,rng.CostIndexYear,0))/INDEX(rng.CostIndexMeans,MATCH(U328,rng.CostIndexYear,0))*(1+S328),"")</f>
        <v>889495.451592519</v>
      </c>
      <c r="X328" s="40" t="n">
        <v>15</v>
      </c>
      <c r="Y328" s="41" t="str">
        <f aca="false">IFERROR TEXT(INDEX(rng.ClassEDL,MATCH(H328,rng.ClassChoice,0)),"0")&amp;" Yrs    ","")</f>
        <v>40 Yrs    </v>
      </c>
      <c r="Z328" s="42" t="s">
        <v>71</v>
      </c>
      <c r="AA328" s="40"/>
      <c r="AB328" s="1"/>
      <c r="AC328" s="34"/>
      <c r="AD328" s="1" t="s">
        <v>69</v>
      </c>
      <c r="AE328" s="46"/>
      <c r="AF328" s="46" t="s">
        <v>784</v>
      </c>
      <c r="AG328" s="46"/>
      <c r="AH328" s="46"/>
      <c r="AI328" s="46"/>
      <c r="AJ328" s="46"/>
      <c r="AK328" s="46" t="s">
        <v>785</v>
      </c>
      <c r="AL328" s="46"/>
      <c r="AM328" s="46" t="s">
        <v>214</v>
      </c>
      <c r="AN328" s="46" t="s">
        <v>296</v>
      </c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1" t="s">
        <v>69</v>
      </c>
      <c r="BA328" s="16"/>
      <c r="BB328" s="34"/>
    </row>
    <row r="329" s="30" customFormat="true" ht="12" hidden="false" customHeight="false" outlineLevel="0" collapsed="false">
      <c r="B329" s="31" t="n">
        <f aca="false">1-NOT(ISBLANK(D329))*NOT(ISBLANK(F329))*NOT(ISBLANK(H329))*NOT(ISBLANK(J329))*NOT(ISBLANK(N329))*NOT(ISBLANK(U329))*NOT(ISBLANK(M329))*NOT(AND(ISBLANK(P329),ISBLANK(Q329)))*NOT(ISBLANK(Z329))</f>
        <v>0</v>
      </c>
      <c r="C329" s="32" t="n">
        <f aca="true">OFFSET(C329,-1,0)+1</f>
        <v>320</v>
      </c>
      <c r="D329" s="33" t="s">
        <v>687</v>
      </c>
      <c r="E329" s="1"/>
      <c r="F329" s="34" t="s">
        <v>786</v>
      </c>
      <c r="G329" s="1" t="s">
        <v>69</v>
      </c>
      <c r="H329" s="33" t="s">
        <v>787</v>
      </c>
      <c r="I329" s="1" t="s">
        <v>69</v>
      </c>
      <c r="J329" s="35" t="n">
        <v>1</v>
      </c>
      <c r="K329" s="34" t="s">
        <v>76</v>
      </c>
      <c r="L329" s="1" t="s">
        <v>69</v>
      </c>
      <c r="M329" s="36" t="s">
        <v>70</v>
      </c>
      <c r="N329" s="16" t="n">
        <v>2002</v>
      </c>
      <c r="O329" s="1"/>
      <c r="P329" s="37" t="n">
        <v>9979.4165</v>
      </c>
      <c r="Q329" s="37"/>
      <c r="R329" s="38" t="n">
        <f aca="false">IF(P329="",Q329,J329*P329)</f>
        <v>9979.4165</v>
      </c>
      <c r="S329" s="39" t="n">
        <v>0.1</v>
      </c>
      <c r="U329" s="16" t="n">
        <v>2002</v>
      </c>
      <c r="V329" s="38" t="n">
        <f aca="false">IFERROR R329*INDEX(rng.CostIndexMeans,MATCH(rng.ConstantYear,rng.CostIndexYear,0))/INDEX(rng.CostIndexMeans,MATCH(U329,rng.CostIndexYear,0))*(1+S329),"")</f>
        <v>18617.3466595258</v>
      </c>
      <c r="X329" s="40" t="n">
        <v>10</v>
      </c>
      <c r="Y329" s="41" t="str">
        <f aca="false">IFERROR TEXT(INDEX(rng.ClassEDL,MATCH(H329,rng.ClassChoice,0)),"0")&amp;" Yrs    ","")</f>
        <v>15 Yrs    </v>
      </c>
      <c r="Z329" s="42" t="s">
        <v>71</v>
      </c>
      <c r="AA329" s="40"/>
      <c r="AB329" s="1"/>
      <c r="AC329" s="34"/>
      <c r="AD329" s="1" t="s">
        <v>69</v>
      </c>
      <c r="AE329" s="46"/>
      <c r="AF329" s="46" t="s">
        <v>788</v>
      </c>
      <c r="AG329" s="46"/>
      <c r="AH329" s="46"/>
      <c r="AI329" s="46"/>
      <c r="AJ329" s="46"/>
      <c r="AK329" s="46" t="s">
        <v>789</v>
      </c>
      <c r="AL329" s="46"/>
      <c r="AM329" s="46" t="s">
        <v>79</v>
      </c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1" t="s">
        <v>69</v>
      </c>
      <c r="BA329" s="16"/>
      <c r="BB329" s="34"/>
    </row>
    <row r="330" s="30" customFormat="true" ht="12" hidden="false" customHeight="false" outlineLevel="0" collapsed="false">
      <c r="B330" s="31" t="n">
        <f aca="false">1-NOT(ISBLANK(D330))*NOT(ISBLANK(F330))*NOT(ISBLANK(H330))*NOT(ISBLANK(J330))*NOT(ISBLANK(N330))*NOT(ISBLANK(U330))*NOT(ISBLANK(M330))*NOT(AND(ISBLANK(P330),ISBLANK(Q330)))*NOT(ISBLANK(Z330))</f>
        <v>0</v>
      </c>
      <c r="C330" s="32" t="n">
        <f aca="true">OFFSET(C330,-1,0)+1</f>
        <v>321</v>
      </c>
      <c r="D330" s="33" t="s">
        <v>687</v>
      </c>
      <c r="E330" s="1"/>
      <c r="F330" s="34" t="s">
        <v>786</v>
      </c>
      <c r="G330" s="1" t="s">
        <v>69</v>
      </c>
      <c r="H330" s="33" t="s">
        <v>787</v>
      </c>
      <c r="I330" s="1" t="s">
        <v>69</v>
      </c>
      <c r="J330" s="35" t="n">
        <v>1</v>
      </c>
      <c r="K330" s="34" t="s">
        <v>76</v>
      </c>
      <c r="L330" s="1" t="s">
        <v>69</v>
      </c>
      <c r="M330" s="36" t="s">
        <v>70</v>
      </c>
      <c r="N330" s="16" t="n">
        <v>2003</v>
      </c>
      <c r="O330" s="1"/>
      <c r="P330" s="37" t="n">
        <v>9696.2276</v>
      </c>
      <c r="Q330" s="37"/>
      <c r="R330" s="38" t="n">
        <f aca="false">IF(P330="",Q330,J330*P330)</f>
        <v>9696.2276</v>
      </c>
      <c r="S330" s="39" t="n">
        <v>0.1</v>
      </c>
      <c r="U330" s="16" t="n">
        <v>2003</v>
      </c>
      <c r="V330" s="38" t="n">
        <f aca="false">IFERROR R330*INDEX(rng.CostIndexMeans,MATCH(rng.ConstantYear,rng.CostIndexYear,0))/INDEX(rng.CostIndexMeans,MATCH(U330,rng.CostIndexYear,0))*(1+S330),"")</f>
        <v>17583.0495820806</v>
      </c>
      <c r="X330" s="40" t="n">
        <v>10</v>
      </c>
      <c r="Y330" s="41" t="str">
        <f aca="false">IFERROR TEXT(INDEX(rng.ClassEDL,MATCH(H330,rng.ClassChoice,0)),"0")&amp;" Yrs    ","")</f>
        <v>15 Yrs    </v>
      </c>
      <c r="Z330" s="42" t="s">
        <v>71</v>
      </c>
      <c r="AA330" s="40"/>
      <c r="AB330" s="1"/>
      <c r="AC330" s="34"/>
      <c r="AD330" s="1" t="s">
        <v>69</v>
      </c>
      <c r="AE330" s="46"/>
      <c r="AF330" s="46" t="s">
        <v>790</v>
      </c>
      <c r="AG330" s="46"/>
      <c r="AH330" s="46"/>
      <c r="AI330" s="46"/>
      <c r="AJ330" s="46"/>
      <c r="AK330" s="46" t="s">
        <v>791</v>
      </c>
      <c r="AL330" s="46"/>
      <c r="AM330" s="46" t="s">
        <v>79</v>
      </c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1" t="s">
        <v>69</v>
      </c>
      <c r="BA330" s="16"/>
      <c r="BB330" s="34"/>
    </row>
    <row r="331" s="30" customFormat="true" ht="12" hidden="false" customHeight="false" outlineLevel="0" collapsed="false">
      <c r="B331" s="31" t="n">
        <f aca="false">1-NOT(ISBLANK(D331))*NOT(ISBLANK(F331))*NOT(ISBLANK(H331))*NOT(ISBLANK(J331))*NOT(ISBLANK(N331))*NOT(ISBLANK(U331))*NOT(ISBLANK(M331))*NOT(AND(ISBLANK(P331),ISBLANK(Q331)))*NOT(ISBLANK(Z331))</f>
        <v>0</v>
      </c>
      <c r="C331" s="32" t="n">
        <f aca="true">OFFSET(C331,-1,0)+1</f>
        <v>322</v>
      </c>
      <c r="D331" s="33" t="s">
        <v>687</v>
      </c>
      <c r="E331" s="1"/>
      <c r="F331" s="34" t="s">
        <v>786</v>
      </c>
      <c r="G331" s="1" t="s">
        <v>69</v>
      </c>
      <c r="H331" s="33" t="s">
        <v>787</v>
      </c>
      <c r="I331" s="1" t="s">
        <v>69</v>
      </c>
      <c r="J331" s="35" t="n">
        <v>2</v>
      </c>
      <c r="K331" s="34" t="s">
        <v>76</v>
      </c>
      <c r="L331" s="1" t="s">
        <v>69</v>
      </c>
      <c r="M331" s="36" t="s">
        <v>70</v>
      </c>
      <c r="N331" s="16" t="n">
        <v>1999</v>
      </c>
      <c r="O331" s="1"/>
      <c r="P331" s="37" t="n">
        <v>4845.8979</v>
      </c>
      <c r="Q331" s="37"/>
      <c r="R331" s="38" t="n">
        <f aca="false">IF(P331="",Q331,J331*P331)</f>
        <v>9691.7958</v>
      </c>
      <c r="S331" s="39" t="n">
        <v>0.1</v>
      </c>
      <c r="U331" s="16" t="n">
        <v>1999</v>
      </c>
      <c r="V331" s="38" t="n">
        <f aca="false">IFERROR R331*INDEX(rng.CostIndexMeans,MATCH(rng.ConstantYear,rng.CostIndexYear,0))/INDEX(rng.CostIndexMeans,MATCH(U331,rng.CostIndexYear,0))*(1+S331),"")</f>
        <v>19651.6435508227</v>
      </c>
      <c r="X331" s="40" t="n">
        <v>10</v>
      </c>
      <c r="Y331" s="41" t="str">
        <f aca="false">IFERROR TEXT(INDEX(rng.ClassEDL,MATCH(H331,rng.ClassChoice,0)),"0")&amp;" Yrs    ","")</f>
        <v>15 Yrs    </v>
      </c>
      <c r="Z331" s="42" t="s">
        <v>71</v>
      </c>
      <c r="AA331" s="40"/>
      <c r="AB331" s="1"/>
      <c r="AC331" s="34"/>
      <c r="AD331" s="1" t="s">
        <v>69</v>
      </c>
      <c r="AE331" s="46"/>
      <c r="AF331" s="46" t="s">
        <v>792</v>
      </c>
      <c r="AG331" s="46"/>
      <c r="AH331" s="46"/>
      <c r="AI331" s="46"/>
      <c r="AJ331" s="46"/>
      <c r="AK331" s="46" t="s">
        <v>793</v>
      </c>
      <c r="AL331" s="46"/>
      <c r="AM331" s="46" t="s">
        <v>79</v>
      </c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1" t="s">
        <v>69</v>
      </c>
      <c r="BA331" s="16"/>
      <c r="BB331" s="34"/>
    </row>
    <row r="332" s="30" customFormat="true" ht="12" hidden="false" customHeight="false" outlineLevel="0" collapsed="false">
      <c r="B332" s="31" t="n">
        <f aca="false">1-NOT(ISBLANK(D332))*NOT(ISBLANK(F332))*NOT(ISBLANK(H332))*NOT(ISBLANK(J332))*NOT(ISBLANK(N332))*NOT(ISBLANK(U332))*NOT(ISBLANK(M332))*NOT(AND(ISBLANK(P332),ISBLANK(Q332)))*NOT(ISBLANK(Z332))</f>
        <v>0</v>
      </c>
      <c r="C332" s="32" t="n">
        <f aca="true">OFFSET(C332,-1,0)+1</f>
        <v>323</v>
      </c>
      <c r="D332" s="33" t="s">
        <v>687</v>
      </c>
      <c r="E332" s="1"/>
      <c r="F332" s="34" t="s">
        <v>786</v>
      </c>
      <c r="G332" s="1" t="s">
        <v>69</v>
      </c>
      <c r="H332" s="33" t="s">
        <v>787</v>
      </c>
      <c r="I332" s="1" t="s">
        <v>69</v>
      </c>
      <c r="J332" s="35" t="n">
        <v>1</v>
      </c>
      <c r="K332" s="34" t="s">
        <v>76</v>
      </c>
      <c r="L332" s="1" t="s">
        <v>69</v>
      </c>
      <c r="M332" s="36" t="s">
        <v>70</v>
      </c>
      <c r="N332" s="16" t="n">
        <v>2000</v>
      </c>
      <c r="O332" s="1"/>
      <c r="P332" s="37" t="n">
        <v>5003.2694</v>
      </c>
      <c r="Q332" s="37"/>
      <c r="R332" s="38" t="n">
        <f aca="false">IF(P332="",Q332,J332*P332)</f>
        <v>5003.2694</v>
      </c>
      <c r="S332" s="39" t="n">
        <v>0.1</v>
      </c>
      <c r="U332" s="16" t="n">
        <v>2000</v>
      </c>
      <c r="V332" s="38" t="n">
        <f aca="false">IFERROR R332*INDEX(rng.CostIndexMeans,MATCH(rng.ConstantYear,rng.CostIndexYear,0))/INDEX(rng.CostIndexMeans,MATCH(U332,rng.CostIndexYear,0))*(1+S332),"")</f>
        <v>9929.25153683518</v>
      </c>
      <c r="X332" s="40" t="n">
        <v>10</v>
      </c>
      <c r="Y332" s="41" t="str">
        <f aca="false">IFERROR TEXT(INDEX(rng.ClassEDL,MATCH(H332,rng.ClassChoice,0)),"0")&amp;" Yrs    ","")</f>
        <v>15 Yrs    </v>
      </c>
      <c r="Z332" s="42" t="s">
        <v>71</v>
      </c>
      <c r="AA332" s="40"/>
      <c r="AB332" s="1"/>
      <c r="AC332" s="34"/>
      <c r="AD332" s="1" t="s">
        <v>69</v>
      </c>
      <c r="AE332" s="46"/>
      <c r="AF332" s="46" t="s">
        <v>794</v>
      </c>
      <c r="AG332" s="46"/>
      <c r="AH332" s="46"/>
      <c r="AI332" s="46"/>
      <c r="AJ332" s="46"/>
      <c r="AK332" s="46" t="s">
        <v>795</v>
      </c>
      <c r="AL332" s="46"/>
      <c r="AM332" s="46" t="s">
        <v>79</v>
      </c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1" t="s">
        <v>69</v>
      </c>
      <c r="BA332" s="16"/>
      <c r="BB332" s="34"/>
    </row>
    <row r="333" s="30" customFormat="true" ht="12" hidden="false" customHeight="false" outlineLevel="0" collapsed="false">
      <c r="B333" s="31" t="n">
        <f aca="false">1-NOT(ISBLANK(D333))*NOT(ISBLANK(F333))*NOT(ISBLANK(H333))*NOT(ISBLANK(J333))*NOT(ISBLANK(N333))*NOT(ISBLANK(U333))*NOT(ISBLANK(M333))*NOT(AND(ISBLANK(P333),ISBLANK(Q333)))*NOT(ISBLANK(Z333))</f>
        <v>0</v>
      </c>
      <c r="C333" s="32" t="n">
        <f aca="true">OFFSET(C333,-1,0)+1</f>
        <v>324</v>
      </c>
      <c r="D333" s="33" t="s">
        <v>687</v>
      </c>
      <c r="E333" s="1"/>
      <c r="F333" s="34" t="s">
        <v>786</v>
      </c>
      <c r="G333" s="1" t="s">
        <v>69</v>
      </c>
      <c r="H333" s="33" t="s">
        <v>787</v>
      </c>
      <c r="I333" s="1" t="s">
        <v>69</v>
      </c>
      <c r="J333" s="35" t="n">
        <v>1</v>
      </c>
      <c r="K333" s="34" t="s">
        <v>76</v>
      </c>
      <c r="L333" s="1" t="s">
        <v>69</v>
      </c>
      <c r="M333" s="36" t="s">
        <v>70</v>
      </c>
      <c r="N333" s="16" t="n">
        <v>1998</v>
      </c>
      <c r="O333" s="1"/>
      <c r="P333" s="37" t="n">
        <v>4949.0248</v>
      </c>
      <c r="Q333" s="37"/>
      <c r="R333" s="38" t="n">
        <f aca="false">IF(P333="",Q333,J333*P333)</f>
        <v>4949.0248</v>
      </c>
      <c r="S333" s="39" t="n">
        <v>0.1</v>
      </c>
      <c r="U333" s="16" t="n">
        <v>1998</v>
      </c>
      <c r="V333" s="38" t="n">
        <f aca="false">IFERROR R333*INDEX(rng.CostIndexMeans,MATCH(rng.ConstantYear,rng.CostIndexYear,0))/INDEX(rng.CostIndexMeans,MATCH(U333,rng.CostIndexYear,0))*(1+S333),"")</f>
        <v>10239.5407093785</v>
      </c>
      <c r="X333" s="40" t="n">
        <v>10</v>
      </c>
      <c r="Y333" s="41" t="str">
        <f aca="false">IFERROR TEXT(INDEX(rng.ClassEDL,MATCH(H333,rng.ClassChoice,0)),"0")&amp;" Yrs    ","")</f>
        <v>15 Yrs    </v>
      </c>
      <c r="Z333" s="42" t="s">
        <v>71</v>
      </c>
      <c r="AA333" s="40"/>
      <c r="AB333" s="1"/>
      <c r="AC333" s="34"/>
      <c r="AD333" s="1" t="s">
        <v>69</v>
      </c>
      <c r="AE333" s="46"/>
      <c r="AF333" s="46" t="s">
        <v>796</v>
      </c>
      <c r="AG333" s="46"/>
      <c r="AH333" s="46"/>
      <c r="AI333" s="46"/>
      <c r="AJ333" s="46"/>
      <c r="AK333" s="46" t="s">
        <v>797</v>
      </c>
      <c r="AL333" s="46"/>
      <c r="AM333" s="46" t="s">
        <v>79</v>
      </c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1" t="s">
        <v>69</v>
      </c>
      <c r="BA333" s="16"/>
      <c r="BB333" s="34"/>
    </row>
    <row r="334" s="30" customFormat="true" ht="12" hidden="false" customHeight="false" outlineLevel="0" collapsed="false">
      <c r="B334" s="31" t="n">
        <f aca="false">1-NOT(ISBLANK(D334))*NOT(ISBLANK(F334))*NOT(ISBLANK(H334))*NOT(ISBLANK(J334))*NOT(ISBLANK(N334))*NOT(ISBLANK(U334))*NOT(ISBLANK(M334))*NOT(AND(ISBLANK(P334),ISBLANK(Q334)))*NOT(ISBLANK(Z334))</f>
        <v>0</v>
      </c>
      <c r="C334" s="32" t="n">
        <f aca="true">OFFSET(C334,-1,0)+1</f>
        <v>325</v>
      </c>
      <c r="D334" s="33" t="s">
        <v>687</v>
      </c>
      <c r="E334" s="1"/>
      <c r="F334" s="34" t="s">
        <v>786</v>
      </c>
      <c r="G334" s="1" t="s">
        <v>69</v>
      </c>
      <c r="H334" s="33" t="s">
        <v>787</v>
      </c>
      <c r="I334" s="1" t="s">
        <v>69</v>
      </c>
      <c r="J334" s="35" t="n">
        <v>1</v>
      </c>
      <c r="K334" s="34" t="s">
        <v>76</v>
      </c>
      <c r="L334" s="1" t="s">
        <v>69</v>
      </c>
      <c r="M334" s="36" t="s">
        <v>70</v>
      </c>
      <c r="N334" s="16" t="n">
        <v>1997</v>
      </c>
      <c r="O334" s="1"/>
      <c r="P334" s="37" t="n">
        <v>4004.7073</v>
      </c>
      <c r="Q334" s="37"/>
      <c r="R334" s="38" t="n">
        <f aca="false">IF(P334="",Q334,J334*P334)</f>
        <v>4004.7073</v>
      </c>
      <c r="S334" s="39" t="n">
        <v>0.1</v>
      </c>
      <c r="U334" s="16" t="n">
        <v>1997</v>
      </c>
      <c r="V334" s="38" t="n">
        <f aca="false">IFERROR R334*INDEX(rng.CostIndexMeans,MATCH(rng.ConstantYear,rng.CostIndexYear,0))/INDEX(rng.CostIndexMeans,MATCH(U334,rng.CostIndexYear,0))*(1+S334),"")</f>
        <v>8481.23567419189</v>
      </c>
      <c r="X334" s="40" t="n">
        <v>10</v>
      </c>
      <c r="Y334" s="41" t="str">
        <f aca="false">IFERROR TEXT(INDEX(rng.ClassEDL,MATCH(H334,rng.ClassChoice,0)),"0")&amp;" Yrs    ","")</f>
        <v>15 Yrs    </v>
      </c>
      <c r="Z334" s="42" t="s">
        <v>71</v>
      </c>
      <c r="AA334" s="40"/>
      <c r="AB334" s="1"/>
      <c r="AC334" s="34"/>
      <c r="AD334" s="1" t="s">
        <v>69</v>
      </c>
      <c r="AE334" s="46"/>
      <c r="AF334" s="46" t="s">
        <v>798</v>
      </c>
      <c r="AG334" s="46"/>
      <c r="AH334" s="46"/>
      <c r="AI334" s="46"/>
      <c r="AJ334" s="46"/>
      <c r="AK334" s="46" t="s">
        <v>799</v>
      </c>
      <c r="AL334" s="46"/>
      <c r="AM334" s="46" t="s">
        <v>79</v>
      </c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1" t="s">
        <v>69</v>
      </c>
      <c r="BA334" s="16"/>
      <c r="BB334" s="34"/>
    </row>
    <row r="335" s="30" customFormat="true" ht="12" hidden="false" customHeight="false" outlineLevel="0" collapsed="false">
      <c r="B335" s="31" t="n">
        <f aca="false">1-NOT(ISBLANK(D335))*NOT(ISBLANK(F335))*NOT(ISBLANK(H335))*NOT(ISBLANK(J335))*NOT(ISBLANK(N335))*NOT(ISBLANK(U335))*NOT(ISBLANK(M335))*NOT(AND(ISBLANK(P335),ISBLANK(Q335)))*NOT(ISBLANK(Z335))</f>
        <v>0</v>
      </c>
      <c r="C335" s="32" t="n">
        <f aca="true">OFFSET(C335,-1,0)+1</f>
        <v>326</v>
      </c>
      <c r="D335" s="33" t="s">
        <v>687</v>
      </c>
      <c r="E335" s="1"/>
      <c r="F335" s="34" t="s">
        <v>786</v>
      </c>
      <c r="G335" s="1" t="s">
        <v>69</v>
      </c>
      <c r="H335" s="33" t="s">
        <v>787</v>
      </c>
      <c r="I335" s="1" t="s">
        <v>69</v>
      </c>
      <c r="J335" s="35" t="n">
        <v>1</v>
      </c>
      <c r="K335" s="34" t="s">
        <v>76</v>
      </c>
      <c r="L335" s="1" t="s">
        <v>69</v>
      </c>
      <c r="M335" s="36" t="s">
        <v>70</v>
      </c>
      <c r="N335" s="16" t="n">
        <v>1993</v>
      </c>
      <c r="O335" s="1"/>
      <c r="P335" s="37" t="n">
        <v>1497.7545</v>
      </c>
      <c r="Q335" s="37"/>
      <c r="R335" s="38" t="n">
        <f aca="false">IF(P335="",Q335,J335*P335)</f>
        <v>1497.7545</v>
      </c>
      <c r="S335" s="39" t="n">
        <v>0.1</v>
      </c>
      <c r="U335" s="16" t="n">
        <v>1993</v>
      </c>
      <c r="V335" s="38" t="n">
        <f aca="false">IFERROR R335*INDEX(rng.CostIndexMeans,MATCH(rng.ConstantYear,rng.CostIndexYear,0))/INDEX(rng.CostIndexMeans,MATCH(U335,rng.CostIndexYear,0))*(1+S335),"")</f>
        <v>3516.60990660118</v>
      </c>
      <c r="X335" s="40" t="n">
        <v>10</v>
      </c>
      <c r="Y335" s="41" t="str">
        <f aca="false">IFERROR TEXT(INDEX(rng.ClassEDL,MATCH(H335,rng.ClassChoice,0)),"0")&amp;" Yrs    ","")</f>
        <v>15 Yrs    </v>
      </c>
      <c r="Z335" s="42" t="s">
        <v>71</v>
      </c>
      <c r="AA335" s="40"/>
      <c r="AB335" s="1"/>
      <c r="AC335" s="34"/>
      <c r="AD335" s="1" t="s">
        <v>69</v>
      </c>
      <c r="AE335" s="46"/>
      <c r="AF335" s="46" t="s">
        <v>800</v>
      </c>
      <c r="AG335" s="46"/>
      <c r="AH335" s="46"/>
      <c r="AI335" s="46"/>
      <c r="AJ335" s="46"/>
      <c r="AK335" s="46" t="s">
        <v>801</v>
      </c>
      <c r="AL335" s="46"/>
      <c r="AM335" s="46" t="s">
        <v>79</v>
      </c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1" t="s">
        <v>69</v>
      </c>
      <c r="BA335" s="16"/>
      <c r="BB335" s="34"/>
    </row>
    <row r="336" s="30" customFormat="true" ht="12" hidden="false" customHeight="false" outlineLevel="0" collapsed="false">
      <c r="B336" s="31" t="n">
        <f aca="false">1-NOT(ISBLANK(D336))*NOT(ISBLANK(F336))*NOT(ISBLANK(H336))*NOT(ISBLANK(J336))*NOT(ISBLANK(N336))*NOT(ISBLANK(U336))*NOT(ISBLANK(M336))*NOT(AND(ISBLANK(P336),ISBLANK(Q336)))*NOT(ISBLANK(Z336))</f>
        <v>0</v>
      </c>
      <c r="C336" s="32" t="n">
        <f aca="true">OFFSET(C336,-1,0)+1</f>
        <v>327</v>
      </c>
      <c r="D336" s="33" t="s">
        <v>687</v>
      </c>
      <c r="E336" s="1"/>
      <c r="F336" s="34" t="s">
        <v>802</v>
      </c>
      <c r="G336" s="1" t="s">
        <v>69</v>
      </c>
      <c r="H336" s="33" t="s">
        <v>803</v>
      </c>
      <c r="I336" s="1" t="s">
        <v>69</v>
      </c>
      <c r="J336" s="35" t="n">
        <v>2</v>
      </c>
      <c r="K336" s="34" t="s">
        <v>76</v>
      </c>
      <c r="L336" s="1" t="s">
        <v>69</v>
      </c>
      <c r="M336" s="36" t="s">
        <v>70</v>
      </c>
      <c r="N336" s="16" t="n">
        <v>2006</v>
      </c>
      <c r="O336" s="1"/>
      <c r="P336" s="37" t="n">
        <v>4031120.5516</v>
      </c>
      <c r="Q336" s="37"/>
      <c r="R336" s="38" t="n">
        <f aca="false">IF(P336="",Q336,J336*P336)</f>
        <v>8062241.1032</v>
      </c>
      <c r="S336" s="39" t="n">
        <v>0.1</v>
      </c>
      <c r="U336" s="16" t="n">
        <v>2006</v>
      </c>
      <c r="V336" s="38" t="n">
        <f aca="false">IFERROR R336*INDEX(rng.CostIndexMeans,MATCH(rng.ConstantYear,rng.CostIndexYear,0))/INDEX(rng.CostIndexMeans,MATCH(U336,rng.CostIndexYear,0))*(1+S336),"")</f>
        <v>12411564.4529372</v>
      </c>
      <c r="X336" s="40"/>
      <c r="Y336" s="41" t="str">
        <f aca="false">IFERROR TEXT(INDEX(rng.ClassEDL,MATCH(H336,rng.ClassChoice,0)),"0")&amp;" Yrs    ","")</f>
        <v>10 Yrs    </v>
      </c>
      <c r="Z336" s="42" t="s">
        <v>71</v>
      </c>
      <c r="AA336" s="40"/>
      <c r="AB336" s="1"/>
      <c r="AC336" s="34"/>
      <c r="AD336" s="1" t="s">
        <v>69</v>
      </c>
      <c r="AE336" s="46"/>
      <c r="AF336" s="46" t="s">
        <v>804</v>
      </c>
      <c r="AG336" s="46"/>
      <c r="AH336" s="46"/>
      <c r="AI336" s="46"/>
      <c r="AJ336" s="46"/>
      <c r="AK336" s="46" t="s">
        <v>805</v>
      </c>
      <c r="AL336" s="46"/>
      <c r="AM336" s="46" t="s">
        <v>79</v>
      </c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1" t="s">
        <v>69</v>
      </c>
      <c r="BA336" s="16"/>
      <c r="BB336" s="34"/>
    </row>
    <row r="337" s="30" customFormat="true" ht="12" hidden="false" customHeight="false" outlineLevel="0" collapsed="false">
      <c r="B337" s="31" t="n">
        <f aca="false">1-NOT(ISBLANK(D337))*NOT(ISBLANK(F337))*NOT(ISBLANK(H337))*NOT(ISBLANK(J337))*NOT(ISBLANK(N337))*NOT(ISBLANK(U337))*NOT(ISBLANK(M337))*NOT(AND(ISBLANK(P337),ISBLANK(Q337)))*NOT(ISBLANK(Z337))</f>
        <v>0</v>
      </c>
      <c r="C337" s="32" t="n">
        <f aca="true">OFFSET(C337,-1,0)+1</f>
        <v>328</v>
      </c>
      <c r="D337" s="33" t="s">
        <v>687</v>
      </c>
      <c r="E337" s="1"/>
      <c r="F337" s="34" t="s">
        <v>802</v>
      </c>
      <c r="G337" s="1" t="s">
        <v>69</v>
      </c>
      <c r="H337" s="33" t="s">
        <v>803</v>
      </c>
      <c r="I337" s="1" t="s">
        <v>69</v>
      </c>
      <c r="J337" s="35" t="n">
        <v>4</v>
      </c>
      <c r="K337" s="34" t="s">
        <v>76</v>
      </c>
      <c r="L337" s="1" t="s">
        <v>69</v>
      </c>
      <c r="M337" s="36" t="s">
        <v>70</v>
      </c>
      <c r="N337" s="16" t="n">
        <v>2007</v>
      </c>
      <c r="O337" s="1"/>
      <c r="P337" s="37" t="n">
        <v>574354.9071</v>
      </c>
      <c r="Q337" s="37"/>
      <c r="R337" s="38" t="n">
        <f aca="false">IF(P337="",Q337,J337*P337)</f>
        <v>2297419.6284</v>
      </c>
      <c r="S337" s="39" t="n">
        <v>0.1</v>
      </c>
      <c r="U337" s="16" t="n">
        <v>2007</v>
      </c>
      <c r="V337" s="38" t="n">
        <f aca="false">IFERROR R337*INDEX(rng.CostIndexMeans,MATCH(rng.ConstantYear,rng.CostIndexYear,0))/INDEX(rng.CostIndexMeans,MATCH(U337,rng.CostIndexYear,0))*(1+S337),"")</f>
        <v>3309750.52085166</v>
      </c>
      <c r="X337" s="40"/>
      <c r="Y337" s="41" t="str">
        <f aca="false">IFERROR TEXT(INDEX(rng.ClassEDL,MATCH(H337,rng.ClassChoice,0)),"0")&amp;" Yrs    ","")</f>
        <v>10 Yrs    </v>
      </c>
      <c r="Z337" s="42" t="s">
        <v>71</v>
      </c>
      <c r="AA337" s="40"/>
      <c r="AB337" s="1"/>
      <c r="AC337" s="34"/>
      <c r="AD337" s="1" t="s">
        <v>69</v>
      </c>
      <c r="AE337" s="46"/>
      <c r="AF337" s="46" t="s">
        <v>806</v>
      </c>
      <c r="AG337" s="46"/>
      <c r="AH337" s="46"/>
      <c r="AI337" s="46"/>
      <c r="AJ337" s="46"/>
      <c r="AK337" s="46" t="s">
        <v>807</v>
      </c>
      <c r="AL337" s="46"/>
      <c r="AM337" s="46" t="s">
        <v>79</v>
      </c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1" t="s">
        <v>69</v>
      </c>
      <c r="BA337" s="16"/>
      <c r="BB337" s="34"/>
    </row>
    <row r="338" s="30" customFormat="true" ht="12" hidden="false" customHeight="false" outlineLevel="0" collapsed="false">
      <c r="B338" s="31" t="n">
        <f aca="false">1-NOT(ISBLANK(D338))*NOT(ISBLANK(F338))*NOT(ISBLANK(H338))*NOT(ISBLANK(J338))*NOT(ISBLANK(N338))*NOT(ISBLANK(U338))*NOT(ISBLANK(M338))*NOT(AND(ISBLANK(P338),ISBLANK(Q338)))*NOT(ISBLANK(Z338))</f>
        <v>0</v>
      </c>
      <c r="C338" s="32" t="n">
        <f aca="true">OFFSET(C338,-1,0)+1</f>
        <v>329</v>
      </c>
      <c r="D338" s="33" t="s">
        <v>687</v>
      </c>
      <c r="E338" s="1"/>
      <c r="F338" s="34" t="s">
        <v>802</v>
      </c>
      <c r="G338" s="1" t="s">
        <v>69</v>
      </c>
      <c r="H338" s="33" t="s">
        <v>803</v>
      </c>
      <c r="I338" s="1" t="s">
        <v>69</v>
      </c>
      <c r="J338" s="35" t="n">
        <v>1</v>
      </c>
      <c r="K338" s="34" t="s">
        <v>76</v>
      </c>
      <c r="L338" s="1" t="s">
        <v>69</v>
      </c>
      <c r="M338" s="36" t="s">
        <v>70</v>
      </c>
      <c r="N338" s="16" t="n">
        <v>2005</v>
      </c>
      <c r="O338" s="1"/>
      <c r="P338" s="37" t="n">
        <v>1910527.7812</v>
      </c>
      <c r="Q338" s="37"/>
      <c r="R338" s="38" t="n">
        <f aca="false">IF(P338="",Q338,J338*P338)</f>
        <v>1910527.7812</v>
      </c>
      <c r="S338" s="39" t="n">
        <v>0.1</v>
      </c>
      <c r="U338" s="16" t="n">
        <v>2005</v>
      </c>
      <c r="V338" s="38" t="n">
        <f aca="false">IFERROR R338*INDEX(rng.CostIndexMeans,MATCH(rng.ConstantYear,rng.CostIndexYear,0))/INDEX(rng.CostIndexMeans,MATCH(U338,rng.CostIndexYear,0))*(1+S338),"")</f>
        <v>3102891.11320708</v>
      </c>
      <c r="X338" s="40"/>
      <c r="Y338" s="41" t="str">
        <f aca="false">IFERROR TEXT(INDEX(rng.ClassEDL,MATCH(H338,rng.ClassChoice,0)),"0")&amp;" Yrs    ","")</f>
        <v>10 Yrs    </v>
      </c>
      <c r="Z338" s="42" t="s">
        <v>71</v>
      </c>
      <c r="AA338" s="40"/>
      <c r="AB338" s="1"/>
      <c r="AC338" s="34"/>
      <c r="AD338" s="1" t="s">
        <v>69</v>
      </c>
      <c r="AE338" s="46"/>
      <c r="AF338" s="46" t="s">
        <v>808</v>
      </c>
      <c r="AG338" s="46"/>
      <c r="AH338" s="46"/>
      <c r="AI338" s="46"/>
      <c r="AJ338" s="46"/>
      <c r="AK338" s="46" t="s">
        <v>809</v>
      </c>
      <c r="AL338" s="46"/>
      <c r="AM338" s="46" t="s">
        <v>79</v>
      </c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1" t="s">
        <v>69</v>
      </c>
      <c r="BA338" s="16"/>
      <c r="BB338" s="34"/>
    </row>
    <row r="339" s="30" customFormat="true" ht="12" hidden="false" customHeight="false" outlineLevel="0" collapsed="false">
      <c r="B339" s="31" t="n">
        <f aca="false">1-NOT(ISBLANK(D339))*NOT(ISBLANK(F339))*NOT(ISBLANK(H339))*NOT(ISBLANK(J339))*NOT(ISBLANK(N339))*NOT(ISBLANK(U339))*NOT(ISBLANK(M339))*NOT(AND(ISBLANK(P339),ISBLANK(Q339)))*NOT(ISBLANK(Z339))</f>
        <v>0</v>
      </c>
      <c r="C339" s="32" t="n">
        <f aca="true">OFFSET(C339,-1,0)+1</f>
        <v>330</v>
      </c>
      <c r="D339" s="33" t="s">
        <v>687</v>
      </c>
      <c r="E339" s="1"/>
      <c r="F339" s="34" t="s">
        <v>802</v>
      </c>
      <c r="G339" s="1" t="s">
        <v>69</v>
      </c>
      <c r="H339" s="33" t="s">
        <v>803</v>
      </c>
      <c r="I339" s="1" t="s">
        <v>69</v>
      </c>
      <c r="J339" s="35" t="n">
        <v>1</v>
      </c>
      <c r="K339" s="34" t="s">
        <v>76</v>
      </c>
      <c r="L339" s="1" t="s">
        <v>69</v>
      </c>
      <c r="M339" s="36" t="s">
        <v>70</v>
      </c>
      <c r="N339" s="16" t="n">
        <v>2008</v>
      </c>
      <c r="O339" s="1"/>
      <c r="P339" s="37" t="n">
        <v>408411.8356</v>
      </c>
      <c r="Q339" s="37"/>
      <c r="R339" s="38" t="n">
        <f aca="false">IF(P339="",Q339,J339*P339)</f>
        <v>408411.8356</v>
      </c>
      <c r="S339" s="39" t="n">
        <v>0.1</v>
      </c>
      <c r="U339" s="16" t="n">
        <v>2008</v>
      </c>
      <c r="V339" s="38" t="n">
        <f aca="false">IFERROR R339*INDEX(rng.CostIndexMeans,MATCH(rng.ConstantYear,rng.CostIndexYear,0))/INDEX(rng.CostIndexMeans,MATCH(U339,rng.CostIndexYear,0))*(1+S339),"")</f>
        <v>568863.370801551</v>
      </c>
      <c r="X339" s="40"/>
      <c r="Y339" s="41" t="str">
        <f aca="false">IFERROR TEXT(INDEX(rng.ClassEDL,MATCH(H339,rng.ClassChoice,0)),"0")&amp;" Yrs    ","")</f>
        <v>10 Yrs    </v>
      </c>
      <c r="Z339" s="42" t="s">
        <v>71</v>
      </c>
      <c r="AA339" s="40"/>
      <c r="AB339" s="1"/>
      <c r="AC339" s="34"/>
      <c r="AD339" s="1" t="s">
        <v>69</v>
      </c>
      <c r="AE339" s="46"/>
      <c r="AF339" s="46" t="s">
        <v>810</v>
      </c>
      <c r="AG339" s="46"/>
      <c r="AH339" s="46"/>
      <c r="AI339" s="46"/>
      <c r="AJ339" s="46"/>
      <c r="AK339" s="46" t="s">
        <v>811</v>
      </c>
      <c r="AL339" s="46"/>
      <c r="AM339" s="46" t="s">
        <v>79</v>
      </c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1" t="s">
        <v>69</v>
      </c>
      <c r="BA339" s="16"/>
      <c r="BB339" s="34"/>
    </row>
    <row r="340" s="30" customFormat="true" ht="12" hidden="false" customHeight="false" outlineLevel="0" collapsed="false">
      <c r="B340" s="31" t="n">
        <f aca="false">1-NOT(ISBLANK(D340))*NOT(ISBLANK(F340))*NOT(ISBLANK(H340))*NOT(ISBLANK(J340))*NOT(ISBLANK(N340))*NOT(ISBLANK(U340))*NOT(ISBLANK(M340))*NOT(AND(ISBLANK(P340),ISBLANK(Q340)))*NOT(ISBLANK(Z340))</f>
        <v>0</v>
      </c>
      <c r="C340" s="32" t="n">
        <f aca="true">OFFSET(C340,-1,0)+1</f>
        <v>331</v>
      </c>
      <c r="D340" s="33" t="s">
        <v>687</v>
      </c>
      <c r="E340" s="1"/>
      <c r="F340" s="34" t="s">
        <v>812</v>
      </c>
      <c r="G340" s="1" t="s">
        <v>69</v>
      </c>
      <c r="H340" s="33" t="s">
        <v>813</v>
      </c>
      <c r="I340" s="1" t="s">
        <v>69</v>
      </c>
      <c r="J340" s="35" t="n">
        <v>1</v>
      </c>
      <c r="K340" s="34" t="s">
        <v>76</v>
      </c>
      <c r="L340" s="1" t="s">
        <v>69</v>
      </c>
      <c r="M340" s="36" t="s">
        <v>70</v>
      </c>
      <c r="N340" s="16" t="n">
        <v>2008</v>
      </c>
      <c r="O340" s="1"/>
      <c r="P340" s="37" t="n">
        <v>371283.4869</v>
      </c>
      <c r="Q340" s="37"/>
      <c r="R340" s="38" t="n">
        <f aca="false">IF(P340="",Q340,J340*P340)</f>
        <v>371283.4869</v>
      </c>
      <c r="S340" s="39" t="n">
        <v>0.1</v>
      </c>
      <c r="U340" s="16" t="n">
        <v>2008</v>
      </c>
      <c r="V340" s="38" t="n">
        <f aca="false">IFERROR R340*INDEX(rng.CostIndexMeans,MATCH(rng.ConstantYear,rng.CostIndexYear,0))/INDEX(rng.CostIndexMeans,MATCH(U340,rng.CostIndexYear,0))*(1+S340),"")</f>
        <v>517148.518897839</v>
      </c>
      <c r="X340" s="40" t="n">
        <v>5</v>
      </c>
      <c r="Y340" s="41" t="str">
        <f aca="false">IFERROR TEXT(INDEX(rng.ClassEDL,MATCH(H340,rng.ClassChoice,0)),"0")&amp;" Yrs    ","")</f>
        <v>10 Yrs    </v>
      </c>
      <c r="Z340" s="42" t="s">
        <v>71</v>
      </c>
      <c r="AA340" s="40"/>
      <c r="AB340" s="1"/>
      <c r="AC340" s="34"/>
      <c r="AD340" s="1" t="s">
        <v>69</v>
      </c>
      <c r="AE340" s="46"/>
      <c r="AF340" s="46" t="s">
        <v>814</v>
      </c>
      <c r="AG340" s="46"/>
      <c r="AH340" s="46"/>
      <c r="AI340" s="46"/>
      <c r="AJ340" s="46"/>
      <c r="AK340" s="46" t="s">
        <v>815</v>
      </c>
      <c r="AL340" s="46"/>
      <c r="AM340" s="46" t="s">
        <v>79</v>
      </c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1" t="s">
        <v>69</v>
      </c>
      <c r="BA340" s="16"/>
      <c r="BB340" s="34"/>
    </row>
    <row r="341" s="30" customFormat="true" ht="12" hidden="false" customHeight="false" outlineLevel="0" collapsed="false">
      <c r="B341" s="31" t="n">
        <f aca="false">1-NOT(ISBLANK(D341))*NOT(ISBLANK(F341))*NOT(ISBLANK(H341))*NOT(ISBLANK(J341))*NOT(ISBLANK(N341))*NOT(ISBLANK(U341))*NOT(ISBLANK(M341))*NOT(AND(ISBLANK(P341),ISBLANK(Q341)))*NOT(ISBLANK(Z341))</f>
        <v>0</v>
      </c>
      <c r="C341" s="32" t="n">
        <f aca="true">OFFSET(C341,-1,0)+1</f>
        <v>332</v>
      </c>
      <c r="D341" s="33" t="s">
        <v>687</v>
      </c>
      <c r="E341" s="1"/>
      <c r="F341" s="34" t="s">
        <v>812</v>
      </c>
      <c r="G341" s="1" t="s">
        <v>69</v>
      </c>
      <c r="H341" s="33" t="s">
        <v>813</v>
      </c>
      <c r="I341" s="1" t="s">
        <v>69</v>
      </c>
      <c r="J341" s="35" t="n">
        <v>1</v>
      </c>
      <c r="K341" s="34" t="s">
        <v>76</v>
      </c>
      <c r="L341" s="1" t="s">
        <v>69</v>
      </c>
      <c r="M341" s="36" t="s">
        <v>70</v>
      </c>
      <c r="N341" s="16" t="n">
        <v>2006</v>
      </c>
      <c r="O341" s="1"/>
      <c r="P341" s="37" t="n">
        <v>114215.0823</v>
      </c>
      <c r="Q341" s="37"/>
      <c r="R341" s="38" t="n">
        <f aca="false">IF(P341="",Q341,J341*P341)</f>
        <v>114215.0823</v>
      </c>
      <c r="S341" s="39" t="n">
        <v>0.1</v>
      </c>
      <c r="U341" s="16" t="n">
        <v>2006</v>
      </c>
      <c r="V341" s="38" t="n">
        <f aca="false">IFERROR R341*INDEX(rng.CostIndexMeans,MATCH(rng.ConstantYear,rng.CostIndexYear,0))/INDEX(rng.CostIndexMeans,MATCH(U341,rng.CostIndexYear,0))*(1+S341),"")</f>
        <v>175830.496423794</v>
      </c>
      <c r="X341" s="40" t="n">
        <v>5</v>
      </c>
      <c r="Y341" s="41" t="str">
        <f aca="false">IFERROR TEXT(INDEX(rng.ClassEDL,MATCH(H341,rng.ClassChoice,0)),"0")&amp;" Yrs    ","")</f>
        <v>10 Yrs    </v>
      </c>
      <c r="Z341" s="42" t="s">
        <v>71</v>
      </c>
      <c r="AA341" s="40"/>
      <c r="AB341" s="1"/>
      <c r="AC341" s="34"/>
      <c r="AD341" s="1" t="s">
        <v>69</v>
      </c>
      <c r="AE341" s="46"/>
      <c r="AF341" s="46" t="s">
        <v>816</v>
      </c>
      <c r="AG341" s="46"/>
      <c r="AH341" s="46"/>
      <c r="AI341" s="46"/>
      <c r="AJ341" s="46"/>
      <c r="AK341" s="46" t="s">
        <v>817</v>
      </c>
      <c r="AL341" s="46"/>
      <c r="AM341" s="46" t="s">
        <v>79</v>
      </c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1" t="s">
        <v>69</v>
      </c>
      <c r="BA341" s="16"/>
      <c r="BB341" s="34"/>
    </row>
    <row r="342" s="30" customFormat="true" ht="12" hidden="false" customHeight="false" outlineLevel="0" collapsed="false">
      <c r="B342" s="31" t="n">
        <f aca="false">1-NOT(ISBLANK(D342))*NOT(ISBLANK(F342))*NOT(ISBLANK(H342))*NOT(ISBLANK(J342))*NOT(ISBLANK(N342))*NOT(ISBLANK(U342))*NOT(ISBLANK(M342))*NOT(AND(ISBLANK(P342),ISBLANK(Q342)))*NOT(ISBLANK(Z342))</f>
        <v>0</v>
      </c>
      <c r="C342" s="32" t="n">
        <f aca="true">OFFSET(C342,-1,0)+1</f>
        <v>333</v>
      </c>
      <c r="D342" s="33" t="s">
        <v>687</v>
      </c>
      <c r="E342" s="1"/>
      <c r="F342" s="34" t="s">
        <v>818</v>
      </c>
      <c r="G342" s="1" t="s">
        <v>69</v>
      </c>
      <c r="H342" s="33" t="s">
        <v>819</v>
      </c>
      <c r="I342" s="1" t="s">
        <v>69</v>
      </c>
      <c r="J342" s="35" t="n">
        <v>1</v>
      </c>
      <c r="K342" s="34" t="s">
        <v>76</v>
      </c>
      <c r="L342" s="1" t="s">
        <v>69</v>
      </c>
      <c r="M342" s="36" t="s">
        <v>70</v>
      </c>
      <c r="N342" s="16" t="n">
        <v>2009</v>
      </c>
      <c r="O342" s="1"/>
      <c r="P342" s="37" t="n">
        <v>2150497.4996</v>
      </c>
      <c r="Q342" s="37"/>
      <c r="R342" s="38" t="n">
        <f aca="false">IF(P342="",Q342,J342*P342)</f>
        <v>2150497.4996</v>
      </c>
      <c r="S342" s="39" t="n">
        <v>0.1</v>
      </c>
      <c r="U342" s="16" t="n">
        <v>2009</v>
      </c>
      <c r="V342" s="38" t="n">
        <f aca="false">IFERROR R342*INDEX(rng.CostIndexMeans,MATCH(rng.ConstantYear,rng.CostIndexYear,0))/INDEX(rng.CostIndexMeans,MATCH(U342,rng.CostIndexYear,0))*(1+S342),"")</f>
        <v>2896031.70568954</v>
      </c>
      <c r="X342" s="40"/>
      <c r="Y342" s="41" t="str">
        <f aca="false">IFERROR TEXT(INDEX(rng.ClassEDL,MATCH(H342,rng.ClassChoice,0)),"0")&amp;" Yrs    ","")</f>
        <v>20 Yrs    </v>
      </c>
      <c r="Z342" s="42" t="s">
        <v>71</v>
      </c>
      <c r="AA342" s="40"/>
      <c r="AB342" s="1"/>
      <c r="AC342" s="34"/>
      <c r="AD342" s="1" t="s">
        <v>69</v>
      </c>
      <c r="AE342" s="46"/>
      <c r="AF342" s="46" t="s">
        <v>820</v>
      </c>
      <c r="AG342" s="46"/>
      <c r="AH342" s="46"/>
      <c r="AI342" s="46"/>
      <c r="AJ342" s="46"/>
      <c r="AK342" s="46" t="s">
        <v>821</v>
      </c>
      <c r="AL342" s="46"/>
      <c r="AM342" s="46" t="s">
        <v>79</v>
      </c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1" t="s">
        <v>69</v>
      </c>
      <c r="BA342" s="16"/>
      <c r="BB342" s="34"/>
    </row>
    <row r="343" s="30" customFormat="true" ht="12" hidden="false" customHeight="false" outlineLevel="0" collapsed="false">
      <c r="B343" s="31" t="n">
        <f aca="false">1-NOT(ISBLANK(D343))*NOT(ISBLANK(F343))*NOT(ISBLANK(H343))*NOT(ISBLANK(J343))*NOT(ISBLANK(N343))*NOT(ISBLANK(U343))*NOT(ISBLANK(M343))*NOT(AND(ISBLANK(P343),ISBLANK(Q343)))*NOT(ISBLANK(Z343))</f>
        <v>0</v>
      </c>
      <c r="C343" s="32" t="n">
        <f aca="true">OFFSET(C343,-1,0)+1</f>
        <v>334</v>
      </c>
      <c r="D343" s="33" t="s">
        <v>687</v>
      </c>
      <c r="E343" s="1"/>
      <c r="F343" s="34" t="s">
        <v>822</v>
      </c>
      <c r="G343" s="1" t="s">
        <v>69</v>
      </c>
      <c r="H343" s="33" t="s">
        <v>823</v>
      </c>
      <c r="I343" s="1" t="s">
        <v>69</v>
      </c>
      <c r="J343" s="35" t="n">
        <v>21</v>
      </c>
      <c r="K343" s="34" t="s">
        <v>76</v>
      </c>
      <c r="L343" s="1" t="s">
        <v>69</v>
      </c>
      <c r="M343" s="36" t="s">
        <v>70</v>
      </c>
      <c r="N343" s="16" t="n">
        <v>2008</v>
      </c>
      <c r="O343" s="1"/>
      <c r="P343" s="37" t="n">
        <v>56576.5313</v>
      </c>
      <c r="Q343" s="37"/>
      <c r="R343" s="38" t="n">
        <f aca="false">IF(P343="",Q343,J343*P343)</f>
        <v>1188107.1573</v>
      </c>
      <c r="S343" s="39" t="n">
        <v>0.1</v>
      </c>
      <c r="U343" s="16" t="n">
        <v>2008</v>
      </c>
      <c r="V343" s="38" t="n">
        <f aca="false">IFERROR R343*INDEX(rng.CostIndexMeans,MATCH(rng.ConstantYear,rng.CostIndexYear,0))/INDEX(rng.CostIndexMeans,MATCH(U343,rng.CostIndexYear,0))*(1+S343),"")</f>
        <v>1654875.25938665</v>
      </c>
      <c r="X343" s="40"/>
      <c r="Y343" s="41" t="str">
        <f aca="false">IFERROR TEXT(INDEX(rng.ClassEDL,MATCH(H343,rng.ClassChoice,0)),"0")&amp;" Yrs    ","")</f>
        <v>20 Yrs    </v>
      </c>
      <c r="Z343" s="42" t="s">
        <v>71</v>
      </c>
      <c r="AA343" s="40"/>
      <c r="AB343" s="1"/>
      <c r="AC343" s="34"/>
      <c r="AD343" s="1" t="s">
        <v>69</v>
      </c>
      <c r="AE343" s="46"/>
      <c r="AF343" s="46" t="s">
        <v>824</v>
      </c>
      <c r="AG343" s="46"/>
      <c r="AH343" s="46"/>
      <c r="AI343" s="46"/>
      <c r="AJ343" s="46"/>
      <c r="AK343" s="46" t="s">
        <v>825</v>
      </c>
      <c r="AL343" s="46"/>
      <c r="AM343" s="46" t="s">
        <v>79</v>
      </c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1" t="s">
        <v>69</v>
      </c>
      <c r="BA343" s="16"/>
      <c r="BB343" s="34"/>
    </row>
    <row r="344" s="30" customFormat="true" ht="12" hidden="false" customHeight="false" outlineLevel="0" collapsed="false">
      <c r="B344" s="31" t="n">
        <f aca="false">1-NOT(ISBLANK(D344))*NOT(ISBLANK(F344))*NOT(ISBLANK(H344))*NOT(ISBLANK(J344))*NOT(ISBLANK(N344))*NOT(ISBLANK(U344))*NOT(ISBLANK(M344))*NOT(AND(ISBLANK(P344),ISBLANK(Q344)))*NOT(ISBLANK(Z344))</f>
        <v>0</v>
      </c>
      <c r="C344" s="32" t="n">
        <f aca="true">OFFSET(C344,-1,0)+1</f>
        <v>335</v>
      </c>
      <c r="D344" s="33" t="s">
        <v>687</v>
      </c>
      <c r="E344" s="1"/>
      <c r="F344" s="34" t="s">
        <v>826</v>
      </c>
      <c r="G344" s="1" t="s">
        <v>69</v>
      </c>
      <c r="H344" s="33" t="s">
        <v>827</v>
      </c>
      <c r="I344" s="1" t="s">
        <v>69</v>
      </c>
      <c r="J344" s="35" t="n">
        <v>33</v>
      </c>
      <c r="K344" s="34" t="s">
        <v>76</v>
      </c>
      <c r="L344" s="1" t="s">
        <v>69</v>
      </c>
      <c r="M344" s="36" t="s">
        <v>70</v>
      </c>
      <c r="N344" s="16" t="n">
        <v>2005</v>
      </c>
      <c r="O344" s="1"/>
      <c r="P344" s="37" t="n">
        <v>389994.0727</v>
      </c>
      <c r="Q344" s="37"/>
      <c r="R344" s="38" t="n">
        <f aca="false">IF(P344="",Q344,J344*P344)</f>
        <v>12869804.3991</v>
      </c>
      <c r="S344" s="39" t="n">
        <v>0.1</v>
      </c>
      <c r="U344" s="16" t="n">
        <v>2004</v>
      </c>
      <c r="V344" s="38" t="n">
        <f aca="false">IFERROR R344*INDEX(rng.CostIndexMeans,MATCH(rng.ConstantYear,rng.CostIndexYear,0))/INDEX(rng.CostIndexMeans,MATCH(U344,rng.CostIndexYear,0))*(1+S344),"")</f>
        <v>22754534.8295586</v>
      </c>
      <c r="X344" s="40" t="n">
        <v>14</v>
      </c>
      <c r="Y344" s="41" t="str">
        <f aca="false">IFERROR TEXT(INDEX(rng.ClassEDL,MATCH(H344,rng.ClassChoice,0)),"0")&amp;" Yrs    ","")</f>
        <v>9 Yrs    </v>
      </c>
      <c r="Z344" s="42" t="s">
        <v>71</v>
      </c>
      <c r="AA344" s="40"/>
      <c r="AB344" s="1"/>
      <c r="AC344" s="34"/>
      <c r="AD344" s="1" t="s">
        <v>69</v>
      </c>
      <c r="AE344" s="46"/>
      <c r="AF344" s="46" t="s">
        <v>828</v>
      </c>
      <c r="AG344" s="46"/>
      <c r="AH344" s="46"/>
      <c r="AI344" s="46"/>
      <c r="AJ344" s="46"/>
      <c r="AK344" s="46" t="s">
        <v>829</v>
      </c>
      <c r="AL344" s="46"/>
      <c r="AM344" s="46" t="s">
        <v>209</v>
      </c>
      <c r="AN344" s="46" t="s">
        <v>262</v>
      </c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1" t="s">
        <v>69</v>
      </c>
      <c r="BA344" s="16"/>
      <c r="BB344" s="34"/>
    </row>
    <row r="345" s="30" customFormat="true" ht="12" hidden="false" customHeight="false" outlineLevel="0" collapsed="false">
      <c r="B345" s="31" t="n">
        <f aca="false">1-NOT(ISBLANK(D345))*NOT(ISBLANK(F345))*NOT(ISBLANK(H345))*NOT(ISBLANK(J345))*NOT(ISBLANK(N345))*NOT(ISBLANK(U345))*NOT(ISBLANK(M345))*NOT(AND(ISBLANK(P345),ISBLANK(Q345)))*NOT(ISBLANK(Z345))</f>
        <v>0</v>
      </c>
      <c r="C345" s="32" t="n">
        <f aca="true">OFFSET(C345,-1,0)+1</f>
        <v>336</v>
      </c>
      <c r="D345" s="33" t="s">
        <v>687</v>
      </c>
      <c r="E345" s="1"/>
      <c r="F345" s="34" t="s">
        <v>826</v>
      </c>
      <c r="G345" s="1" t="s">
        <v>69</v>
      </c>
      <c r="H345" s="33" t="s">
        <v>827</v>
      </c>
      <c r="I345" s="1" t="s">
        <v>69</v>
      </c>
      <c r="J345" s="35" t="n">
        <v>10</v>
      </c>
      <c r="K345" s="34" t="s">
        <v>76</v>
      </c>
      <c r="L345" s="1" t="s">
        <v>69</v>
      </c>
      <c r="M345" s="36" t="s">
        <v>70</v>
      </c>
      <c r="N345" s="16" t="n">
        <v>2006</v>
      </c>
      <c r="O345" s="1"/>
      <c r="P345" s="37" t="n">
        <v>397793.9542</v>
      </c>
      <c r="Q345" s="37"/>
      <c r="R345" s="38" t="n">
        <f aca="false">IF(P345="",Q345,J345*P345)</f>
        <v>3977939.542</v>
      </c>
      <c r="S345" s="39" t="n">
        <v>0.1</v>
      </c>
      <c r="U345" s="16" t="n">
        <v>2004</v>
      </c>
      <c r="V345" s="38" t="n">
        <f aca="false">IFERROR R345*INDEX(rng.CostIndexMeans,MATCH(rng.ConstantYear,rng.CostIndexYear,0))/INDEX(rng.CostIndexMeans,MATCH(U345,rng.CostIndexYear,0))*(1+S345),"")</f>
        <v>7033219.85722233</v>
      </c>
      <c r="X345" s="40" t="n">
        <v>14</v>
      </c>
      <c r="Y345" s="41" t="str">
        <f aca="false">IFERROR TEXT(INDEX(rng.ClassEDL,MATCH(H345,rng.ClassChoice,0)),"0")&amp;" Yrs    ","")</f>
        <v>9 Yrs    </v>
      </c>
      <c r="Z345" s="42" t="s">
        <v>71</v>
      </c>
      <c r="AA345" s="40"/>
      <c r="AB345" s="1"/>
      <c r="AC345" s="34"/>
      <c r="AD345" s="1" t="s">
        <v>69</v>
      </c>
      <c r="AE345" s="46"/>
      <c r="AF345" s="46" t="s">
        <v>830</v>
      </c>
      <c r="AG345" s="46"/>
      <c r="AH345" s="46"/>
      <c r="AI345" s="46"/>
      <c r="AJ345" s="46"/>
      <c r="AK345" s="46" t="s">
        <v>831</v>
      </c>
      <c r="AL345" s="46"/>
      <c r="AM345" s="46" t="s">
        <v>209</v>
      </c>
      <c r="AN345" s="46" t="s">
        <v>262</v>
      </c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1" t="s">
        <v>69</v>
      </c>
      <c r="BA345" s="16"/>
      <c r="BB345" s="34"/>
    </row>
    <row r="346" s="30" customFormat="true" ht="12" hidden="false" customHeight="false" outlineLevel="0" collapsed="false">
      <c r="B346" s="31" t="n">
        <f aca="false">1-NOT(ISBLANK(D346))*NOT(ISBLANK(F346))*NOT(ISBLANK(H346))*NOT(ISBLANK(J346))*NOT(ISBLANK(N346))*NOT(ISBLANK(U346))*NOT(ISBLANK(M346))*NOT(AND(ISBLANK(P346),ISBLANK(Q346)))*NOT(ISBLANK(Z346))</f>
        <v>0</v>
      </c>
      <c r="C346" s="32" t="n">
        <f aca="true">OFFSET(C346,-1,0)+1</f>
        <v>337</v>
      </c>
      <c r="D346" s="33" t="s">
        <v>687</v>
      </c>
      <c r="E346" s="1"/>
      <c r="F346" s="34" t="s">
        <v>832</v>
      </c>
      <c r="G346" s="1" t="s">
        <v>69</v>
      </c>
      <c r="H346" s="33" t="s">
        <v>833</v>
      </c>
      <c r="I346" s="1" t="s">
        <v>69</v>
      </c>
      <c r="J346" s="35" t="n">
        <v>28</v>
      </c>
      <c r="K346" s="34" t="s">
        <v>76</v>
      </c>
      <c r="L346" s="1" t="s">
        <v>69</v>
      </c>
      <c r="M346" s="36" t="s">
        <v>70</v>
      </c>
      <c r="N346" s="16" t="n">
        <v>1999</v>
      </c>
      <c r="O346" s="1"/>
      <c r="P346" s="37" t="n">
        <v>503884.7322</v>
      </c>
      <c r="Q346" s="37"/>
      <c r="R346" s="38" t="n">
        <f aca="false">IF(P346="",Q346,J346*P346)</f>
        <v>14108772.5016</v>
      </c>
      <c r="S346" s="39" t="n">
        <v>0.1</v>
      </c>
      <c r="U346" s="16" t="n">
        <v>2008</v>
      </c>
      <c r="V346" s="38" t="n">
        <f aca="false">IFERROR R346*INDEX(rng.CostIndexMeans,MATCH(rng.ConstantYear,rng.CostIndexYear,0))/INDEX(rng.CostIndexMeans,MATCH(U346,rng.CostIndexYear,0))*(1+S346),"")</f>
        <v>19651643.7172822</v>
      </c>
      <c r="X346" s="40" t="n">
        <v>14</v>
      </c>
      <c r="Y346" s="41" t="str">
        <f aca="false">IFERROR TEXT(INDEX(rng.ClassEDL,MATCH(H346,rng.ClassChoice,0)),"0")&amp;" Yrs    ","")</f>
        <v>12 Yrs    </v>
      </c>
      <c r="Z346" s="42" t="s">
        <v>71</v>
      </c>
      <c r="AA346" s="40"/>
      <c r="AB346" s="1"/>
      <c r="AC346" s="34"/>
      <c r="AD346" s="1" t="s">
        <v>69</v>
      </c>
      <c r="AE346" s="46"/>
      <c r="AF346" s="46" t="s">
        <v>834</v>
      </c>
      <c r="AG346" s="46"/>
      <c r="AH346" s="46"/>
      <c r="AI346" s="46"/>
      <c r="AJ346" s="46"/>
      <c r="AK346" s="46" t="s">
        <v>835</v>
      </c>
      <c r="AL346" s="46"/>
      <c r="AM346" s="46" t="s">
        <v>83</v>
      </c>
      <c r="AN346" s="46" t="s">
        <v>266</v>
      </c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1" t="s">
        <v>69</v>
      </c>
      <c r="BA346" s="16"/>
      <c r="BB346" s="34"/>
    </row>
    <row r="347" s="30" customFormat="true" ht="12" hidden="false" customHeight="false" outlineLevel="0" collapsed="false">
      <c r="B347" s="31" t="n">
        <f aca="false">1-NOT(ISBLANK(D347))*NOT(ISBLANK(F347))*NOT(ISBLANK(H347))*NOT(ISBLANK(J347))*NOT(ISBLANK(N347))*NOT(ISBLANK(U347))*NOT(ISBLANK(M347))*NOT(AND(ISBLANK(P347),ISBLANK(Q347)))*NOT(ISBLANK(Z347))</f>
        <v>0</v>
      </c>
      <c r="C347" s="32" t="n">
        <f aca="true">OFFSET(C347,-1,0)+1</f>
        <v>338</v>
      </c>
      <c r="D347" s="33" t="s">
        <v>687</v>
      </c>
      <c r="E347" s="1"/>
      <c r="F347" s="34" t="s">
        <v>832</v>
      </c>
      <c r="G347" s="1" t="s">
        <v>69</v>
      </c>
      <c r="H347" s="33" t="s">
        <v>833</v>
      </c>
      <c r="I347" s="1" t="s">
        <v>69</v>
      </c>
      <c r="J347" s="35" t="n">
        <v>20</v>
      </c>
      <c r="K347" s="34" t="s">
        <v>76</v>
      </c>
      <c r="L347" s="1" t="s">
        <v>69</v>
      </c>
      <c r="M347" s="36" t="s">
        <v>70</v>
      </c>
      <c r="N347" s="16" t="n">
        <v>1997</v>
      </c>
      <c r="O347" s="1"/>
      <c r="P347" s="37" t="n">
        <v>519796.8816</v>
      </c>
      <c r="Q347" s="37"/>
      <c r="R347" s="38" t="n">
        <f aca="false">IF(P347="",Q347,J347*P347)</f>
        <v>10395937.632</v>
      </c>
      <c r="S347" s="39" t="n">
        <v>0.1</v>
      </c>
      <c r="U347" s="16" t="n">
        <v>2008</v>
      </c>
      <c r="V347" s="38" t="n">
        <f aca="false">IFERROR R347*INDEX(rng.CostIndexMeans,MATCH(rng.ConstantYear,rng.CostIndexYear,0))/INDEX(rng.CostIndexMeans,MATCH(U347,rng.CostIndexYear,0))*(1+S347),"")</f>
        <v>14480158.527468</v>
      </c>
      <c r="X347" s="40" t="n">
        <v>14</v>
      </c>
      <c r="Y347" s="41" t="str">
        <f aca="false">IFERROR TEXT(INDEX(rng.ClassEDL,MATCH(H347,rng.ClassChoice,0)),"0")&amp;" Yrs    ","")</f>
        <v>12 Yrs    </v>
      </c>
      <c r="Z347" s="42" t="s">
        <v>71</v>
      </c>
      <c r="AA347" s="40"/>
      <c r="AB347" s="1"/>
      <c r="AC347" s="34"/>
      <c r="AD347" s="1" t="s">
        <v>69</v>
      </c>
      <c r="AE347" s="46"/>
      <c r="AF347" s="46" t="s">
        <v>836</v>
      </c>
      <c r="AG347" s="46"/>
      <c r="AH347" s="46"/>
      <c r="AI347" s="46"/>
      <c r="AJ347" s="46"/>
      <c r="AK347" s="46" t="s">
        <v>837</v>
      </c>
      <c r="AL347" s="46"/>
      <c r="AM347" s="46" t="s">
        <v>83</v>
      </c>
      <c r="AN347" s="46" t="s">
        <v>266</v>
      </c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1" t="s">
        <v>69</v>
      </c>
      <c r="BA347" s="16"/>
      <c r="BB347" s="34"/>
    </row>
    <row r="348" s="30" customFormat="true" ht="12" hidden="false" customHeight="false" outlineLevel="0" collapsed="false">
      <c r="B348" s="31" t="n">
        <f aca="false">1-NOT(ISBLANK(D348))*NOT(ISBLANK(F348))*NOT(ISBLANK(H348))*NOT(ISBLANK(J348))*NOT(ISBLANK(N348))*NOT(ISBLANK(U348))*NOT(ISBLANK(M348))*NOT(AND(ISBLANK(P348),ISBLANK(Q348)))*NOT(ISBLANK(Z348))</f>
        <v>0</v>
      </c>
      <c r="C348" s="32" t="n">
        <f aca="true">OFFSET(C348,-1,0)+1</f>
        <v>339</v>
      </c>
      <c r="D348" s="33" t="s">
        <v>687</v>
      </c>
      <c r="E348" s="1"/>
      <c r="F348" s="34" t="s">
        <v>832</v>
      </c>
      <c r="G348" s="1" t="s">
        <v>69</v>
      </c>
      <c r="H348" s="33" t="s">
        <v>833</v>
      </c>
      <c r="I348" s="1" t="s">
        <v>69</v>
      </c>
      <c r="J348" s="35" t="n">
        <v>15</v>
      </c>
      <c r="K348" s="34" t="s">
        <v>76</v>
      </c>
      <c r="L348" s="1" t="s">
        <v>69</v>
      </c>
      <c r="M348" s="36" t="s">
        <v>70</v>
      </c>
      <c r="N348" s="16" t="n">
        <v>1996</v>
      </c>
      <c r="O348" s="1"/>
      <c r="P348" s="37" t="n">
        <v>495044.6492</v>
      </c>
      <c r="Q348" s="37"/>
      <c r="R348" s="38" t="n">
        <f aca="false">IF(P348="",Q348,J348*P348)</f>
        <v>7425669.738</v>
      </c>
      <c r="S348" s="39" t="n">
        <v>0.1</v>
      </c>
      <c r="U348" s="16" t="n">
        <v>2008</v>
      </c>
      <c r="V348" s="38" t="n">
        <f aca="false">IFERROR R348*INDEX(rng.CostIndexMeans,MATCH(rng.ConstantYear,rng.CostIndexYear,0))/INDEX(rng.CostIndexMeans,MATCH(U348,rng.CostIndexYear,0))*(1+S348),"")</f>
        <v>10342970.3779568</v>
      </c>
      <c r="X348" s="40" t="n">
        <v>14</v>
      </c>
      <c r="Y348" s="41" t="str">
        <f aca="false">IFERROR TEXT(INDEX(rng.ClassEDL,MATCH(H348,rng.ClassChoice,0)),"0")&amp;" Yrs    ","")</f>
        <v>12 Yrs    </v>
      </c>
      <c r="Z348" s="42" t="s">
        <v>71</v>
      </c>
      <c r="AA348" s="40"/>
      <c r="AB348" s="1"/>
      <c r="AC348" s="34"/>
      <c r="AD348" s="1" t="s">
        <v>69</v>
      </c>
      <c r="AE348" s="46"/>
      <c r="AF348" s="46" t="s">
        <v>838</v>
      </c>
      <c r="AG348" s="46"/>
      <c r="AH348" s="46"/>
      <c r="AI348" s="46"/>
      <c r="AJ348" s="46"/>
      <c r="AK348" s="46" t="s">
        <v>839</v>
      </c>
      <c r="AL348" s="46"/>
      <c r="AM348" s="46" t="s">
        <v>209</v>
      </c>
      <c r="AN348" s="46" t="s">
        <v>262</v>
      </c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1" t="s">
        <v>69</v>
      </c>
      <c r="BA348" s="16"/>
      <c r="BB348" s="34"/>
    </row>
    <row r="349" s="30" customFormat="true" ht="12" hidden="false" customHeight="false" outlineLevel="0" collapsed="false">
      <c r="B349" s="31" t="n">
        <f aca="false">1-NOT(ISBLANK(D349))*NOT(ISBLANK(F349))*NOT(ISBLANK(H349))*NOT(ISBLANK(J349))*NOT(ISBLANK(N349))*NOT(ISBLANK(U349))*NOT(ISBLANK(M349))*NOT(AND(ISBLANK(P349),ISBLANK(Q349)))*NOT(ISBLANK(Z349))</f>
        <v>0</v>
      </c>
      <c r="C349" s="32" t="n">
        <f aca="true">OFFSET(C349,-1,0)+1</f>
        <v>340</v>
      </c>
      <c r="D349" s="33" t="s">
        <v>687</v>
      </c>
      <c r="E349" s="1"/>
      <c r="F349" s="34" t="s">
        <v>832</v>
      </c>
      <c r="G349" s="1" t="s">
        <v>69</v>
      </c>
      <c r="H349" s="33" t="s">
        <v>833</v>
      </c>
      <c r="I349" s="1" t="s">
        <v>69</v>
      </c>
      <c r="J349" s="35" t="n">
        <v>11</v>
      </c>
      <c r="K349" s="34" t="s">
        <v>76</v>
      </c>
      <c r="L349" s="1" t="s">
        <v>69</v>
      </c>
      <c r="M349" s="36" t="s">
        <v>70</v>
      </c>
      <c r="N349" s="16" t="n">
        <v>2001</v>
      </c>
      <c r="O349" s="1"/>
      <c r="P349" s="37" t="n">
        <v>499545.0551</v>
      </c>
      <c r="Q349" s="37"/>
      <c r="R349" s="38" t="n">
        <f aca="false">IF(P349="",Q349,J349*P349)</f>
        <v>5494995.6061</v>
      </c>
      <c r="S349" s="39" t="n">
        <v>0.1</v>
      </c>
      <c r="U349" s="16" t="n">
        <v>2008</v>
      </c>
      <c r="V349" s="38" t="n">
        <f aca="false">IFERROR R349*INDEX(rng.CostIndexMeans,MATCH(rng.ConstantYear,rng.CostIndexYear,0))/INDEX(rng.CostIndexMeans,MATCH(U349,rng.CostIndexYear,0))*(1+S349),"")</f>
        <v>7653798.07966016</v>
      </c>
      <c r="X349" s="40" t="n">
        <v>14</v>
      </c>
      <c r="Y349" s="41" t="str">
        <f aca="false">IFERROR TEXT(INDEX(rng.ClassEDL,MATCH(H349,rng.ClassChoice,0)),"0")&amp;" Yrs    ","")</f>
        <v>12 Yrs    </v>
      </c>
      <c r="Z349" s="42" t="s">
        <v>71</v>
      </c>
      <c r="AA349" s="40"/>
      <c r="AB349" s="1"/>
      <c r="AC349" s="34"/>
      <c r="AD349" s="1" t="s">
        <v>69</v>
      </c>
      <c r="AE349" s="46"/>
      <c r="AF349" s="46" t="s">
        <v>840</v>
      </c>
      <c r="AG349" s="46"/>
      <c r="AH349" s="46"/>
      <c r="AI349" s="46"/>
      <c r="AJ349" s="46"/>
      <c r="AK349" s="46" t="s">
        <v>841</v>
      </c>
      <c r="AL349" s="46"/>
      <c r="AM349" s="46" t="s">
        <v>83</v>
      </c>
      <c r="AN349" s="46" t="s">
        <v>266</v>
      </c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1" t="s">
        <v>69</v>
      </c>
      <c r="BA349" s="16"/>
      <c r="BB349" s="34"/>
    </row>
    <row r="350" s="30" customFormat="true" ht="12" hidden="false" customHeight="false" outlineLevel="0" collapsed="false">
      <c r="B350" s="31" t="n">
        <f aca="false">1-NOT(ISBLANK(D350))*NOT(ISBLANK(F350))*NOT(ISBLANK(H350))*NOT(ISBLANK(J350))*NOT(ISBLANK(N350))*NOT(ISBLANK(U350))*NOT(ISBLANK(M350))*NOT(AND(ISBLANK(P350),ISBLANK(Q350)))*NOT(ISBLANK(Z350))</f>
        <v>0</v>
      </c>
      <c r="C350" s="32" t="n">
        <f aca="true">OFFSET(C350,-1,0)+1</f>
        <v>341</v>
      </c>
      <c r="D350" s="33" t="s">
        <v>687</v>
      </c>
      <c r="E350" s="1"/>
      <c r="F350" s="34" t="s">
        <v>832</v>
      </c>
      <c r="G350" s="1" t="s">
        <v>69</v>
      </c>
      <c r="H350" s="33" t="s">
        <v>833</v>
      </c>
      <c r="I350" s="1" t="s">
        <v>69</v>
      </c>
      <c r="J350" s="35" t="n">
        <v>9</v>
      </c>
      <c r="K350" s="34" t="s">
        <v>76</v>
      </c>
      <c r="L350" s="1" t="s">
        <v>69</v>
      </c>
      <c r="M350" s="36" t="s">
        <v>70</v>
      </c>
      <c r="N350" s="16" t="n">
        <v>2007</v>
      </c>
      <c r="O350" s="1"/>
      <c r="P350" s="37" t="n">
        <v>503295.3933</v>
      </c>
      <c r="Q350" s="37"/>
      <c r="R350" s="38" t="n">
        <f aca="false">IF(P350="",Q350,J350*P350)</f>
        <v>4529658.5397</v>
      </c>
      <c r="S350" s="39" t="n">
        <v>0.1</v>
      </c>
      <c r="U350" s="16" t="n">
        <v>2008</v>
      </c>
      <c r="V350" s="38" t="n">
        <f aca="false">IFERROR R350*INDEX(rng.CostIndexMeans,MATCH(rng.ConstantYear,rng.CostIndexYear,0))/INDEX(rng.CostIndexMeans,MATCH(U350,rng.CostIndexYear,0))*(1+S350),"")</f>
        <v>6309211.92988506</v>
      </c>
      <c r="X350" s="40" t="n">
        <v>14</v>
      </c>
      <c r="Y350" s="41" t="str">
        <f aca="false">IFERROR TEXT(INDEX(rng.ClassEDL,MATCH(H350,rng.ClassChoice,0)),"0")&amp;" Yrs    ","")</f>
        <v>12 Yrs    </v>
      </c>
      <c r="Z350" s="42" t="s">
        <v>71</v>
      </c>
      <c r="AA350" s="40"/>
      <c r="AB350" s="1"/>
      <c r="AC350" s="34"/>
      <c r="AD350" s="1" t="s">
        <v>69</v>
      </c>
      <c r="AE350" s="46"/>
      <c r="AF350" s="46" t="s">
        <v>842</v>
      </c>
      <c r="AG350" s="46"/>
      <c r="AH350" s="46"/>
      <c r="AI350" s="46"/>
      <c r="AJ350" s="46"/>
      <c r="AK350" s="46" t="s">
        <v>843</v>
      </c>
      <c r="AL350" s="46"/>
      <c r="AM350" s="46" t="s">
        <v>83</v>
      </c>
      <c r="AN350" s="46" t="s">
        <v>266</v>
      </c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1" t="s">
        <v>69</v>
      </c>
      <c r="BA350" s="16"/>
      <c r="BB350" s="34"/>
    </row>
    <row r="351" s="30" customFormat="true" ht="12" hidden="false" customHeight="false" outlineLevel="0" collapsed="false">
      <c r="B351" s="31" t="n">
        <f aca="false">1-NOT(ISBLANK(D351))*NOT(ISBLANK(F351))*NOT(ISBLANK(H351))*NOT(ISBLANK(J351))*NOT(ISBLANK(N351))*NOT(ISBLANK(U351))*NOT(ISBLANK(M351))*NOT(AND(ISBLANK(P351),ISBLANK(Q351)))*NOT(ISBLANK(Z351))</f>
        <v>0</v>
      </c>
      <c r="C351" s="32" t="n">
        <f aca="true">OFFSET(C351,-1,0)+1</f>
        <v>342</v>
      </c>
      <c r="D351" s="33" t="s">
        <v>687</v>
      </c>
      <c r="E351" s="1"/>
      <c r="F351" s="34" t="s">
        <v>844</v>
      </c>
      <c r="G351" s="1" t="s">
        <v>69</v>
      </c>
      <c r="H351" s="33" t="s">
        <v>845</v>
      </c>
      <c r="I351" s="1" t="s">
        <v>69</v>
      </c>
      <c r="J351" s="35" t="n">
        <v>66</v>
      </c>
      <c r="K351" s="34" t="s">
        <v>76</v>
      </c>
      <c r="L351" s="1" t="s">
        <v>69</v>
      </c>
      <c r="M351" s="36" t="s">
        <v>70</v>
      </c>
      <c r="N351" s="16" t="n">
        <v>1999</v>
      </c>
      <c r="O351" s="1"/>
      <c r="P351" s="37" t="n">
        <v>630056.8262</v>
      </c>
      <c r="Q351" s="37"/>
      <c r="R351" s="38" t="n">
        <f aca="false">IF(P351="",Q351,J351*P351)</f>
        <v>41583750.5292</v>
      </c>
      <c r="S351" s="39" t="n">
        <v>0.1</v>
      </c>
      <c r="U351" s="16" t="n">
        <v>2008</v>
      </c>
      <c r="V351" s="38" t="n">
        <f aca="false">IFERROR R351*INDEX(rng.CostIndexMeans,MATCH(rng.ConstantYear,rng.CostIndexYear,0))/INDEX(rng.CostIndexMeans,MATCH(U351,rng.CostIndexYear,0))*(1+S351),"")</f>
        <v>57920634.1115436</v>
      </c>
      <c r="X351" s="40"/>
      <c r="Y351" s="41" t="str">
        <f aca="false">IFERROR TEXT(INDEX(rng.ClassEDL,MATCH(H351,rng.ClassChoice,0)),"0")&amp;" Yrs    ","")</f>
        <v>14 Yrs    </v>
      </c>
      <c r="Z351" s="42" t="s">
        <v>71</v>
      </c>
      <c r="AA351" s="40"/>
      <c r="AB351" s="1"/>
      <c r="AC351" s="34"/>
      <c r="AD351" s="1" t="s">
        <v>69</v>
      </c>
      <c r="AE351" s="46"/>
      <c r="AF351" s="46" t="s">
        <v>846</v>
      </c>
      <c r="AG351" s="46"/>
      <c r="AH351" s="46"/>
      <c r="AI351" s="46"/>
      <c r="AJ351" s="46"/>
      <c r="AK351" s="46" t="s">
        <v>847</v>
      </c>
      <c r="AL351" s="46"/>
      <c r="AM351" s="46" t="s">
        <v>86</v>
      </c>
      <c r="AN351" s="46" t="s">
        <v>270</v>
      </c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1" t="s">
        <v>69</v>
      </c>
      <c r="BA351" s="16"/>
      <c r="BB351" s="34"/>
    </row>
    <row r="352" s="30" customFormat="true" ht="12" hidden="false" customHeight="false" outlineLevel="0" collapsed="false">
      <c r="B352" s="31" t="n">
        <f aca="false">1-NOT(ISBLANK(D352))*NOT(ISBLANK(F352))*NOT(ISBLANK(H352))*NOT(ISBLANK(J352))*NOT(ISBLANK(N352))*NOT(ISBLANK(U352))*NOT(ISBLANK(M352))*NOT(AND(ISBLANK(P352),ISBLANK(Q352)))*NOT(ISBLANK(Z352))</f>
        <v>0</v>
      </c>
      <c r="C352" s="32" t="n">
        <f aca="true">OFFSET(C352,-1,0)+1</f>
        <v>343</v>
      </c>
      <c r="D352" s="33" t="s">
        <v>687</v>
      </c>
      <c r="E352" s="1"/>
      <c r="F352" s="34" t="s">
        <v>844</v>
      </c>
      <c r="G352" s="1" t="s">
        <v>69</v>
      </c>
      <c r="H352" s="33" t="s">
        <v>845</v>
      </c>
      <c r="I352" s="1" t="s">
        <v>69</v>
      </c>
      <c r="J352" s="35" t="n">
        <v>61</v>
      </c>
      <c r="K352" s="34" t="s">
        <v>76</v>
      </c>
      <c r="L352" s="1" t="s">
        <v>69</v>
      </c>
      <c r="M352" s="36" t="s">
        <v>70</v>
      </c>
      <c r="N352" s="16" t="n">
        <v>2007</v>
      </c>
      <c r="O352" s="1"/>
      <c r="P352" s="37" t="n">
        <v>620834.683</v>
      </c>
      <c r="Q352" s="37"/>
      <c r="R352" s="38" t="n">
        <f aca="false">IF(P352="",Q352,J352*P352)</f>
        <v>37870915.663</v>
      </c>
      <c r="S352" s="39" t="n">
        <v>0.1</v>
      </c>
      <c r="U352" s="16" t="n">
        <v>2008</v>
      </c>
      <c r="V352" s="38" t="n">
        <f aca="false">IFERROR R352*INDEX(rng.CostIndexMeans,MATCH(rng.ConstantYear,rng.CostIndexYear,0))/INDEX(rng.CostIndexMeans,MATCH(U352,rng.CostIndexYear,0))*(1+S352),"")</f>
        <v>52749148.9264653</v>
      </c>
      <c r="X352" s="40"/>
      <c r="Y352" s="41" t="str">
        <f aca="false">IFERROR TEXT(INDEX(rng.ClassEDL,MATCH(H352,rng.ClassChoice,0)),"0")&amp;" Yrs    ","")</f>
        <v>14 Yrs    </v>
      </c>
      <c r="Z352" s="42" t="s">
        <v>71</v>
      </c>
      <c r="AA352" s="40"/>
      <c r="AB352" s="1"/>
      <c r="AC352" s="34"/>
      <c r="AD352" s="1" t="s">
        <v>69</v>
      </c>
      <c r="AE352" s="46"/>
      <c r="AF352" s="46" t="s">
        <v>848</v>
      </c>
      <c r="AG352" s="46"/>
      <c r="AH352" s="46"/>
      <c r="AI352" s="46"/>
      <c r="AJ352" s="46"/>
      <c r="AK352" s="46" t="s">
        <v>849</v>
      </c>
      <c r="AL352" s="46"/>
      <c r="AM352" s="46" t="s">
        <v>83</v>
      </c>
      <c r="AN352" s="46" t="s">
        <v>266</v>
      </c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1" t="s">
        <v>69</v>
      </c>
      <c r="BA352" s="16"/>
      <c r="BB352" s="34"/>
    </row>
    <row r="353" s="30" customFormat="true" ht="12" hidden="false" customHeight="false" outlineLevel="0" collapsed="false">
      <c r="B353" s="31" t="n">
        <f aca="false">1-NOT(ISBLANK(D353))*NOT(ISBLANK(F353))*NOT(ISBLANK(H353))*NOT(ISBLANK(J353))*NOT(ISBLANK(N353))*NOT(ISBLANK(U353))*NOT(ISBLANK(M353))*NOT(AND(ISBLANK(P353),ISBLANK(Q353)))*NOT(ISBLANK(Z353))</f>
        <v>0</v>
      </c>
      <c r="C353" s="32" t="n">
        <f aca="true">OFFSET(C353,-1,0)+1</f>
        <v>344</v>
      </c>
      <c r="D353" s="33" t="s">
        <v>687</v>
      </c>
      <c r="E353" s="1"/>
      <c r="F353" s="34" t="s">
        <v>844</v>
      </c>
      <c r="G353" s="1" t="s">
        <v>69</v>
      </c>
      <c r="H353" s="33" t="s">
        <v>845</v>
      </c>
      <c r="I353" s="1" t="s">
        <v>69</v>
      </c>
      <c r="J353" s="35" t="n">
        <v>57</v>
      </c>
      <c r="K353" s="34" t="s">
        <v>76</v>
      </c>
      <c r="L353" s="1" t="s">
        <v>69</v>
      </c>
      <c r="M353" s="36" t="s">
        <v>70</v>
      </c>
      <c r="N353" s="16" t="n">
        <v>2010</v>
      </c>
      <c r="O353" s="1"/>
      <c r="P353" s="37" t="n">
        <v>625319.5568</v>
      </c>
      <c r="Q353" s="37"/>
      <c r="R353" s="38" t="n">
        <f aca="false">IF(P353="",Q353,J353*P353)</f>
        <v>35643214.7376</v>
      </c>
      <c r="S353" s="39" t="n">
        <v>0.1</v>
      </c>
      <c r="U353" s="16" t="n">
        <v>2008</v>
      </c>
      <c r="V353" s="38" t="n">
        <f aca="false">IFERROR R353*INDEX(rng.CostIndexMeans,MATCH(rng.ConstantYear,rng.CostIndexYear,0))/INDEX(rng.CostIndexMeans,MATCH(U353,rng.CostIndexYear,0))*(1+S353),"")</f>
        <v>49646257.8075068</v>
      </c>
      <c r="X353" s="40"/>
      <c r="Y353" s="41" t="str">
        <f aca="false">IFERROR TEXT(INDEX(rng.ClassEDL,MATCH(H353,rng.ClassChoice,0)),"0")&amp;" Yrs    ","")</f>
        <v>14 Yrs    </v>
      </c>
      <c r="Z353" s="42" t="s">
        <v>71</v>
      </c>
      <c r="AA353" s="40"/>
      <c r="AB353" s="1"/>
      <c r="AC353" s="34"/>
      <c r="AD353" s="1" t="s">
        <v>69</v>
      </c>
      <c r="AE353" s="46"/>
      <c r="AF353" s="46" t="s">
        <v>850</v>
      </c>
      <c r="AG353" s="46"/>
      <c r="AH353" s="46"/>
      <c r="AI353" s="46"/>
      <c r="AJ353" s="46"/>
      <c r="AK353" s="46" t="s">
        <v>851</v>
      </c>
      <c r="AL353" s="46"/>
      <c r="AM353" s="46" t="s">
        <v>83</v>
      </c>
      <c r="AN353" s="46" t="s">
        <v>266</v>
      </c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1" t="s">
        <v>69</v>
      </c>
      <c r="BA353" s="16"/>
      <c r="BB353" s="34"/>
    </row>
    <row r="354" s="30" customFormat="true" ht="12" hidden="false" customHeight="false" outlineLevel="0" collapsed="false">
      <c r="B354" s="31" t="n">
        <f aca="false">1-NOT(ISBLANK(D354))*NOT(ISBLANK(F354))*NOT(ISBLANK(H354))*NOT(ISBLANK(J354))*NOT(ISBLANK(N354))*NOT(ISBLANK(U354))*NOT(ISBLANK(M354))*NOT(AND(ISBLANK(P354),ISBLANK(Q354)))*NOT(ISBLANK(Z354))</f>
        <v>0</v>
      </c>
      <c r="C354" s="32" t="n">
        <f aca="true">OFFSET(C354,-1,0)+1</f>
        <v>345</v>
      </c>
      <c r="D354" s="33" t="s">
        <v>687</v>
      </c>
      <c r="E354" s="1"/>
      <c r="F354" s="34" t="s">
        <v>844</v>
      </c>
      <c r="G354" s="1" t="s">
        <v>69</v>
      </c>
      <c r="H354" s="33" t="s">
        <v>845</v>
      </c>
      <c r="I354" s="1" t="s">
        <v>69</v>
      </c>
      <c r="J354" s="35" t="n">
        <v>50</v>
      </c>
      <c r="K354" s="34" t="s">
        <v>76</v>
      </c>
      <c r="L354" s="1" t="s">
        <v>69</v>
      </c>
      <c r="M354" s="36" t="s">
        <v>70</v>
      </c>
      <c r="N354" s="16" t="n">
        <v>2001</v>
      </c>
      <c r="O354" s="1"/>
      <c r="P354" s="37" t="n">
        <v>638607.5974</v>
      </c>
      <c r="Q354" s="37"/>
      <c r="R354" s="38" t="n">
        <f aca="false">IF(P354="",Q354,J354*P354)</f>
        <v>31930379.87</v>
      </c>
      <c r="S354" s="39" t="n">
        <v>0.1</v>
      </c>
      <c r="U354" s="16" t="n">
        <v>2008</v>
      </c>
      <c r="V354" s="38" t="n">
        <f aca="false">IFERROR R354*INDEX(rng.CostIndexMeans,MATCH(rng.ConstantYear,rng.CostIndexYear,0))/INDEX(rng.CostIndexMeans,MATCH(U354,rng.CostIndexYear,0))*(1+S354),"")</f>
        <v>44474772.6204784</v>
      </c>
      <c r="X354" s="40"/>
      <c r="Y354" s="41" t="str">
        <f aca="false">IFERROR TEXT(INDEX(rng.ClassEDL,MATCH(H354,rng.ClassChoice,0)),"0")&amp;" Yrs    ","")</f>
        <v>14 Yrs    </v>
      </c>
      <c r="Z354" s="42" t="s">
        <v>71</v>
      </c>
      <c r="AA354" s="40"/>
      <c r="AB354" s="1"/>
      <c r="AC354" s="34"/>
      <c r="AD354" s="1" t="s">
        <v>69</v>
      </c>
      <c r="AE354" s="46"/>
      <c r="AF354" s="46" t="s">
        <v>852</v>
      </c>
      <c r="AG354" s="46"/>
      <c r="AH354" s="46"/>
      <c r="AI354" s="46"/>
      <c r="AJ354" s="46"/>
      <c r="AK354" s="46" t="s">
        <v>853</v>
      </c>
      <c r="AL354" s="46"/>
      <c r="AM354" s="46" t="s">
        <v>86</v>
      </c>
      <c r="AN354" s="46" t="s">
        <v>270</v>
      </c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1" t="s">
        <v>69</v>
      </c>
      <c r="BA354" s="16"/>
      <c r="BB354" s="34"/>
    </row>
    <row r="355" s="30" customFormat="true" ht="12" hidden="false" customHeight="false" outlineLevel="0" collapsed="false">
      <c r="B355" s="31" t="n">
        <f aca="false">1-NOT(ISBLANK(D355))*NOT(ISBLANK(F355))*NOT(ISBLANK(H355))*NOT(ISBLANK(J355))*NOT(ISBLANK(N355))*NOT(ISBLANK(U355))*NOT(ISBLANK(M355))*NOT(AND(ISBLANK(P355),ISBLANK(Q355)))*NOT(ISBLANK(Z355))</f>
        <v>0</v>
      </c>
      <c r="C355" s="32" t="n">
        <f aca="true">OFFSET(C355,-1,0)+1</f>
        <v>346</v>
      </c>
      <c r="D355" s="33" t="s">
        <v>687</v>
      </c>
      <c r="E355" s="1"/>
      <c r="F355" s="34" t="s">
        <v>844</v>
      </c>
      <c r="G355" s="1" t="s">
        <v>69</v>
      </c>
      <c r="H355" s="33" t="s">
        <v>845</v>
      </c>
      <c r="I355" s="1" t="s">
        <v>69</v>
      </c>
      <c r="J355" s="35" t="n">
        <v>51</v>
      </c>
      <c r="K355" s="34" t="s">
        <v>76</v>
      </c>
      <c r="L355" s="1" t="s">
        <v>69</v>
      </c>
      <c r="M355" s="36" t="s">
        <v>70</v>
      </c>
      <c r="N355" s="16" t="n">
        <v>2009</v>
      </c>
      <c r="O355" s="1"/>
      <c r="P355" s="37" t="n">
        <v>626085.8798</v>
      </c>
      <c r="Q355" s="37"/>
      <c r="R355" s="38" t="n">
        <f aca="false">IF(P355="",Q355,J355*P355)</f>
        <v>31930379.8698</v>
      </c>
      <c r="S355" s="39" t="n">
        <v>0.1</v>
      </c>
      <c r="U355" s="16" t="n">
        <v>2008</v>
      </c>
      <c r="V355" s="38" t="n">
        <f aca="false">IFERROR R355*INDEX(rng.CostIndexMeans,MATCH(rng.ConstantYear,rng.CostIndexYear,0))/INDEX(rng.CostIndexMeans,MATCH(U355,rng.CostIndexYear,0))*(1+S355),"")</f>
        <v>44474772.6201998</v>
      </c>
      <c r="X355" s="40"/>
      <c r="Y355" s="41" t="str">
        <f aca="false">IFERROR TEXT(INDEX(rng.ClassEDL,MATCH(H355,rng.ClassChoice,0)),"0")&amp;" Yrs    ","")</f>
        <v>14 Yrs    </v>
      </c>
      <c r="Z355" s="42" t="s">
        <v>71</v>
      </c>
      <c r="AA355" s="40"/>
      <c r="AB355" s="1"/>
      <c r="AC355" s="34"/>
      <c r="AD355" s="1" t="s">
        <v>69</v>
      </c>
      <c r="AE355" s="46"/>
      <c r="AF355" s="46" t="s">
        <v>854</v>
      </c>
      <c r="AG355" s="46"/>
      <c r="AH355" s="46"/>
      <c r="AI355" s="46"/>
      <c r="AJ355" s="46"/>
      <c r="AK355" s="46" t="s">
        <v>855</v>
      </c>
      <c r="AL355" s="46"/>
      <c r="AM355" s="46" t="s">
        <v>83</v>
      </c>
      <c r="AN355" s="46" t="s">
        <v>266</v>
      </c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1" t="s">
        <v>69</v>
      </c>
      <c r="BA355" s="16"/>
      <c r="BB355" s="34"/>
    </row>
    <row r="356" s="30" customFormat="true" ht="12" hidden="false" customHeight="false" outlineLevel="0" collapsed="false">
      <c r="B356" s="31" t="n">
        <f aca="false">1-NOT(ISBLANK(D356))*NOT(ISBLANK(F356))*NOT(ISBLANK(H356))*NOT(ISBLANK(J356))*NOT(ISBLANK(N356))*NOT(ISBLANK(U356))*NOT(ISBLANK(M356))*NOT(AND(ISBLANK(P356),ISBLANK(Q356)))*NOT(ISBLANK(Z356))</f>
        <v>0</v>
      </c>
      <c r="C356" s="32" t="n">
        <f aca="true">OFFSET(C356,-1,0)+1</f>
        <v>347</v>
      </c>
      <c r="D356" s="33" t="s">
        <v>687</v>
      </c>
      <c r="E356" s="1"/>
      <c r="F356" s="34" t="s">
        <v>844</v>
      </c>
      <c r="G356" s="1" t="s">
        <v>69</v>
      </c>
      <c r="H356" s="33" t="s">
        <v>845</v>
      </c>
      <c r="I356" s="1" t="s">
        <v>69</v>
      </c>
      <c r="J356" s="35" t="n">
        <v>31</v>
      </c>
      <c r="K356" s="34" t="s">
        <v>76</v>
      </c>
      <c r="L356" s="1" t="s">
        <v>69</v>
      </c>
      <c r="M356" s="36" t="s">
        <v>70</v>
      </c>
      <c r="N356" s="16" t="n">
        <v>2006</v>
      </c>
      <c r="O356" s="1"/>
      <c r="P356" s="37" t="n">
        <v>646751.8804</v>
      </c>
      <c r="Q356" s="37"/>
      <c r="R356" s="38" t="n">
        <f aca="false">IF(P356="",Q356,J356*P356)</f>
        <v>20049308.2924</v>
      </c>
      <c r="S356" s="39" t="n">
        <v>0.1</v>
      </c>
      <c r="U356" s="16" t="n">
        <v>2008</v>
      </c>
      <c r="V356" s="38" t="n">
        <f aca="false">IFERROR R356*INDEX(rng.CostIndexMeans,MATCH(rng.ConstantYear,rng.CostIndexYear,0))/INDEX(rng.CostIndexMeans,MATCH(U356,rng.CostIndexYear,0))*(1+S356),"")</f>
        <v>27926020.0202047</v>
      </c>
      <c r="X356" s="40"/>
      <c r="Y356" s="41" t="str">
        <f aca="false">IFERROR TEXT(INDEX(rng.ClassEDL,MATCH(H356,rng.ClassChoice,0)),"0")&amp;" Yrs    ","")</f>
        <v>14 Yrs    </v>
      </c>
      <c r="Z356" s="42" t="s">
        <v>71</v>
      </c>
      <c r="AA356" s="40"/>
      <c r="AB356" s="1"/>
      <c r="AC356" s="34"/>
      <c r="AD356" s="1" t="s">
        <v>69</v>
      </c>
      <c r="AE356" s="46"/>
      <c r="AF356" s="46" t="s">
        <v>856</v>
      </c>
      <c r="AG356" s="46"/>
      <c r="AH356" s="46"/>
      <c r="AI356" s="46"/>
      <c r="AJ356" s="46"/>
      <c r="AK356" s="46" t="s">
        <v>857</v>
      </c>
      <c r="AL356" s="46"/>
      <c r="AM356" s="46" t="s">
        <v>83</v>
      </c>
      <c r="AN356" s="46" t="s">
        <v>266</v>
      </c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1" t="s">
        <v>69</v>
      </c>
      <c r="BA356" s="16"/>
      <c r="BB356" s="34"/>
    </row>
    <row r="357" s="30" customFormat="true" ht="12" hidden="false" customHeight="false" outlineLevel="0" collapsed="false">
      <c r="B357" s="31" t="n">
        <f aca="false">1-NOT(ISBLANK(D357))*NOT(ISBLANK(F357))*NOT(ISBLANK(H357))*NOT(ISBLANK(J357))*NOT(ISBLANK(N357))*NOT(ISBLANK(U357))*NOT(ISBLANK(M357))*NOT(AND(ISBLANK(P357),ISBLANK(Q357)))*NOT(ISBLANK(Z357))</f>
        <v>0</v>
      </c>
      <c r="C357" s="32" t="n">
        <f aca="true">OFFSET(C357,-1,0)+1</f>
        <v>348</v>
      </c>
      <c r="D357" s="33" t="s">
        <v>687</v>
      </c>
      <c r="E357" s="1"/>
      <c r="F357" s="34" t="s">
        <v>844</v>
      </c>
      <c r="G357" s="1" t="s">
        <v>69</v>
      </c>
      <c r="H357" s="33" t="s">
        <v>845</v>
      </c>
      <c r="I357" s="1" t="s">
        <v>69</v>
      </c>
      <c r="J357" s="35" t="n">
        <v>20</v>
      </c>
      <c r="K357" s="34" t="s">
        <v>76</v>
      </c>
      <c r="L357" s="1" t="s">
        <v>69</v>
      </c>
      <c r="M357" s="36" t="s">
        <v>70</v>
      </c>
      <c r="N357" s="16" t="n">
        <v>2005</v>
      </c>
      <c r="O357" s="1"/>
      <c r="P357" s="37" t="n">
        <v>631181.9277</v>
      </c>
      <c r="Q357" s="37"/>
      <c r="R357" s="38" t="n">
        <f aca="false">IF(P357="",Q357,J357*P357)</f>
        <v>12623638.554</v>
      </c>
      <c r="S357" s="39" t="n">
        <v>0.1</v>
      </c>
      <c r="U357" s="16" t="n">
        <v>2008</v>
      </c>
      <c r="V357" s="38" t="n">
        <f aca="false">IFERROR R357*INDEX(rng.CostIndexMeans,MATCH(rng.ConstantYear,rng.CostIndexYear,0))/INDEX(rng.CostIndexMeans,MATCH(U357,rng.CostIndexYear,0))*(1+S357),"")</f>
        <v>17583049.6416908</v>
      </c>
      <c r="X357" s="40"/>
      <c r="Y357" s="41" t="str">
        <f aca="false">IFERROR TEXT(INDEX(rng.ClassEDL,MATCH(H357,rng.ClassChoice,0)),"0")&amp;" Yrs    ","")</f>
        <v>14 Yrs    </v>
      </c>
      <c r="Z357" s="42" t="s">
        <v>71</v>
      </c>
      <c r="AA357" s="40"/>
      <c r="AB357" s="1"/>
      <c r="AC357" s="34"/>
      <c r="AD357" s="1" t="s">
        <v>69</v>
      </c>
      <c r="AE357" s="46"/>
      <c r="AF357" s="46" t="s">
        <v>858</v>
      </c>
      <c r="AG357" s="46"/>
      <c r="AH357" s="46"/>
      <c r="AI357" s="46"/>
      <c r="AJ357" s="46"/>
      <c r="AK357" s="46" t="s">
        <v>859</v>
      </c>
      <c r="AL357" s="46"/>
      <c r="AM357" s="46" t="s">
        <v>86</v>
      </c>
      <c r="AN357" s="46" t="s">
        <v>270</v>
      </c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1" t="s">
        <v>69</v>
      </c>
      <c r="BA357" s="16"/>
      <c r="BB357" s="34"/>
    </row>
    <row r="358" s="30" customFormat="true" ht="12" hidden="false" customHeight="false" outlineLevel="0" collapsed="false">
      <c r="B358" s="31" t="n">
        <f aca="false">1-NOT(ISBLANK(D358))*NOT(ISBLANK(F358))*NOT(ISBLANK(H358))*NOT(ISBLANK(J358))*NOT(ISBLANK(N358))*NOT(ISBLANK(U358))*NOT(ISBLANK(M358))*NOT(AND(ISBLANK(P358),ISBLANK(Q358)))*NOT(ISBLANK(Z358))</f>
        <v>0</v>
      </c>
      <c r="C358" s="32" t="n">
        <f aca="true">OFFSET(C358,-1,0)+1</f>
        <v>349</v>
      </c>
      <c r="D358" s="33" t="s">
        <v>687</v>
      </c>
      <c r="E358" s="1"/>
      <c r="F358" s="34" t="s">
        <v>844</v>
      </c>
      <c r="G358" s="1" t="s">
        <v>69</v>
      </c>
      <c r="H358" s="33" t="s">
        <v>845</v>
      </c>
      <c r="I358" s="1" t="s">
        <v>69</v>
      </c>
      <c r="J358" s="35" t="n">
        <v>19</v>
      </c>
      <c r="K358" s="34" t="s">
        <v>76</v>
      </c>
      <c r="L358" s="1" t="s">
        <v>69</v>
      </c>
      <c r="M358" s="36" t="s">
        <v>70</v>
      </c>
      <c r="N358" s="16" t="n">
        <v>1995</v>
      </c>
      <c r="O358" s="1"/>
      <c r="P358" s="37" t="n">
        <v>625319.5568</v>
      </c>
      <c r="Q358" s="37"/>
      <c r="R358" s="38" t="n">
        <f aca="false">IF(P358="",Q358,J358*P358)</f>
        <v>11881071.5792</v>
      </c>
      <c r="S358" s="39" t="n">
        <v>0.1</v>
      </c>
      <c r="U358" s="16" t="n">
        <v>2008</v>
      </c>
      <c r="V358" s="38" t="n">
        <f aca="false">IFERROR R358*INDEX(rng.CostIndexMeans,MATCH(rng.ConstantYear,rng.CostIndexYear,0))/INDEX(rng.CostIndexMeans,MATCH(U358,rng.CostIndexYear,0))*(1+S358),"")</f>
        <v>16548752.6025023</v>
      </c>
      <c r="X358" s="40"/>
      <c r="Y358" s="41" t="str">
        <f aca="false">IFERROR TEXT(INDEX(rng.ClassEDL,MATCH(H358,rng.ClassChoice,0)),"0")&amp;" Yrs    ","")</f>
        <v>14 Yrs    </v>
      </c>
      <c r="Z358" s="42" t="s">
        <v>71</v>
      </c>
      <c r="AA358" s="40"/>
      <c r="AB358" s="1"/>
      <c r="AC358" s="34"/>
      <c r="AD358" s="1" t="s">
        <v>69</v>
      </c>
      <c r="AE358" s="46"/>
      <c r="AF358" s="46" t="s">
        <v>860</v>
      </c>
      <c r="AG358" s="46"/>
      <c r="AH358" s="46"/>
      <c r="AI358" s="46"/>
      <c r="AJ358" s="46"/>
      <c r="AK358" s="46" t="s">
        <v>861</v>
      </c>
      <c r="AL358" s="46"/>
      <c r="AM358" s="46" t="s">
        <v>83</v>
      </c>
      <c r="AN358" s="46" t="s">
        <v>266</v>
      </c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1" t="s">
        <v>69</v>
      </c>
      <c r="BA358" s="16"/>
      <c r="BB358" s="34"/>
    </row>
    <row r="359" s="30" customFormat="true" ht="12" hidden="false" customHeight="false" outlineLevel="0" collapsed="false">
      <c r="B359" s="31" t="n">
        <f aca="false">1-NOT(ISBLANK(D359))*NOT(ISBLANK(F359))*NOT(ISBLANK(H359))*NOT(ISBLANK(J359))*NOT(ISBLANK(N359))*NOT(ISBLANK(U359))*NOT(ISBLANK(M359))*NOT(AND(ISBLANK(P359),ISBLANK(Q359)))*NOT(ISBLANK(Z359))</f>
        <v>0</v>
      </c>
      <c r="C359" s="32" t="n">
        <f aca="true">OFFSET(C359,-1,0)+1</f>
        <v>350</v>
      </c>
      <c r="D359" s="33" t="s">
        <v>687</v>
      </c>
      <c r="E359" s="1"/>
      <c r="F359" s="34" t="s">
        <v>844</v>
      </c>
      <c r="G359" s="1" t="s">
        <v>69</v>
      </c>
      <c r="H359" s="33" t="s">
        <v>845</v>
      </c>
      <c r="I359" s="1" t="s">
        <v>69</v>
      </c>
      <c r="J359" s="35" t="n">
        <v>15</v>
      </c>
      <c r="K359" s="34" t="s">
        <v>76</v>
      </c>
      <c r="L359" s="1" t="s">
        <v>69</v>
      </c>
      <c r="M359" s="36" t="s">
        <v>70</v>
      </c>
      <c r="N359" s="16" t="n">
        <v>2004</v>
      </c>
      <c r="O359" s="1"/>
      <c r="P359" s="37" t="n">
        <v>643558.0439</v>
      </c>
      <c r="Q359" s="37"/>
      <c r="R359" s="38" t="n">
        <f aca="false">IF(P359="",Q359,J359*P359)</f>
        <v>9653370.6585</v>
      </c>
      <c r="S359" s="39" t="n">
        <v>0.1</v>
      </c>
      <c r="U359" s="16" t="n">
        <v>2008</v>
      </c>
      <c r="V359" s="38" t="n">
        <f aca="false">IFERROR R359*INDEX(rng.CostIndexMeans,MATCH(rng.ConstantYear,rng.CostIndexYear,0))/INDEX(rng.CostIndexMeans,MATCH(U359,rng.CostIndexYear,0))*(1+S359),"")</f>
        <v>13445861.4900902</v>
      </c>
      <c r="X359" s="40"/>
      <c r="Y359" s="41" t="str">
        <f aca="false">IFERROR TEXT(INDEX(rng.ClassEDL,MATCH(H359,rng.ClassChoice,0)),"0")&amp;" Yrs    ","")</f>
        <v>14 Yrs    </v>
      </c>
      <c r="Z359" s="42" t="s">
        <v>71</v>
      </c>
      <c r="AA359" s="40"/>
      <c r="AB359" s="1"/>
      <c r="AC359" s="34"/>
      <c r="AD359" s="1" t="s">
        <v>69</v>
      </c>
      <c r="AE359" s="46"/>
      <c r="AF359" s="46" t="s">
        <v>862</v>
      </c>
      <c r="AG359" s="46"/>
      <c r="AH359" s="46"/>
      <c r="AI359" s="46"/>
      <c r="AJ359" s="46"/>
      <c r="AK359" s="46" t="s">
        <v>863</v>
      </c>
      <c r="AL359" s="46"/>
      <c r="AM359" s="46" t="s">
        <v>86</v>
      </c>
      <c r="AN359" s="46" t="s">
        <v>270</v>
      </c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1" t="s">
        <v>69</v>
      </c>
      <c r="BA359" s="16"/>
      <c r="BB359" s="34"/>
    </row>
    <row r="360" s="30" customFormat="true" ht="12" hidden="false" customHeight="false" outlineLevel="0" collapsed="false">
      <c r="B360" s="31" t="n">
        <f aca="false">1-NOT(ISBLANK(D360))*NOT(ISBLANK(F360))*NOT(ISBLANK(H360))*NOT(ISBLANK(J360))*NOT(ISBLANK(N360))*NOT(ISBLANK(U360))*NOT(ISBLANK(M360))*NOT(AND(ISBLANK(P360),ISBLANK(Q360)))*NOT(ISBLANK(Z360))</f>
        <v>0</v>
      </c>
      <c r="C360" s="32" t="n">
        <f aca="true">OFFSET(C360,-1,0)+1</f>
        <v>351</v>
      </c>
      <c r="D360" s="33" t="s">
        <v>687</v>
      </c>
      <c r="E360" s="1"/>
      <c r="F360" s="34" t="s">
        <v>844</v>
      </c>
      <c r="G360" s="1" t="s">
        <v>69</v>
      </c>
      <c r="H360" s="33" t="s">
        <v>845</v>
      </c>
      <c r="I360" s="1" t="s">
        <v>69</v>
      </c>
      <c r="J360" s="35" t="n">
        <v>13</v>
      </c>
      <c r="K360" s="34" t="s">
        <v>76</v>
      </c>
      <c r="L360" s="1" t="s">
        <v>69</v>
      </c>
      <c r="M360" s="36" t="s">
        <v>70</v>
      </c>
      <c r="N360" s="16" t="n">
        <v>2002</v>
      </c>
      <c r="O360" s="1"/>
      <c r="P360" s="37" t="n">
        <v>628325.9009</v>
      </c>
      <c r="Q360" s="37"/>
      <c r="R360" s="38" t="n">
        <f aca="false">IF(P360="",Q360,J360*P360)</f>
        <v>8168236.7117</v>
      </c>
      <c r="S360" s="39" t="n">
        <v>0.1</v>
      </c>
      <c r="U360" s="16" t="n">
        <v>2008</v>
      </c>
      <c r="V360" s="38" t="n">
        <f aca="false">IFERROR R360*INDEX(rng.CostIndexMeans,MATCH(rng.ConstantYear,rng.CostIndexYear,0))/INDEX(rng.CostIndexMeans,MATCH(U360,rng.CostIndexYear,0))*(1+S360),"")</f>
        <v>11377267.4156132</v>
      </c>
      <c r="X360" s="40"/>
      <c r="Y360" s="41" t="str">
        <f aca="false">IFERROR TEXT(INDEX(rng.ClassEDL,MATCH(H360,rng.ClassChoice,0)),"0")&amp;" Yrs    ","")</f>
        <v>14 Yrs    </v>
      </c>
      <c r="Z360" s="42" t="s">
        <v>71</v>
      </c>
      <c r="AA360" s="40"/>
      <c r="AB360" s="1"/>
      <c r="AC360" s="34"/>
      <c r="AD360" s="1" t="s">
        <v>69</v>
      </c>
      <c r="AE360" s="46"/>
      <c r="AF360" s="46" t="s">
        <v>864</v>
      </c>
      <c r="AG360" s="46"/>
      <c r="AH360" s="46"/>
      <c r="AI360" s="46"/>
      <c r="AJ360" s="46"/>
      <c r="AK360" s="46" t="s">
        <v>865</v>
      </c>
      <c r="AL360" s="46"/>
      <c r="AM360" s="46" t="s">
        <v>86</v>
      </c>
      <c r="AN360" s="46" t="s">
        <v>270</v>
      </c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1" t="s">
        <v>69</v>
      </c>
      <c r="BA360" s="16"/>
      <c r="BB360" s="34"/>
    </row>
    <row r="361" s="30" customFormat="true" ht="12" hidden="false" customHeight="false" outlineLevel="0" collapsed="false">
      <c r="B361" s="31" t="n">
        <f aca="false">1-NOT(ISBLANK(D361))*NOT(ISBLANK(F361))*NOT(ISBLANK(H361))*NOT(ISBLANK(J361))*NOT(ISBLANK(N361))*NOT(ISBLANK(U361))*NOT(ISBLANK(M361))*NOT(AND(ISBLANK(P361),ISBLANK(Q361)))*NOT(ISBLANK(Z361))</f>
        <v>0</v>
      </c>
      <c r="C361" s="32" t="n">
        <f aca="true">OFFSET(C361,-1,0)+1</f>
        <v>352</v>
      </c>
      <c r="D361" s="33" t="s">
        <v>687</v>
      </c>
      <c r="E361" s="1"/>
      <c r="F361" s="34" t="s">
        <v>844</v>
      </c>
      <c r="G361" s="1" t="s">
        <v>69</v>
      </c>
      <c r="H361" s="33" t="s">
        <v>845</v>
      </c>
      <c r="I361" s="1" t="s">
        <v>69</v>
      </c>
      <c r="J361" s="35" t="n">
        <v>11</v>
      </c>
      <c r="K361" s="34" t="s">
        <v>76</v>
      </c>
      <c r="L361" s="1" t="s">
        <v>69</v>
      </c>
      <c r="M361" s="36" t="s">
        <v>70</v>
      </c>
      <c r="N361" s="16" t="n">
        <v>1997</v>
      </c>
      <c r="O361" s="1"/>
      <c r="P361" s="37" t="n">
        <v>627806.6233</v>
      </c>
      <c r="Q361" s="37"/>
      <c r="R361" s="38" t="n">
        <f aca="false">IF(P361="",Q361,J361*P361)</f>
        <v>6905872.8563</v>
      </c>
      <c r="S361" s="39" t="n">
        <v>0.1</v>
      </c>
      <c r="U361" s="16" t="n">
        <v>2008</v>
      </c>
      <c r="V361" s="38" t="n">
        <f aca="false">IFERROR R361*INDEX(rng.CostIndexMeans,MATCH(rng.ConstantYear,rng.CostIndexYear,0))/INDEX(rng.CostIndexMeans,MATCH(U361,rng.CostIndexYear,0))*(1+S361),"")</f>
        <v>9618962.45144409</v>
      </c>
      <c r="X361" s="40"/>
      <c r="Y361" s="41" t="str">
        <f aca="false">IFERROR TEXT(INDEX(rng.ClassEDL,MATCH(H361,rng.ClassChoice,0)),"0")&amp;" Yrs    ","")</f>
        <v>14 Yrs    </v>
      </c>
      <c r="Z361" s="42" t="s">
        <v>71</v>
      </c>
      <c r="AA361" s="40"/>
      <c r="AB361" s="1"/>
      <c r="AC361" s="34"/>
      <c r="AD361" s="1" t="s">
        <v>69</v>
      </c>
      <c r="AE361" s="46"/>
      <c r="AF361" s="46" t="s">
        <v>866</v>
      </c>
      <c r="AG361" s="46"/>
      <c r="AH361" s="46"/>
      <c r="AI361" s="46"/>
      <c r="AJ361" s="46"/>
      <c r="AK361" s="46" t="s">
        <v>867</v>
      </c>
      <c r="AL361" s="46"/>
      <c r="AM361" s="46" t="s">
        <v>86</v>
      </c>
      <c r="AN361" s="46" t="s">
        <v>270</v>
      </c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1" t="s">
        <v>69</v>
      </c>
      <c r="BA361" s="16"/>
      <c r="BB361" s="34"/>
    </row>
    <row r="362" s="30" customFormat="true" ht="12" hidden="false" customHeight="false" outlineLevel="0" collapsed="false">
      <c r="B362" s="31" t="n">
        <f aca="false">1-NOT(ISBLANK(D362))*NOT(ISBLANK(F362))*NOT(ISBLANK(H362))*NOT(ISBLANK(J362))*NOT(ISBLANK(N362))*NOT(ISBLANK(U362))*NOT(ISBLANK(M362))*NOT(AND(ISBLANK(P362),ISBLANK(Q362)))*NOT(ISBLANK(Z362))</f>
        <v>0</v>
      </c>
      <c r="C362" s="32" t="n">
        <f aca="true">OFFSET(C362,-1,0)+1</f>
        <v>353</v>
      </c>
      <c r="D362" s="33" t="s">
        <v>687</v>
      </c>
      <c r="E362" s="1"/>
      <c r="F362" s="34" t="s">
        <v>844</v>
      </c>
      <c r="G362" s="1" t="s">
        <v>69</v>
      </c>
      <c r="H362" s="33" t="s">
        <v>845</v>
      </c>
      <c r="I362" s="1" t="s">
        <v>69</v>
      </c>
      <c r="J362" s="35" t="n">
        <v>3</v>
      </c>
      <c r="K362" s="34" t="s">
        <v>76</v>
      </c>
      <c r="L362" s="1" t="s">
        <v>69</v>
      </c>
      <c r="M362" s="36" t="s">
        <v>70</v>
      </c>
      <c r="N362" s="16" t="n">
        <v>2003</v>
      </c>
      <c r="O362" s="1"/>
      <c r="P362" s="37" t="n">
        <v>643558.0439</v>
      </c>
      <c r="Q362" s="37"/>
      <c r="R362" s="38" t="n">
        <f aca="false">IF(P362="",Q362,J362*P362)</f>
        <v>1930674.1317</v>
      </c>
      <c r="S362" s="39" t="n">
        <v>0.1</v>
      </c>
      <c r="U362" s="16" t="n">
        <v>2008</v>
      </c>
      <c r="V362" s="38" t="n">
        <f aca="false">IFERROR R362*INDEX(rng.CostIndexMeans,MATCH(rng.ConstantYear,rng.CostIndexYear,0))/INDEX(rng.CostIndexMeans,MATCH(U362,rng.CostIndexYear,0))*(1+S362),"")</f>
        <v>2689172.29801805</v>
      </c>
      <c r="X362" s="40"/>
      <c r="Y362" s="41" t="str">
        <f aca="false">IFERROR TEXT(INDEX(rng.ClassEDL,MATCH(H362,rng.ClassChoice,0)),"0")&amp;" Yrs    ","")</f>
        <v>14 Yrs    </v>
      </c>
      <c r="Z362" s="42" t="s">
        <v>71</v>
      </c>
      <c r="AA362" s="40"/>
      <c r="AB362" s="1"/>
      <c r="AC362" s="34"/>
      <c r="AD362" s="1" t="s">
        <v>69</v>
      </c>
      <c r="AE362" s="46"/>
      <c r="AF362" s="46" t="s">
        <v>868</v>
      </c>
      <c r="AG362" s="46"/>
      <c r="AH362" s="46"/>
      <c r="AI362" s="46"/>
      <c r="AJ362" s="46"/>
      <c r="AK362" s="46" t="s">
        <v>869</v>
      </c>
      <c r="AL362" s="46"/>
      <c r="AM362" s="46" t="s">
        <v>86</v>
      </c>
      <c r="AN362" s="46" t="s">
        <v>270</v>
      </c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1" t="s">
        <v>69</v>
      </c>
      <c r="BA362" s="16"/>
      <c r="BB362" s="34"/>
    </row>
    <row r="363" s="30" customFormat="true" ht="12" hidden="false" customHeight="false" outlineLevel="0" collapsed="false">
      <c r="B363" s="31" t="n">
        <f aca="false">1-NOT(ISBLANK(D363))*NOT(ISBLANK(F363))*NOT(ISBLANK(H363))*NOT(ISBLANK(J363))*NOT(ISBLANK(N363))*NOT(ISBLANK(U363))*NOT(ISBLANK(M363))*NOT(AND(ISBLANK(P363),ISBLANK(Q363)))*NOT(ISBLANK(Z363))</f>
        <v>0</v>
      </c>
      <c r="C363" s="32" t="n">
        <f aca="true">OFFSET(C363,-1,0)+1</f>
        <v>354</v>
      </c>
      <c r="D363" s="33" t="s">
        <v>870</v>
      </c>
      <c r="E363" s="1"/>
      <c r="F363" s="34" t="s">
        <v>871</v>
      </c>
      <c r="G363" s="1" t="s">
        <v>69</v>
      </c>
      <c r="H363" s="33" t="s">
        <v>872</v>
      </c>
      <c r="I363" s="1" t="s">
        <v>69</v>
      </c>
      <c r="J363" s="35" t="n">
        <v>1</v>
      </c>
      <c r="K363" s="34" t="s">
        <v>76</v>
      </c>
      <c r="L363" s="1" t="s">
        <v>69</v>
      </c>
      <c r="M363" s="36" t="s">
        <v>70</v>
      </c>
      <c r="N363" s="16" t="n">
        <v>1997</v>
      </c>
      <c r="O363" s="1"/>
      <c r="P363" s="37" t="n">
        <v>19046.7787</v>
      </c>
      <c r="Q363" s="37"/>
      <c r="R363" s="38" t="n">
        <f aca="false">IF(P363="",Q363,J363*P363)</f>
        <v>19046.7787</v>
      </c>
      <c r="S363" s="39" t="n">
        <v>0.1</v>
      </c>
      <c r="U363" s="16" t="n">
        <v>1997</v>
      </c>
      <c r="V363" s="38" t="n">
        <f aca="false">IFERROR R363*INDEX(rng.CostIndexMeans,MATCH(rng.ConstantYear,rng.CostIndexYear,0))/INDEX(rng.CostIndexMeans,MATCH(U363,rng.CostIndexYear,0))*(1+S363),"")</f>
        <v>40337.5844693764</v>
      </c>
      <c r="X363" s="40" t="n">
        <v>60</v>
      </c>
      <c r="Y363" s="41" t="str">
        <f aca="false">IFERROR TEXT(INDEX(rng.ClassEDL,MATCH(H363,rng.ClassChoice,0)),"0")&amp;" Yrs    ","")</f>
        <v>50 Yrs    </v>
      </c>
      <c r="Z363" s="42" t="s">
        <v>71</v>
      </c>
      <c r="AA363" s="40"/>
      <c r="AB363" s="1"/>
      <c r="AC363" s="34"/>
      <c r="AD363" s="1" t="s">
        <v>69</v>
      </c>
      <c r="AE363" s="46"/>
      <c r="AF363" s="46" t="s">
        <v>873</v>
      </c>
      <c r="AG363" s="46"/>
      <c r="AH363" s="46"/>
      <c r="AI363" s="46"/>
      <c r="AJ363" s="46"/>
      <c r="AK363" s="46" t="s">
        <v>874</v>
      </c>
      <c r="AL363" s="46"/>
      <c r="AM363" s="46" t="s">
        <v>79</v>
      </c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1" t="s">
        <v>69</v>
      </c>
      <c r="BA363" s="16"/>
      <c r="BB363" s="34"/>
    </row>
    <row r="364" s="30" customFormat="true" ht="12" hidden="false" customHeight="false" outlineLevel="0" collapsed="false">
      <c r="B364" s="31" t="n">
        <f aca="false">1-NOT(ISBLANK(D364))*NOT(ISBLANK(F364))*NOT(ISBLANK(H364))*NOT(ISBLANK(J364))*NOT(ISBLANK(N364))*NOT(ISBLANK(U364))*NOT(ISBLANK(M364))*NOT(AND(ISBLANK(P364),ISBLANK(Q364)))*NOT(ISBLANK(Z364))</f>
        <v>0</v>
      </c>
      <c r="C364" s="32" t="n">
        <f aca="true">OFFSET(C364,-1,0)+1</f>
        <v>355</v>
      </c>
      <c r="D364" s="33" t="s">
        <v>870</v>
      </c>
      <c r="E364" s="1"/>
      <c r="F364" s="34" t="s">
        <v>875</v>
      </c>
      <c r="G364" s="1" t="s">
        <v>69</v>
      </c>
      <c r="H364" s="33" t="s">
        <v>876</v>
      </c>
      <c r="I364" s="1" t="s">
        <v>69</v>
      </c>
      <c r="J364" s="35" t="n">
        <v>2</v>
      </c>
      <c r="K364" s="34" t="s">
        <v>76</v>
      </c>
      <c r="L364" s="1" t="s">
        <v>69</v>
      </c>
      <c r="M364" s="36" t="s">
        <v>70</v>
      </c>
      <c r="N364" s="16" t="n">
        <v>2008</v>
      </c>
      <c r="O364" s="1"/>
      <c r="P364" s="37" t="n">
        <v>3193037.9872</v>
      </c>
      <c r="Q364" s="37"/>
      <c r="R364" s="38" t="n">
        <f aca="false">IF(P364="",Q364,J364*P364)</f>
        <v>6386075.9744</v>
      </c>
      <c r="S364" s="39" t="n">
        <v>0.1</v>
      </c>
      <c r="U364" s="16" t="n">
        <v>2008</v>
      </c>
      <c r="V364" s="38" t="n">
        <f aca="false">IFERROR R364*INDEX(rng.CostIndexMeans,MATCH(rng.ConstantYear,rng.CostIndexYear,0))/INDEX(rng.CostIndexMeans,MATCH(U364,rng.CostIndexYear,0))*(1+S364),"")</f>
        <v>8894954.52465282</v>
      </c>
      <c r="X364" s="40" t="n">
        <v>60</v>
      </c>
      <c r="Y364" s="41" t="str">
        <f aca="false">IFERROR TEXT(INDEX(rng.ClassEDL,MATCH(H364,rng.ClassChoice,0)),"0")&amp;" Yrs    ","")</f>
        <v>50 Yrs    </v>
      </c>
      <c r="Z364" s="42" t="s">
        <v>71</v>
      </c>
      <c r="AA364" s="40"/>
      <c r="AB364" s="1"/>
      <c r="AC364" s="34"/>
      <c r="AD364" s="1" t="s">
        <v>69</v>
      </c>
      <c r="AE364" s="46"/>
      <c r="AF364" s="46" t="s">
        <v>877</v>
      </c>
      <c r="AG364" s="46"/>
      <c r="AH364" s="46"/>
      <c r="AI364" s="46"/>
      <c r="AJ364" s="46"/>
      <c r="AK364" s="46" t="s">
        <v>878</v>
      </c>
      <c r="AL364" s="46"/>
      <c r="AM364" s="46" t="s">
        <v>79</v>
      </c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1" t="s">
        <v>69</v>
      </c>
      <c r="BA364" s="16"/>
      <c r="BB364" s="34"/>
    </row>
    <row r="365" s="30" customFormat="true" ht="12" hidden="false" customHeight="false" outlineLevel="0" collapsed="false">
      <c r="B365" s="31" t="n">
        <f aca="false">1-NOT(ISBLANK(D365))*NOT(ISBLANK(F365))*NOT(ISBLANK(H365))*NOT(ISBLANK(J365))*NOT(ISBLANK(N365))*NOT(ISBLANK(U365))*NOT(ISBLANK(M365))*NOT(AND(ISBLANK(P365),ISBLANK(Q365)))*NOT(ISBLANK(Z365))</f>
        <v>0</v>
      </c>
      <c r="C365" s="32" t="n">
        <f aca="true">OFFSET(C365,-1,0)+1</f>
        <v>356</v>
      </c>
      <c r="D365" s="33" t="s">
        <v>870</v>
      </c>
      <c r="E365" s="1"/>
      <c r="F365" s="34" t="s">
        <v>875</v>
      </c>
      <c r="G365" s="1" t="s">
        <v>69</v>
      </c>
      <c r="H365" s="33" t="s">
        <v>876</v>
      </c>
      <c r="I365" s="1" t="s">
        <v>69</v>
      </c>
      <c r="J365" s="35" t="n">
        <v>3</v>
      </c>
      <c r="K365" s="34" t="s">
        <v>76</v>
      </c>
      <c r="L365" s="1" t="s">
        <v>69</v>
      </c>
      <c r="M365" s="36" t="s">
        <v>70</v>
      </c>
      <c r="N365" s="16" t="n">
        <v>1981</v>
      </c>
      <c r="O365" s="1"/>
      <c r="P365" s="37" t="n">
        <v>1393785.6349</v>
      </c>
      <c r="Q365" s="37"/>
      <c r="R365" s="38" t="n">
        <f aca="false">IF(P365="",Q365,J365*P365)</f>
        <v>4181356.9047</v>
      </c>
      <c r="S365" s="39" t="n">
        <v>0.1</v>
      </c>
      <c r="U365" s="16" t="n">
        <v>1981</v>
      </c>
      <c r="V365" s="38" t="n">
        <f aca="false">IFERROR R365*INDEX(rng.CostIndexMeans,MATCH(rng.ConstantYear,rng.CostIndexYear,0))/INDEX(rng.CostIndexMeans,MATCH(U365,rng.CostIndexYear,0))*(1+S365),"")</f>
        <v>15514455.5664999</v>
      </c>
      <c r="X365" s="40" t="n">
        <v>60</v>
      </c>
      <c r="Y365" s="41" t="str">
        <f aca="false">IFERROR TEXT(INDEX(rng.ClassEDL,MATCH(H365,rng.ClassChoice,0)),"0")&amp;" Yrs    ","")</f>
        <v>50 Yrs    </v>
      </c>
      <c r="Z365" s="42" t="s">
        <v>71</v>
      </c>
      <c r="AA365" s="40"/>
      <c r="AB365" s="1"/>
      <c r="AC365" s="34"/>
      <c r="AD365" s="1" t="s">
        <v>69</v>
      </c>
      <c r="AE365" s="46"/>
      <c r="AF365" s="46" t="s">
        <v>879</v>
      </c>
      <c r="AG365" s="46"/>
      <c r="AH365" s="46"/>
      <c r="AI365" s="46"/>
      <c r="AJ365" s="46"/>
      <c r="AK365" s="46" t="s">
        <v>880</v>
      </c>
      <c r="AL365" s="46"/>
      <c r="AM365" s="46" t="s">
        <v>79</v>
      </c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1" t="s">
        <v>69</v>
      </c>
      <c r="BA365" s="16"/>
      <c r="BB365" s="34"/>
    </row>
    <row r="366" s="30" customFormat="true" ht="12" hidden="false" customHeight="false" outlineLevel="0" collapsed="false">
      <c r="B366" s="31" t="n">
        <f aca="false">1-NOT(ISBLANK(D366))*NOT(ISBLANK(F366))*NOT(ISBLANK(H366))*NOT(ISBLANK(J366))*NOT(ISBLANK(N366))*NOT(ISBLANK(U366))*NOT(ISBLANK(M366))*NOT(AND(ISBLANK(P366),ISBLANK(Q366)))*NOT(ISBLANK(Z366))</f>
        <v>0</v>
      </c>
      <c r="C366" s="32" t="n">
        <f aca="true">OFFSET(C366,-1,0)+1</f>
        <v>357</v>
      </c>
      <c r="D366" s="33" t="s">
        <v>870</v>
      </c>
      <c r="E366" s="1"/>
      <c r="F366" s="34" t="s">
        <v>875</v>
      </c>
      <c r="G366" s="1" t="s">
        <v>69</v>
      </c>
      <c r="H366" s="33" t="s">
        <v>876</v>
      </c>
      <c r="I366" s="1" t="s">
        <v>69</v>
      </c>
      <c r="J366" s="35" t="n">
        <v>7</v>
      </c>
      <c r="K366" s="34" t="s">
        <v>76</v>
      </c>
      <c r="L366" s="1" t="s">
        <v>69</v>
      </c>
      <c r="M366" s="36" t="s">
        <v>70</v>
      </c>
      <c r="N366" s="16" t="n">
        <v>2002</v>
      </c>
      <c r="O366" s="1"/>
      <c r="P366" s="37" t="n">
        <v>586092.7157</v>
      </c>
      <c r="Q366" s="37"/>
      <c r="R366" s="38" t="n">
        <f aca="false">IF(P366="",Q366,J366*P366)</f>
        <v>4102649.0099</v>
      </c>
      <c r="S366" s="39" t="n">
        <v>0.1</v>
      </c>
      <c r="U366" s="16" t="n">
        <v>2002</v>
      </c>
      <c r="V366" s="38" t="n">
        <f aca="false">IFERROR R366*INDEX(rng.CostIndexMeans,MATCH(rng.ConstantYear,rng.CostIndexYear,0))/INDEX(rng.CostIndexMeans,MATCH(U366,rng.CostIndexYear,0))*(1+S366),"")</f>
        <v>7653798.07924327</v>
      </c>
      <c r="X366" s="40" t="n">
        <v>60</v>
      </c>
      <c r="Y366" s="41" t="str">
        <f aca="false">IFERROR TEXT(INDEX(rng.ClassEDL,MATCH(H366,rng.ClassChoice,0)),"0")&amp;" Yrs    ","")</f>
        <v>50 Yrs    </v>
      </c>
      <c r="Z366" s="42" t="s">
        <v>71</v>
      </c>
      <c r="AA366" s="40"/>
      <c r="AB366" s="1"/>
      <c r="AC366" s="34"/>
      <c r="AD366" s="1" t="s">
        <v>69</v>
      </c>
      <c r="AE366" s="46"/>
      <c r="AF366" s="46" t="s">
        <v>881</v>
      </c>
      <c r="AG366" s="46"/>
      <c r="AH366" s="46"/>
      <c r="AI366" s="46"/>
      <c r="AJ366" s="46"/>
      <c r="AK366" s="46" t="s">
        <v>882</v>
      </c>
      <c r="AL366" s="46"/>
      <c r="AM366" s="46" t="s">
        <v>79</v>
      </c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1" t="s">
        <v>69</v>
      </c>
      <c r="BA366" s="16"/>
      <c r="BB366" s="34"/>
    </row>
    <row r="367" s="30" customFormat="true" ht="12" hidden="false" customHeight="false" outlineLevel="0" collapsed="false">
      <c r="B367" s="31" t="n">
        <f aca="false">1-NOT(ISBLANK(D367))*NOT(ISBLANK(F367))*NOT(ISBLANK(H367))*NOT(ISBLANK(J367))*NOT(ISBLANK(N367))*NOT(ISBLANK(U367))*NOT(ISBLANK(M367))*NOT(AND(ISBLANK(P367),ISBLANK(Q367)))*NOT(ISBLANK(Z367))</f>
        <v>0</v>
      </c>
      <c r="C367" s="32" t="n">
        <f aca="true">OFFSET(C367,-1,0)+1</f>
        <v>358</v>
      </c>
      <c r="D367" s="33" t="s">
        <v>870</v>
      </c>
      <c r="E367" s="1"/>
      <c r="F367" s="34" t="s">
        <v>875</v>
      </c>
      <c r="G367" s="1" t="s">
        <v>69</v>
      </c>
      <c r="H367" s="33" t="s">
        <v>876</v>
      </c>
      <c r="I367" s="1" t="s">
        <v>69</v>
      </c>
      <c r="J367" s="35" t="n">
        <v>2</v>
      </c>
      <c r="K367" s="34" t="s">
        <v>76</v>
      </c>
      <c r="L367" s="1" t="s">
        <v>69</v>
      </c>
      <c r="M367" s="36" t="s">
        <v>70</v>
      </c>
      <c r="N367" s="16" t="n">
        <v>1988</v>
      </c>
      <c r="O367" s="1"/>
      <c r="P367" s="37" t="n">
        <v>893928.4592</v>
      </c>
      <c r="Q367" s="37"/>
      <c r="R367" s="38" t="n">
        <f aca="false">IF(P367="",Q367,J367*P367)</f>
        <v>1787856.9184</v>
      </c>
      <c r="S367" s="39" t="n">
        <v>0.1</v>
      </c>
      <c r="U367" s="16" t="n">
        <v>1988</v>
      </c>
      <c r="V367" s="38" t="n">
        <f aca="false">IFERROR R367*INDEX(rng.CostIndexMeans,MATCH(rng.ConstantYear,rng.CostIndexYear,0))/INDEX(rng.CostIndexMeans,MATCH(U367,rng.CostIndexYear,0))*(1+S367),"")</f>
        <v>4757766.37377268</v>
      </c>
      <c r="X367" s="40" t="n">
        <v>60</v>
      </c>
      <c r="Y367" s="41" t="str">
        <f aca="false">IFERROR TEXT(INDEX(rng.ClassEDL,MATCH(H367,rng.ClassChoice,0)),"0")&amp;" Yrs    ","")</f>
        <v>50 Yrs    </v>
      </c>
      <c r="Z367" s="42" t="s">
        <v>71</v>
      </c>
      <c r="AA367" s="40"/>
      <c r="AB367" s="1"/>
      <c r="AC367" s="34"/>
      <c r="AD367" s="1" t="s">
        <v>69</v>
      </c>
      <c r="AE367" s="46"/>
      <c r="AF367" s="46" t="s">
        <v>883</v>
      </c>
      <c r="AG367" s="46"/>
      <c r="AH367" s="46"/>
      <c r="AI367" s="46"/>
      <c r="AJ367" s="46"/>
      <c r="AK367" s="46" t="s">
        <v>884</v>
      </c>
      <c r="AL367" s="46"/>
      <c r="AM367" s="46" t="s">
        <v>79</v>
      </c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1" t="s">
        <v>69</v>
      </c>
      <c r="BA367" s="16"/>
      <c r="BB367" s="34"/>
    </row>
    <row r="368" s="30" customFormat="true" ht="12" hidden="false" customHeight="false" outlineLevel="0" collapsed="false">
      <c r="B368" s="31" t="n">
        <f aca="false">1-NOT(ISBLANK(D368))*NOT(ISBLANK(F368))*NOT(ISBLANK(H368))*NOT(ISBLANK(J368))*NOT(ISBLANK(N368))*NOT(ISBLANK(U368))*NOT(ISBLANK(M368))*NOT(AND(ISBLANK(P368),ISBLANK(Q368)))*NOT(ISBLANK(Z368))</f>
        <v>0</v>
      </c>
      <c r="C368" s="32" t="n">
        <f aca="true">OFFSET(C368,-1,0)+1</f>
        <v>359</v>
      </c>
      <c r="D368" s="33" t="s">
        <v>870</v>
      </c>
      <c r="E368" s="1"/>
      <c r="F368" s="34" t="s">
        <v>875</v>
      </c>
      <c r="G368" s="1" t="s">
        <v>69</v>
      </c>
      <c r="H368" s="33" t="s">
        <v>876</v>
      </c>
      <c r="I368" s="1" t="s">
        <v>69</v>
      </c>
      <c r="J368" s="35" t="n">
        <v>5</v>
      </c>
      <c r="K368" s="34" t="s">
        <v>76</v>
      </c>
      <c r="L368" s="1" t="s">
        <v>69</v>
      </c>
      <c r="M368" s="36" t="s">
        <v>70</v>
      </c>
      <c r="N368" s="16" t="n">
        <v>1997</v>
      </c>
      <c r="O368" s="1"/>
      <c r="P368" s="37" t="n">
        <v>293027.3646</v>
      </c>
      <c r="Q368" s="37"/>
      <c r="R368" s="38" t="n">
        <f aca="false">IF(P368="",Q368,J368*P368)</f>
        <v>1465136.823</v>
      </c>
      <c r="S368" s="39" t="n">
        <v>0.1</v>
      </c>
      <c r="U368" s="16" t="n">
        <v>1997</v>
      </c>
      <c r="V368" s="38" t="n">
        <f aca="false">IFERROR R368*INDEX(rng.CostIndexMeans,MATCH(rng.ConstantYear,rng.CostIndexYear,0))/INDEX(rng.CostIndexMeans,MATCH(U368,rng.CostIndexYear,0))*(1+S368),"")</f>
        <v>3102891.11286604</v>
      </c>
      <c r="X368" s="40" t="n">
        <v>60</v>
      </c>
      <c r="Y368" s="41" t="str">
        <f aca="false">IFERROR TEXT(INDEX(rng.ClassEDL,MATCH(H368,rng.ClassChoice,0)),"0")&amp;" Yrs    ","")</f>
        <v>50 Yrs    </v>
      </c>
      <c r="Z368" s="42" t="s">
        <v>71</v>
      </c>
      <c r="AA368" s="40"/>
      <c r="AB368" s="1"/>
      <c r="AC368" s="34"/>
      <c r="AD368" s="1" t="s">
        <v>69</v>
      </c>
      <c r="AE368" s="46"/>
      <c r="AF368" s="46" t="s">
        <v>885</v>
      </c>
      <c r="AG368" s="46"/>
      <c r="AH368" s="46"/>
      <c r="AI368" s="46"/>
      <c r="AJ368" s="46"/>
      <c r="AK368" s="46" t="s">
        <v>886</v>
      </c>
      <c r="AL368" s="46"/>
      <c r="AM368" s="46" t="s">
        <v>79</v>
      </c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1" t="s">
        <v>69</v>
      </c>
      <c r="BA368" s="16"/>
      <c r="BB368" s="34"/>
    </row>
    <row r="369" s="30" customFormat="true" ht="12" hidden="false" customHeight="false" outlineLevel="0" collapsed="false">
      <c r="A369" s="30" t="n">
        <v>41500</v>
      </c>
      <c r="B369" s="31" t="n">
        <f aca="false">1-NOT(ISBLANK(D369))*NOT(ISBLANK(F369))*NOT(ISBLANK(H369))*NOT(ISBLANK(J369))*NOT(ISBLANK(N369))*NOT(ISBLANK(U369))*NOT(ISBLANK(M369))*NOT(AND(ISBLANK(P369),ISBLANK(Q369)))*NOT(ISBLANK(Z369))</f>
        <v>0</v>
      </c>
      <c r="C369" s="32" t="n">
        <f aca="true">OFFSET(C369,-1,0)+1</f>
        <v>360</v>
      </c>
      <c r="D369" s="33" t="s">
        <v>870</v>
      </c>
      <c r="E369" s="1"/>
      <c r="F369" s="34" t="s">
        <v>875</v>
      </c>
      <c r="G369" s="1" t="s">
        <v>69</v>
      </c>
      <c r="H369" s="33" t="s">
        <v>876</v>
      </c>
      <c r="I369" s="1" t="s">
        <v>69</v>
      </c>
      <c r="J369" s="35" t="n">
        <v>5</v>
      </c>
      <c r="K369" s="34" t="s">
        <v>76</v>
      </c>
      <c r="L369" s="1" t="s">
        <v>69</v>
      </c>
      <c r="M369" s="36" t="s">
        <v>70</v>
      </c>
      <c r="N369" s="16" t="n">
        <v>1990</v>
      </c>
      <c r="O369" s="1"/>
      <c r="P369" s="37" t="n">
        <v>204082.1255</v>
      </c>
      <c r="Q369" s="37"/>
      <c r="R369" s="38" t="n">
        <f aca="false">IF(P369="",Q369,J369*P369)</f>
        <v>1020410.6275</v>
      </c>
      <c r="S369" s="39" t="n">
        <v>0.1</v>
      </c>
      <c r="U369" s="16" t="n">
        <v>1990</v>
      </c>
      <c r="V369" s="38" t="n">
        <f aca="false">IFERROR R369*INDEX(rng.CostIndexMeans,MATCH(rng.ConstantYear,rng.CostIndexYear,0))/INDEX(rng.CostIndexMeans,MATCH(U369,rng.CostIndexYear,0))*(1+S369),"")</f>
        <v>2585742.59371586</v>
      </c>
      <c r="X369" s="40" t="n">
        <v>60</v>
      </c>
      <c r="Y369" s="41" t="str">
        <f aca="false">IFERROR TEXT(INDEX(rng.ClassEDL,MATCH(H369,rng.ClassChoice,0)),"0")&amp;" Yrs    ","")</f>
        <v>50 Yrs    </v>
      </c>
      <c r="Z369" s="42" t="s">
        <v>71</v>
      </c>
      <c r="AA369" s="40"/>
      <c r="AB369" s="1"/>
      <c r="AC369" s="34"/>
      <c r="AD369" s="1" t="s">
        <v>69</v>
      </c>
      <c r="AE369" s="46"/>
      <c r="AF369" s="46"/>
      <c r="AG369" s="46"/>
      <c r="AH369" s="46"/>
      <c r="AI369" s="46"/>
      <c r="AJ369" s="46"/>
      <c r="AK369" s="46" t="s">
        <v>887</v>
      </c>
      <c r="AL369" s="46"/>
      <c r="AM369" s="46" t="s">
        <v>79</v>
      </c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1" t="s">
        <v>69</v>
      </c>
      <c r="BA369" s="16"/>
      <c r="BB369" s="34"/>
    </row>
    <row r="370" s="30" customFormat="true" ht="12" hidden="false" customHeight="false" outlineLevel="0" collapsed="false">
      <c r="A370" s="30" t="n">
        <v>41500</v>
      </c>
      <c r="B370" s="31" t="n">
        <f aca="false">1-NOT(ISBLANK(D370))*NOT(ISBLANK(F370))*NOT(ISBLANK(H370))*NOT(ISBLANK(J370))*NOT(ISBLANK(N370))*NOT(ISBLANK(U370))*NOT(ISBLANK(M370))*NOT(AND(ISBLANK(P370),ISBLANK(Q370)))*NOT(ISBLANK(Z370))</f>
        <v>0</v>
      </c>
      <c r="C370" s="32" t="n">
        <f aca="true">OFFSET(C370,-1,0)+1</f>
        <v>361</v>
      </c>
      <c r="D370" s="33" t="s">
        <v>870</v>
      </c>
      <c r="E370" s="1"/>
      <c r="F370" s="34" t="s">
        <v>875</v>
      </c>
      <c r="G370" s="1" t="s">
        <v>69</v>
      </c>
      <c r="H370" s="33" t="s">
        <v>876</v>
      </c>
      <c r="I370" s="1" t="s">
        <v>69</v>
      </c>
      <c r="J370" s="35" t="n">
        <v>2</v>
      </c>
      <c r="K370" s="34" t="s">
        <v>76</v>
      </c>
      <c r="L370" s="1" t="s">
        <v>69</v>
      </c>
      <c r="M370" s="36" t="s">
        <v>70</v>
      </c>
      <c r="N370" s="16" t="n">
        <v>1987</v>
      </c>
      <c r="O370" s="1"/>
      <c r="P370" s="37" t="n">
        <v>503757.1164</v>
      </c>
      <c r="Q370" s="37"/>
      <c r="R370" s="38" t="n">
        <f aca="false">IF(P370="",Q370,J370*P370)</f>
        <v>1007514.2328</v>
      </c>
      <c r="S370" s="39" t="n">
        <v>0.1</v>
      </c>
      <c r="U370" s="16" t="n">
        <v>1987</v>
      </c>
      <c r="V370" s="38" t="n">
        <f aca="false">IFERROR R370*INDEX(rng.CostIndexMeans,MATCH(rng.ConstantYear,rng.CostIndexYear,0))/INDEX(rng.CostIndexMeans,MATCH(U370,rng.CostIndexYear,0))*(1+S370),"")</f>
        <v>2792602.0017711</v>
      </c>
      <c r="X370" s="40" t="n">
        <v>60</v>
      </c>
      <c r="Y370" s="41" t="str">
        <f aca="false">IFERROR TEXT(INDEX(rng.ClassEDL,MATCH(H370,rng.ClassChoice,0)),"0")&amp;" Yrs    ","")</f>
        <v>50 Yrs    </v>
      </c>
      <c r="Z370" s="42" t="s">
        <v>71</v>
      </c>
      <c r="AA370" s="40"/>
      <c r="AB370" s="1"/>
      <c r="AC370" s="34"/>
      <c r="AD370" s="1" t="s">
        <v>69</v>
      </c>
      <c r="AE370" s="46"/>
      <c r="AF370" s="46"/>
      <c r="AG370" s="46"/>
      <c r="AH370" s="46"/>
      <c r="AI370" s="46"/>
      <c r="AJ370" s="46"/>
      <c r="AK370" s="46" t="s">
        <v>888</v>
      </c>
      <c r="AL370" s="46"/>
      <c r="AM370" s="46" t="s">
        <v>79</v>
      </c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1" t="s">
        <v>69</v>
      </c>
      <c r="BA370" s="16"/>
      <c r="BB370" s="34"/>
    </row>
    <row r="371" s="30" customFormat="true" ht="12" hidden="false" customHeight="false" outlineLevel="0" collapsed="false">
      <c r="A371" s="30" t="n">
        <v>41500</v>
      </c>
      <c r="B371" s="31" t="n">
        <f aca="false">1-NOT(ISBLANK(D371))*NOT(ISBLANK(F371))*NOT(ISBLANK(H371))*NOT(ISBLANK(J371))*NOT(ISBLANK(N371))*NOT(ISBLANK(U371))*NOT(ISBLANK(M371))*NOT(AND(ISBLANK(P371),ISBLANK(Q371)))*NOT(ISBLANK(Z371))</f>
        <v>0</v>
      </c>
      <c r="C371" s="32" t="n">
        <f aca="true">OFFSET(C371,-1,0)+1</f>
        <v>362</v>
      </c>
      <c r="D371" s="33" t="s">
        <v>870</v>
      </c>
      <c r="E371" s="1"/>
      <c r="F371" s="34" t="s">
        <v>875</v>
      </c>
      <c r="G371" s="1" t="s">
        <v>69</v>
      </c>
      <c r="H371" s="33" t="s">
        <v>876</v>
      </c>
      <c r="I371" s="1" t="s">
        <v>69</v>
      </c>
      <c r="J371" s="35" t="n">
        <v>2</v>
      </c>
      <c r="K371" s="34" t="s">
        <v>76</v>
      </c>
      <c r="L371" s="1" t="s">
        <v>69</v>
      </c>
      <c r="M371" s="36" t="s">
        <v>70</v>
      </c>
      <c r="N371" s="16" t="n">
        <v>1979</v>
      </c>
      <c r="O371" s="1"/>
      <c r="P371" s="37" t="n">
        <v>391212.8042</v>
      </c>
      <c r="Q371" s="37"/>
      <c r="R371" s="38" t="n">
        <f aca="false">IF(P371="",Q371,J371*P371)</f>
        <v>782425.6084</v>
      </c>
      <c r="S371" s="39" t="n">
        <v>0.1</v>
      </c>
      <c r="U371" s="16" t="n">
        <v>1979</v>
      </c>
      <c r="V371" s="38" t="n">
        <f aca="false">IFERROR R371*INDEX(rng.CostIndexMeans,MATCH(rng.ConstantYear,rng.CostIndexYear,0))/INDEX(rng.CostIndexMeans,MATCH(U371,rng.CostIndexYear,0))*(1+S371),"")</f>
        <v>3413180.22463282</v>
      </c>
      <c r="X371" s="40" t="n">
        <v>60</v>
      </c>
      <c r="Y371" s="41" t="str">
        <f aca="false">IFERROR TEXT(INDEX(rng.ClassEDL,MATCH(H371,rng.ClassChoice,0)),"0")&amp;" Yrs    ","")</f>
        <v>50 Yrs    </v>
      </c>
      <c r="Z371" s="42" t="s">
        <v>71</v>
      </c>
      <c r="AA371" s="40"/>
      <c r="AB371" s="1"/>
      <c r="AC371" s="34"/>
      <c r="AD371" s="1" t="s">
        <v>69</v>
      </c>
      <c r="AE371" s="46"/>
      <c r="AF371" s="46"/>
      <c r="AG371" s="46"/>
      <c r="AH371" s="46"/>
      <c r="AI371" s="46"/>
      <c r="AJ371" s="46"/>
      <c r="AK371" s="46" t="s">
        <v>889</v>
      </c>
      <c r="AL371" s="46"/>
      <c r="AM371" s="46" t="s">
        <v>79</v>
      </c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1" t="s">
        <v>69</v>
      </c>
      <c r="BA371" s="16"/>
      <c r="BB371" s="34"/>
    </row>
    <row r="372" s="30" customFormat="true" ht="12" hidden="false" customHeight="false" outlineLevel="0" collapsed="false">
      <c r="A372" s="30" t="n">
        <v>41500</v>
      </c>
      <c r="B372" s="31" t="n">
        <f aca="false">1-NOT(ISBLANK(D372))*NOT(ISBLANK(F372))*NOT(ISBLANK(H372))*NOT(ISBLANK(J372))*NOT(ISBLANK(N372))*NOT(ISBLANK(U372))*NOT(ISBLANK(M372))*NOT(AND(ISBLANK(P372),ISBLANK(Q372)))*NOT(ISBLANK(Z372))</f>
        <v>0</v>
      </c>
      <c r="C372" s="32" t="n">
        <f aca="true">OFFSET(C372,-1,0)+1</f>
        <v>363</v>
      </c>
      <c r="D372" s="33" t="s">
        <v>870</v>
      </c>
      <c r="E372" s="1"/>
      <c r="F372" s="34" t="s">
        <v>875</v>
      </c>
      <c r="G372" s="1" t="s">
        <v>69</v>
      </c>
      <c r="H372" s="33" t="s">
        <v>876</v>
      </c>
      <c r="I372" s="1" t="s">
        <v>69</v>
      </c>
      <c r="J372" s="35" t="n">
        <v>1</v>
      </c>
      <c r="K372" s="34" t="s">
        <v>76</v>
      </c>
      <c r="L372" s="1" t="s">
        <v>69</v>
      </c>
      <c r="M372" s="36" t="s">
        <v>70</v>
      </c>
      <c r="N372" s="16" t="n">
        <v>1972</v>
      </c>
      <c r="O372" s="1"/>
      <c r="P372" s="37" t="n">
        <v>640166.4069</v>
      </c>
      <c r="Q372" s="37"/>
      <c r="R372" s="38" t="n">
        <f aca="false">IF(P372="",Q372,J372*P372)</f>
        <v>640166.4069</v>
      </c>
      <c r="S372" s="39" t="n">
        <v>0.1</v>
      </c>
      <c r="U372" s="16" t="n">
        <v>1972</v>
      </c>
      <c r="V372" s="38" t="n">
        <f aca="false">IFERROR R372*INDEX(rng.CostIndexMeans,MATCH(rng.ConstantYear,rng.CostIndexYear,0))/INDEX(rng.CostIndexMeans,MATCH(U372,rng.CostIndexYear,0))*(1+S372),"")</f>
        <v>4654336.67015213</v>
      </c>
      <c r="X372" s="40" t="n">
        <v>60</v>
      </c>
      <c r="Y372" s="41" t="str">
        <f aca="false">IFERROR TEXT(INDEX(rng.ClassEDL,MATCH(H372,rng.ClassChoice,0)),"0")&amp;" Yrs    ","")</f>
        <v>50 Yrs    </v>
      </c>
      <c r="Z372" s="42" t="s">
        <v>71</v>
      </c>
      <c r="AA372" s="40"/>
      <c r="AB372" s="1"/>
      <c r="AC372" s="34"/>
      <c r="AD372" s="1" t="s">
        <v>69</v>
      </c>
      <c r="AE372" s="46"/>
      <c r="AF372" s="46"/>
      <c r="AG372" s="46"/>
      <c r="AH372" s="46"/>
      <c r="AI372" s="46"/>
      <c r="AJ372" s="46"/>
      <c r="AK372" s="46" t="s">
        <v>890</v>
      </c>
      <c r="AL372" s="46"/>
      <c r="AM372" s="46" t="s">
        <v>79</v>
      </c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1" t="s">
        <v>69</v>
      </c>
      <c r="BA372" s="16"/>
      <c r="BB372" s="34"/>
    </row>
    <row r="373" s="30" customFormat="true" ht="12" hidden="false" customHeight="false" outlineLevel="0" collapsed="false">
      <c r="A373" s="30" t="n">
        <v>41500</v>
      </c>
      <c r="B373" s="31" t="n">
        <f aca="false">1-NOT(ISBLANK(D373))*NOT(ISBLANK(F373))*NOT(ISBLANK(H373))*NOT(ISBLANK(J373))*NOT(ISBLANK(N373))*NOT(ISBLANK(U373))*NOT(ISBLANK(M373))*NOT(AND(ISBLANK(P373),ISBLANK(Q373)))*NOT(ISBLANK(Z373))</f>
        <v>0</v>
      </c>
      <c r="C373" s="32" t="n">
        <f aca="true">OFFSET(C373,-1,0)+1</f>
        <v>364</v>
      </c>
      <c r="D373" s="33" t="s">
        <v>870</v>
      </c>
      <c r="E373" s="1"/>
      <c r="F373" s="34" t="s">
        <v>875</v>
      </c>
      <c r="G373" s="1" t="s">
        <v>69</v>
      </c>
      <c r="H373" s="33" t="s">
        <v>876</v>
      </c>
      <c r="I373" s="1" t="s">
        <v>69</v>
      </c>
      <c r="J373" s="35" t="n">
        <v>4</v>
      </c>
      <c r="K373" s="34" t="s">
        <v>76</v>
      </c>
      <c r="L373" s="1" t="s">
        <v>69</v>
      </c>
      <c r="M373" s="36" t="s">
        <v>70</v>
      </c>
      <c r="N373" s="16" t="n">
        <v>1995</v>
      </c>
      <c r="O373" s="1"/>
      <c r="P373" s="37" t="n">
        <v>138802.4359</v>
      </c>
      <c r="Q373" s="37"/>
      <c r="R373" s="38" t="n">
        <f aca="false">IF(P373="",Q373,J373*P373)</f>
        <v>555209.7436</v>
      </c>
      <c r="S373" s="39" t="n">
        <v>0.1</v>
      </c>
      <c r="U373" s="16" t="n">
        <v>1995</v>
      </c>
      <c r="V373" s="38" t="n">
        <f aca="false">IFERROR R373*INDEX(rng.CostIndexMeans,MATCH(rng.ConstantYear,rng.CostIndexYear,0))/INDEX(rng.CostIndexMeans,MATCH(U373,rng.CostIndexYear,0))*(1+S373),"")</f>
        <v>1241156.44547586</v>
      </c>
      <c r="X373" s="40" t="n">
        <v>60</v>
      </c>
      <c r="Y373" s="41" t="str">
        <f aca="false">IFERROR TEXT(INDEX(rng.ClassEDL,MATCH(H373,rng.ClassChoice,0)),"0")&amp;" Yrs    ","")</f>
        <v>50 Yrs    </v>
      </c>
      <c r="Z373" s="42" t="s">
        <v>71</v>
      </c>
      <c r="AA373" s="40"/>
      <c r="AB373" s="1"/>
      <c r="AC373" s="34"/>
      <c r="AD373" s="1" t="s">
        <v>69</v>
      </c>
      <c r="AE373" s="46"/>
      <c r="AF373" s="46"/>
      <c r="AG373" s="46"/>
      <c r="AH373" s="46"/>
      <c r="AI373" s="46"/>
      <c r="AJ373" s="46"/>
      <c r="AK373" s="46" t="s">
        <v>891</v>
      </c>
      <c r="AL373" s="46"/>
      <c r="AM373" s="46" t="s">
        <v>79</v>
      </c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1" t="s">
        <v>69</v>
      </c>
      <c r="BA373" s="16"/>
      <c r="BB373" s="34"/>
    </row>
    <row r="374" s="30" customFormat="true" ht="12" hidden="false" customHeight="false" outlineLevel="0" collapsed="false">
      <c r="A374" s="30" t="n">
        <v>41500</v>
      </c>
      <c r="B374" s="31" t="n">
        <f aca="false">1-NOT(ISBLANK(D374))*NOT(ISBLANK(F374))*NOT(ISBLANK(H374))*NOT(ISBLANK(J374))*NOT(ISBLANK(N374))*NOT(ISBLANK(U374))*NOT(ISBLANK(M374))*NOT(AND(ISBLANK(P374),ISBLANK(Q374)))*NOT(ISBLANK(Z374))</f>
        <v>0</v>
      </c>
      <c r="C374" s="32" t="n">
        <f aca="true">OFFSET(C374,-1,0)+1</f>
        <v>365</v>
      </c>
      <c r="D374" s="33" t="s">
        <v>870</v>
      </c>
      <c r="E374" s="1"/>
      <c r="F374" s="34" t="s">
        <v>875</v>
      </c>
      <c r="G374" s="1" t="s">
        <v>69</v>
      </c>
      <c r="H374" s="33" t="s">
        <v>876</v>
      </c>
      <c r="I374" s="1" t="s">
        <v>69</v>
      </c>
      <c r="J374" s="35" t="n">
        <v>2</v>
      </c>
      <c r="K374" s="34" t="s">
        <v>76</v>
      </c>
      <c r="L374" s="1" t="s">
        <v>69</v>
      </c>
      <c r="M374" s="36" t="s">
        <v>70</v>
      </c>
      <c r="N374" s="16" t="n">
        <v>1991</v>
      </c>
      <c r="O374" s="1"/>
      <c r="P374" s="37" t="n">
        <v>96120.2437</v>
      </c>
      <c r="Q374" s="37"/>
      <c r="R374" s="38" t="n">
        <f aca="false">IF(P374="",Q374,J374*P374)</f>
        <v>192240.4874</v>
      </c>
      <c r="S374" s="39" t="n">
        <v>0.1</v>
      </c>
      <c r="U374" s="16" t="n">
        <v>1991</v>
      </c>
      <c r="V374" s="38" t="n">
        <f aca="false">IFERROR R374*INDEX(rng.CostIndexMeans,MATCH(rng.ConstantYear,rng.CostIndexYear,0))/INDEX(rng.CostIndexMeans,MATCH(U374,rng.CostIndexYear,0))*(1+S374),"")</f>
        <v>475776.637503356</v>
      </c>
      <c r="X374" s="40" t="n">
        <v>60</v>
      </c>
      <c r="Y374" s="41" t="str">
        <f aca="false">IFERROR TEXT(INDEX(rng.ClassEDL,MATCH(H374,rng.ClassChoice,0)),"0")&amp;" Yrs    ","")</f>
        <v>50 Yrs    </v>
      </c>
      <c r="Z374" s="42" t="s">
        <v>71</v>
      </c>
      <c r="AA374" s="40"/>
      <c r="AB374" s="1"/>
      <c r="AC374" s="34"/>
      <c r="AD374" s="1" t="s">
        <v>69</v>
      </c>
      <c r="AE374" s="46"/>
      <c r="AF374" s="46"/>
      <c r="AG374" s="46"/>
      <c r="AH374" s="46"/>
      <c r="AI374" s="46"/>
      <c r="AJ374" s="46"/>
      <c r="AK374" s="46" t="s">
        <v>892</v>
      </c>
      <c r="AL374" s="46"/>
      <c r="AM374" s="46" t="s">
        <v>79</v>
      </c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1" t="s">
        <v>69</v>
      </c>
      <c r="BA374" s="16"/>
      <c r="BB374" s="34"/>
    </row>
    <row r="375" s="30" customFormat="true" ht="12" hidden="false" customHeight="false" outlineLevel="0" collapsed="false">
      <c r="B375" s="31" t="n">
        <f aca="false">1-NOT(ISBLANK(D375))*NOT(ISBLANK(F375))*NOT(ISBLANK(H375))*NOT(ISBLANK(J375))*NOT(ISBLANK(N375))*NOT(ISBLANK(U375))*NOT(ISBLANK(M375))*NOT(AND(ISBLANK(P375),ISBLANK(Q375)))*NOT(ISBLANK(Z375))</f>
        <v>0</v>
      </c>
      <c r="C375" s="32" t="n">
        <f aca="true">OFFSET(C375,-1,0)+1</f>
        <v>366</v>
      </c>
      <c r="D375" s="33" t="s">
        <v>870</v>
      </c>
      <c r="E375" s="1"/>
      <c r="F375" s="34" t="s">
        <v>875</v>
      </c>
      <c r="G375" s="1" t="s">
        <v>69</v>
      </c>
      <c r="H375" s="33" t="s">
        <v>876</v>
      </c>
      <c r="I375" s="1" t="s">
        <v>69</v>
      </c>
      <c r="J375" s="35" t="n">
        <v>2</v>
      </c>
      <c r="K375" s="34" t="s">
        <v>76</v>
      </c>
      <c r="L375" s="1" t="s">
        <v>69</v>
      </c>
      <c r="M375" s="36" t="s">
        <v>70</v>
      </c>
      <c r="N375" s="16" t="n">
        <v>1996</v>
      </c>
      <c r="O375" s="1"/>
      <c r="P375" s="37" t="n">
        <v>52454.2028</v>
      </c>
      <c r="Q375" s="37"/>
      <c r="R375" s="38" t="n">
        <f aca="false">IF(P375="",Q375,J375*P375)</f>
        <v>104908.4056</v>
      </c>
      <c r="S375" s="39" t="n">
        <v>0.1</v>
      </c>
      <c r="U375" s="16" t="n">
        <v>1996</v>
      </c>
      <c r="V375" s="38" t="n">
        <f aca="false">IFERROR R375*INDEX(rng.CostIndexMeans,MATCH(rng.ConstantYear,rng.CostIndexYear,0))/INDEX(rng.CostIndexMeans,MATCH(U375,rng.CostIndexYear,0))*(1+S375),"")</f>
        <v>227545.348390371</v>
      </c>
      <c r="X375" s="40" t="n">
        <v>60</v>
      </c>
      <c r="Y375" s="41" t="str">
        <f aca="false">IFERROR TEXT(INDEX(rng.ClassEDL,MATCH(H375,rng.ClassChoice,0)),"0")&amp;" Yrs    ","")</f>
        <v>50 Yrs    </v>
      </c>
      <c r="Z375" s="42" t="s">
        <v>71</v>
      </c>
      <c r="AA375" s="40"/>
      <c r="AB375" s="1"/>
      <c r="AC375" s="34"/>
      <c r="AD375" s="1" t="s">
        <v>69</v>
      </c>
      <c r="AE375" s="46"/>
      <c r="AF375" s="46" t="s">
        <v>893</v>
      </c>
      <c r="AG375" s="46"/>
      <c r="AH375" s="46"/>
      <c r="AI375" s="46"/>
      <c r="AJ375" s="46"/>
      <c r="AK375" s="46" t="s">
        <v>894</v>
      </c>
      <c r="AL375" s="46"/>
      <c r="AM375" s="46" t="s">
        <v>79</v>
      </c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1" t="s">
        <v>69</v>
      </c>
      <c r="BA375" s="16"/>
      <c r="BB375" s="34"/>
    </row>
    <row r="376" s="30" customFormat="true" ht="12" hidden="false" customHeight="false" outlineLevel="0" collapsed="false">
      <c r="B376" s="31" t="n">
        <f aca="false">1-NOT(ISBLANK(D376))*NOT(ISBLANK(F376))*NOT(ISBLANK(H376))*NOT(ISBLANK(J376))*NOT(ISBLANK(N376))*NOT(ISBLANK(U376))*NOT(ISBLANK(M376))*NOT(AND(ISBLANK(P376),ISBLANK(Q376)))*NOT(ISBLANK(Z376))</f>
        <v>0</v>
      </c>
      <c r="C376" s="32" t="n">
        <f aca="true">OFFSET(C376,-1,0)+1</f>
        <v>367</v>
      </c>
      <c r="D376" s="33" t="s">
        <v>870</v>
      </c>
      <c r="E376" s="1"/>
      <c r="F376" s="34" t="s">
        <v>875</v>
      </c>
      <c r="G376" s="1" t="s">
        <v>69</v>
      </c>
      <c r="H376" s="33" t="s">
        <v>876</v>
      </c>
      <c r="I376" s="1" t="s">
        <v>69</v>
      </c>
      <c r="J376" s="35" t="n">
        <v>3</v>
      </c>
      <c r="K376" s="34" t="s">
        <v>76</v>
      </c>
      <c r="L376" s="1" t="s">
        <v>69</v>
      </c>
      <c r="M376" s="36" t="s">
        <v>70</v>
      </c>
      <c r="N376" s="16" t="n">
        <v>2004</v>
      </c>
      <c r="O376" s="1"/>
      <c r="P376" s="37" t="n">
        <v>21449.674</v>
      </c>
      <c r="Q376" s="37"/>
      <c r="R376" s="38" t="n">
        <f aca="false">IF(P376="",Q376,J376*P376)</f>
        <v>64349.022</v>
      </c>
      <c r="S376" s="39" t="n">
        <v>0.1</v>
      </c>
      <c r="U376" s="16" t="n">
        <v>2004</v>
      </c>
      <c r="V376" s="38" t="n">
        <f aca="false">IFERROR R376*INDEX(rng.CostIndexMeans,MATCH(rng.ConstantYear,rng.CostIndexYear,0))/INDEX(rng.CostIndexMeans,MATCH(U376,rng.CostIndexYear,0))*(1+S376),"")</f>
        <v>113772.674155749</v>
      </c>
      <c r="X376" s="40" t="n">
        <v>60</v>
      </c>
      <c r="Y376" s="41" t="str">
        <f aca="false">IFERROR TEXT(INDEX(rng.ClassEDL,MATCH(H376,rng.ClassChoice,0)),"0")&amp;" Yrs    ","")</f>
        <v>50 Yrs    </v>
      </c>
      <c r="Z376" s="42" t="s">
        <v>71</v>
      </c>
      <c r="AA376" s="40"/>
      <c r="AB376" s="1"/>
      <c r="AC376" s="34"/>
      <c r="AD376" s="1" t="s">
        <v>69</v>
      </c>
      <c r="AE376" s="46"/>
      <c r="AF376" s="46" t="s">
        <v>895</v>
      </c>
      <c r="AG376" s="46"/>
      <c r="AH376" s="46"/>
      <c r="AI376" s="46"/>
      <c r="AJ376" s="46"/>
      <c r="AK376" s="46" t="s">
        <v>896</v>
      </c>
      <c r="AL376" s="46"/>
      <c r="AM376" s="46" t="s">
        <v>79</v>
      </c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1" t="s">
        <v>69</v>
      </c>
      <c r="BA376" s="16"/>
      <c r="BB376" s="34"/>
    </row>
    <row r="377" s="30" customFormat="true" ht="12" hidden="false" customHeight="false" outlineLevel="0" collapsed="false">
      <c r="B377" s="31" t="n">
        <f aca="false">1-NOT(ISBLANK(D377))*NOT(ISBLANK(F377))*NOT(ISBLANK(H377))*NOT(ISBLANK(J377))*NOT(ISBLANK(N377))*NOT(ISBLANK(U377))*NOT(ISBLANK(M377))*NOT(AND(ISBLANK(P377),ISBLANK(Q377)))*NOT(ISBLANK(Z377))</f>
        <v>0</v>
      </c>
      <c r="C377" s="32" t="n">
        <f aca="true">OFFSET(C377,-1,0)+1</f>
        <v>368</v>
      </c>
      <c r="D377" s="33" t="s">
        <v>870</v>
      </c>
      <c r="E377" s="1"/>
      <c r="F377" s="34" t="s">
        <v>875</v>
      </c>
      <c r="G377" s="1" t="s">
        <v>69</v>
      </c>
      <c r="H377" s="33" t="s">
        <v>876</v>
      </c>
      <c r="I377" s="1" t="s">
        <v>69</v>
      </c>
      <c r="J377" s="35" t="n">
        <v>1</v>
      </c>
      <c r="K377" s="34" t="s">
        <v>76</v>
      </c>
      <c r="L377" s="1" t="s">
        <v>69</v>
      </c>
      <c r="M377" s="36" t="s">
        <v>70</v>
      </c>
      <c r="N377" s="16" t="n">
        <v>1983</v>
      </c>
      <c r="O377" s="1"/>
      <c r="P377" s="37" t="n">
        <v>47215.8733</v>
      </c>
      <c r="Q377" s="37"/>
      <c r="R377" s="38" t="n">
        <f aca="false">IF(P377="",Q377,J377*P377)</f>
        <v>47215.8733</v>
      </c>
      <c r="S377" s="39" t="n">
        <v>0.1</v>
      </c>
      <c r="U377" s="16" t="n">
        <v>1983</v>
      </c>
      <c r="V377" s="38" t="n">
        <f aca="false">IFERROR R377*INDEX(rng.CostIndexMeans,MATCH(rng.ConstantYear,rng.CostIndexYear,0))/INDEX(rng.CostIndexMeans,MATCH(U377,rng.CostIndexYear,0))*(1+S377),"")</f>
        <v>144801.585273928</v>
      </c>
      <c r="X377" s="40" t="n">
        <v>60</v>
      </c>
      <c r="Y377" s="41" t="str">
        <f aca="false">IFERROR TEXT(INDEX(rng.ClassEDL,MATCH(H377,rng.ClassChoice,0)),"0")&amp;" Yrs    ","")</f>
        <v>50 Yrs    </v>
      </c>
      <c r="Z377" s="42" t="s">
        <v>71</v>
      </c>
      <c r="AA377" s="40"/>
      <c r="AB377" s="1"/>
      <c r="AC377" s="34"/>
      <c r="AD377" s="1" t="s">
        <v>69</v>
      </c>
      <c r="AE377" s="46"/>
      <c r="AF377" s="46" t="s">
        <v>897</v>
      </c>
      <c r="AG377" s="46"/>
      <c r="AH377" s="46"/>
      <c r="AI377" s="46"/>
      <c r="AJ377" s="46"/>
      <c r="AK377" s="46" t="s">
        <v>898</v>
      </c>
      <c r="AL377" s="46"/>
      <c r="AM377" s="46" t="s">
        <v>79</v>
      </c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1" t="s">
        <v>69</v>
      </c>
      <c r="BA377" s="16"/>
      <c r="BB377" s="34"/>
    </row>
    <row r="378" s="30" customFormat="true" ht="12" hidden="false" customHeight="false" outlineLevel="0" collapsed="false">
      <c r="B378" s="31" t="n">
        <f aca="false">1-NOT(ISBLANK(D378))*NOT(ISBLANK(F378))*NOT(ISBLANK(H378))*NOT(ISBLANK(J378))*NOT(ISBLANK(N378))*NOT(ISBLANK(U378))*NOT(ISBLANK(M378))*NOT(AND(ISBLANK(P378),ISBLANK(Q378)))*NOT(ISBLANK(Z378))</f>
        <v>0</v>
      </c>
      <c r="C378" s="32" t="n">
        <f aca="true">OFFSET(C378,-1,0)+1</f>
        <v>369</v>
      </c>
      <c r="D378" s="33" t="s">
        <v>870</v>
      </c>
      <c r="E378" s="1"/>
      <c r="F378" s="34" t="s">
        <v>875</v>
      </c>
      <c r="G378" s="1" t="s">
        <v>69</v>
      </c>
      <c r="H378" s="33" t="s">
        <v>876</v>
      </c>
      <c r="I378" s="1" t="s">
        <v>69</v>
      </c>
      <c r="J378" s="35" t="n">
        <v>5</v>
      </c>
      <c r="K378" s="34" t="s">
        <v>76</v>
      </c>
      <c r="L378" s="1" t="s">
        <v>69</v>
      </c>
      <c r="M378" s="36" t="s">
        <v>70</v>
      </c>
      <c r="N378" s="16" t="n">
        <v>1998</v>
      </c>
      <c r="O378" s="1"/>
      <c r="P378" s="37" t="n">
        <v>8998.2269</v>
      </c>
      <c r="Q378" s="37"/>
      <c r="R378" s="38" t="n">
        <f aca="false">IF(P378="",Q378,J378*P378)</f>
        <v>44991.1345</v>
      </c>
      <c r="S378" s="39" t="n">
        <v>0.1</v>
      </c>
      <c r="U378" s="16" t="n">
        <v>1998</v>
      </c>
      <c r="V378" s="38" t="n">
        <f aca="false">IFERROR R378*INDEX(rng.CostIndexMeans,MATCH(rng.ConstantYear,rng.CostIndexYear,0))/INDEX(rng.CostIndexMeans,MATCH(U378,rng.CostIndexYear,0))*(1+S378),"")</f>
        <v>93086.7336275776</v>
      </c>
      <c r="X378" s="40" t="n">
        <v>60</v>
      </c>
      <c r="Y378" s="41" t="str">
        <f aca="false">IFERROR TEXT(INDEX(rng.ClassEDL,MATCH(H378,rng.ClassChoice,0)),"0")&amp;" Yrs    ","")</f>
        <v>50 Yrs    </v>
      </c>
      <c r="Z378" s="42" t="s">
        <v>71</v>
      </c>
      <c r="AA378" s="40"/>
      <c r="AB378" s="1"/>
      <c r="AC378" s="34"/>
      <c r="AD378" s="1" t="s">
        <v>69</v>
      </c>
      <c r="AE378" s="46"/>
      <c r="AF378" s="46" t="s">
        <v>899</v>
      </c>
      <c r="AG378" s="46"/>
      <c r="AH378" s="46"/>
      <c r="AI378" s="46"/>
      <c r="AJ378" s="46"/>
      <c r="AK378" s="46" t="s">
        <v>900</v>
      </c>
      <c r="AL378" s="46"/>
      <c r="AM378" s="46" t="s">
        <v>79</v>
      </c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1" t="s">
        <v>69</v>
      </c>
      <c r="BA378" s="16"/>
      <c r="BB378" s="34"/>
    </row>
    <row r="379" s="30" customFormat="true" ht="12" hidden="false" customHeight="false" outlineLevel="0" collapsed="false">
      <c r="A379" s="30" t="n">
        <v>41500</v>
      </c>
      <c r="B379" s="31" t="n">
        <f aca="false">1-NOT(ISBLANK(D379))*NOT(ISBLANK(F379))*NOT(ISBLANK(H379))*NOT(ISBLANK(J379))*NOT(ISBLANK(N379))*NOT(ISBLANK(U379))*NOT(ISBLANK(M379))*NOT(AND(ISBLANK(P379),ISBLANK(Q379)))*NOT(ISBLANK(Z379))</f>
        <v>0</v>
      </c>
      <c r="C379" s="32" t="n">
        <f aca="true">OFFSET(C379,-1,0)+1</f>
        <v>370</v>
      </c>
      <c r="D379" s="33" t="s">
        <v>870</v>
      </c>
      <c r="E379" s="1"/>
      <c r="F379" s="34" t="s">
        <v>875</v>
      </c>
      <c r="G379" s="1" t="s">
        <v>69</v>
      </c>
      <c r="H379" s="33" t="s">
        <v>876</v>
      </c>
      <c r="I379" s="1" t="s">
        <v>69</v>
      </c>
      <c r="J379" s="35" t="n">
        <v>2</v>
      </c>
      <c r="K379" s="34" t="s">
        <v>76</v>
      </c>
      <c r="L379" s="1" t="s">
        <v>69</v>
      </c>
      <c r="M379" s="36" t="s">
        <v>70</v>
      </c>
      <c r="N379" s="16" t="n">
        <v>2000</v>
      </c>
      <c r="O379" s="1"/>
      <c r="P379" s="37" t="n">
        <v>20325.782</v>
      </c>
      <c r="Q379" s="37"/>
      <c r="R379" s="38" t="n">
        <f aca="false">IF(P379="",Q379,J379*P379)</f>
        <v>40651.564</v>
      </c>
      <c r="S379" s="39" t="n">
        <v>0.1</v>
      </c>
      <c r="U379" s="16" t="n">
        <v>2000</v>
      </c>
      <c r="V379" s="38" t="n">
        <f aca="false">IFERROR R379*INDEX(rng.CostIndexMeans,MATCH(rng.ConstantYear,rng.CostIndexYear,0))/INDEX(rng.CostIndexMeans,MATCH(U379,rng.CostIndexYear,0))*(1+S379),"")</f>
        <v>80675.1689848549</v>
      </c>
      <c r="X379" s="40" t="n">
        <v>60</v>
      </c>
      <c r="Y379" s="41" t="str">
        <f aca="false">IFERROR TEXT(INDEX(rng.ClassEDL,MATCH(H379,rng.ClassChoice,0)),"0")&amp;" Yrs    ","")</f>
        <v>50 Yrs    </v>
      </c>
      <c r="Z379" s="42" t="s">
        <v>71</v>
      </c>
      <c r="AA379" s="40"/>
      <c r="AB379" s="1"/>
      <c r="AC379" s="34"/>
      <c r="AD379" s="1" t="s">
        <v>69</v>
      </c>
      <c r="AE379" s="46"/>
      <c r="AF379" s="46"/>
      <c r="AG379" s="46"/>
      <c r="AH379" s="46"/>
      <c r="AI379" s="46"/>
      <c r="AJ379" s="46"/>
      <c r="AK379" s="46" t="s">
        <v>901</v>
      </c>
      <c r="AL379" s="46"/>
      <c r="AM379" s="46" t="s">
        <v>79</v>
      </c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1" t="s">
        <v>69</v>
      </c>
      <c r="BA379" s="16"/>
      <c r="BB379" s="34"/>
    </row>
    <row r="380" s="30" customFormat="true" ht="12" hidden="false" customHeight="false" outlineLevel="0" collapsed="false">
      <c r="A380" s="30" t="n">
        <v>41500</v>
      </c>
      <c r="B380" s="31" t="n">
        <f aca="false">1-NOT(ISBLANK(D380))*NOT(ISBLANK(F380))*NOT(ISBLANK(H380))*NOT(ISBLANK(J380))*NOT(ISBLANK(N380))*NOT(ISBLANK(U380))*NOT(ISBLANK(M380))*NOT(AND(ISBLANK(P380),ISBLANK(Q380)))*NOT(ISBLANK(Z380))</f>
        <v>0</v>
      </c>
      <c r="C380" s="32" t="n">
        <f aca="true">OFFSET(C380,-1,0)+1</f>
        <v>371</v>
      </c>
      <c r="D380" s="33" t="s">
        <v>870</v>
      </c>
      <c r="E380" s="1"/>
      <c r="F380" s="34" t="s">
        <v>875</v>
      </c>
      <c r="G380" s="1" t="s">
        <v>69</v>
      </c>
      <c r="H380" s="33" t="s">
        <v>876</v>
      </c>
      <c r="I380" s="1" t="s">
        <v>69</v>
      </c>
      <c r="J380" s="35" t="n">
        <v>1</v>
      </c>
      <c r="K380" s="34" t="s">
        <v>76</v>
      </c>
      <c r="L380" s="1" t="s">
        <v>69</v>
      </c>
      <c r="M380" s="36" t="s">
        <v>70</v>
      </c>
      <c r="N380" s="16" t="n">
        <v>2006</v>
      </c>
      <c r="O380" s="1"/>
      <c r="P380" s="37" t="n">
        <v>33592.6713</v>
      </c>
      <c r="Q380" s="37"/>
      <c r="R380" s="38" t="n">
        <f aca="false">IF(P380="",Q380,J380*P380)</f>
        <v>33592.6713</v>
      </c>
      <c r="S380" s="39" t="n">
        <v>0.1</v>
      </c>
      <c r="U380" s="16" t="n">
        <v>2006</v>
      </c>
      <c r="V380" s="38" t="n">
        <f aca="false">IFERROR R380*INDEX(rng.CostIndexMeans,MATCH(rng.ConstantYear,rng.CostIndexYear,0))/INDEX(rng.CostIndexMeans,MATCH(U380,rng.CostIndexYear,0))*(1+S380),"")</f>
        <v>51714.8519436853</v>
      </c>
      <c r="X380" s="40" t="n">
        <v>60</v>
      </c>
      <c r="Y380" s="41" t="str">
        <f aca="false">IFERROR TEXT(INDEX(rng.ClassEDL,MATCH(H380,rng.ClassChoice,0)),"0")&amp;" Yrs    ","")</f>
        <v>50 Yrs    </v>
      </c>
      <c r="Z380" s="42" t="s">
        <v>71</v>
      </c>
      <c r="AA380" s="40"/>
      <c r="AB380" s="1"/>
      <c r="AC380" s="34"/>
      <c r="AD380" s="1" t="s">
        <v>69</v>
      </c>
      <c r="AE380" s="46"/>
      <c r="AF380" s="46"/>
      <c r="AG380" s="46"/>
      <c r="AH380" s="46"/>
      <c r="AI380" s="46"/>
      <c r="AJ380" s="46"/>
      <c r="AK380" s="46" t="s">
        <v>902</v>
      </c>
      <c r="AL380" s="46"/>
      <c r="AM380" s="46" t="s">
        <v>79</v>
      </c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1" t="s">
        <v>69</v>
      </c>
      <c r="BA380" s="16"/>
      <c r="BB380" s="34"/>
    </row>
    <row r="381" s="30" customFormat="true" ht="12" hidden="false" customHeight="false" outlineLevel="0" collapsed="false">
      <c r="A381" s="30" t="n">
        <v>41500</v>
      </c>
      <c r="B381" s="31" t="n">
        <f aca="false">1-NOT(ISBLANK(D381))*NOT(ISBLANK(F381))*NOT(ISBLANK(H381))*NOT(ISBLANK(J381))*NOT(ISBLANK(N381))*NOT(ISBLANK(U381))*NOT(ISBLANK(M381))*NOT(AND(ISBLANK(P381),ISBLANK(Q381)))*NOT(ISBLANK(Z381))</f>
        <v>0</v>
      </c>
      <c r="C381" s="32" t="n">
        <f aca="true">OFFSET(C381,-1,0)+1</f>
        <v>372</v>
      </c>
      <c r="D381" s="33" t="s">
        <v>870</v>
      </c>
      <c r="E381" s="1"/>
      <c r="F381" s="34" t="s">
        <v>875</v>
      </c>
      <c r="G381" s="1" t="s">
        <v>69</v>
      </c>
      <c r="H381" s="33" t="s">
        <v>876</v>
      </c>
      <c r="I381" s="1" t="s">
        <v>69</v>
      </c>
      <c r="J381" s="35" t="n">
        <v>2</v>
      </c>
      <c r="K381" s="34" t="s">
        <v>76</v>
      </c>
      <c r="L381" s="1" t="s">
        <v>69</v>
      </c>
      <c r="M381" s="36" t="s">
        <v>70</v>
      </c>
      <c r="N381" s="16" t="n">
        <v>1989</v>
      </c>
      <c r="O381" s="1"/>
      <c r="P381" s="37" t="n">
        <v>8167.4952</v>
      </c>
      <c r="Q381" s="37"/>
      <c r="R381" s="38" t="n">
        <f aca="false">IF(P381="",Q381,J381*P381)</f>
        <v>16334.9904</v>
      </c>
      <c r="S381" s="39" t="n">
        <v>0.1</v>
      </c>
      <c r="U381" s="16" t="n">
        <v>1989</v>
      </c>
      <c r="V381" s="38" t="n">
        <f aca="false">IFERROR R381*INDEX(rng.CostIndexMeans,MATCH(rng.ConstantYear,rng.CostIndexYear,0))/INDEX(rng.CostIndexMeans,MATCH(U381,rng.CostIndexYear,0))*(1+S381),"")</f>
        <v>42406.1786237311</v>
      </c>
      <c r="X381" s="40" t="n">
        <v>60</v>
      </c>
      <c r="Y381" s="41" t="str">
        <f aca="false">IFERROR TEXT(INDEX(rng.ClassEDL,MATCH(H381,rng.ClassChoice,0)),"0")&amp;" Yrs    ","")</f>
        <v>50 Yrs    </v>
      </c>
      <c r="Z381" s="42" t="s">
        <v>71</v>
      </c>
      <c r="AA381" s="40"/>
      <c r="AB381" s="1"/>
      <c r="AC381" s="34"/>
      <c r="AD381" s="1" t="s">
        <v>69</v>
      </c>
      <c r="AE381" s="46"/>
      <c r="AF381" s="46"/>
      <c r="AG381" s="46"/>
      <c r="AH381" s="46"/>
      <c r="AI381" s="46"/>
      <c r="AJ381" s="46"/>
      <c r="AK381" s="46" t="s">
        <v>903</v>
      </c>
      <c r="AL381" s="46"/>
      <c r="AM381" s="46" t="s">
        <v>79</v>
      </c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1" t="s">
        <v>69</v>
      </c>
      <c r="BA381" s="16"/>
      <c r="BB381" s="34"/>
    </row>
    <row r="382" s="30" customFormat="true" ht="12" hidden="false" customHeight="false" outlineLevel="0" collapsed="false">
      <c r="A382" s="30" t="n">
        <v>41500</v>
      </c>
      <c r="B382" s="31" t="n">
        <f aca="false">1-NOT(ISBLANK(D382))*NOT(ISBLANK(F382))*NOT(ISBLANK(H382))*NOT(ISBLANK(J382))*NOT(ISBLANK(N382))*NOT(ISBLANK(U382))*NOT(ISBLANK(M382))*NOT(AND(ISBLANK(P382),ISBLANK(Q382)))*NOT(ISBLANK(Z382))</f>
        <v>0</v>
      </c>
      <c r="C382" s="32" t="n">
        <f aca="true">OFFSET(C382,-1,0)+1</f>
        <v>373</v>
      </c>
      <c r="D382" s="33" t="s">
        <v>870</v>
      </c>
      <c r="E382" s="1"/>
      <c r="F382" s="34" t="s">
        <v>875</v>
      </c>
      <c r="G382" s="1" t="s">
        <v>69</v>
      </c>
      <c r="H382" s="33" t="s">
        <v>876</v>
      </c>
      <c r="I382" s="1" t="s">
        <v>69</v>
      </c>
      <c r="J382" s="35" t="n">
        <v>1</v>
      </c>
      <c r="K382" s="34" t="s">
        <v>76</v>
      </c>
      <c r="L382" s="1" t="s">
        <v>69</v>
      </c>
      <c r="M382" s="36" t="s">
        <v>70</v>
      </c>
      <c r="N382" s="16" t="n">
        <v>1992</v>
      </c>
      <c r="O382" s="1"/>
      <c r="P382" s="37" t="n">
        <v>5576.9152</v>
      </c>
      <c r="Q382" s="37"/>
      <c r="R382" s="38" t="n">
        <f aca="false">IF(P382="",Q382,J382*P382)</f>
        <v>5576.9152</v>
      </c>
      <c r="S382" s="39" t="n">
        <v>0.1</v>
      </c>
      <c r="U382" s="16" t="n">
        <v>1992</v>
      </c>
      <c r="V382" s="38" t="n">
        <f aca="false">IFERROR R382*INDEX(rng.CostIndexMeans,MATCH(rng.ConstantYear,rng.CostIndexYear,0))/INDEX(rng.CostIndexMeans,MATCH(U382,rng.CostIndexYear,0))*(1+S382),"")</f>
        <v>13445.8613946946</v>
      </c>
      <c r="X382" s="40" t="n">
        <v>60</v>
      </c>
      <c r="Y382" s="41" t="str">
        <f aca="false">IFERROR TEXT(INDEX(rng.ClassEDL,MATCH(H382,rng.ClassChoice,0)),"0")&amp;" Yrs    ","")</f>
        <v>50 Yrs    </v>
      </c>
      <c r="Z382" s="42" t="s">
        <v>71</v>
      </c>
      <c r="AA382" s="40"/>
      <c r="AB382" s="1"/>
      <c r="AC382" s="34"/>
      <c r="AD382" s="1" t="s">
        <v>69</v>
      </c>
      <c r="AE382" s="46"/>
      <c r="AF382" s="46"/>
      <c r="AG382" s="46"/>
      <c r="AH382" s="46"/>
      <c r="AI382" s="46"/>
      <c r="AJ382" s="46"/>
      <c r="AK382" s="46" t="s">
        <v>904</v>
      </c>
      <c r="AL382" s="46"/>
      <c r="AM382" s="46" t="s">
        <v>79</v>
      </c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1" t="s">
        <v>69</v>
      </c>
      <c r="BA382" s="16"/>
      <c r="BB382" s="34"/>
    </row>
    <row r="383" s="30" customFormat="true" ht="12" hidden="false" customHeight="false" outlineLevel="0" collapsed="false">
      <c r="B383" s="31" t="n">
        <f aca="false">1-NOT(ISBLANK(D383))*NOT(ISBLANK(F383))*NOT(ISBLANK(H383))*NOT(ISBLANK(J383))*NOT(ISBLANK(N383))*NOT(ISBLANK(U383))*NOT(ISBLANK(M383))*NOT(AND(ISBLANK(P383),ISBLANK(Q383)))*NOT(ISBLANK(Z383))</f>
        <v>0</v>
      </c>
      <c r="C383" s="32" t="n">
        <f aca="true">OFFSET(C383,-1,0)+1</f>
        <v>374</v>
      </c>
      <c r="D383" s="33" t="s">
        <v>870</v>
      </c>
      <c r="E383" s="1"/>
      <c r="F383" s="34" t="s">
        <v>875</v>
      </c>
      <c r="G383" s="1" t="s">
        <v>69</v>
      </c>
      <c r="H383" s="33" t="s">
        <v>876</v>
      </c>
      <c r="I383" s="1" t="s">
        <v>69</v>
      </c>
      <c r="J383" s="35" t="n">
        <v>1</v>
      </c>
      <c r="K383" s="34" t="s">
        <v>76</v>
      </c>
      <c r="L383" s="1" t="s">
        <v>69</v>
      </c>
      <c r="M383" s="36" t="s">
        <v>70</v>
      </c>
      <c r="N383" s="16" t="n">
        <v>1986</v>
      </c>
      <c r="O383" s="1"/>
      <c r="P383" s="37" t="n">
        <v>2782.0759</v>
      </c>
      <c r="Q383" s="37"/>
      <c r="R383" s="38" t="n">
        <f aca="false">IF(P383="",Q383,J383*P383)</f>
        <v>2782.0759</v>
      </c>
      <c r="S383" s="39" t="n">
        <v>0.1</v>
      </c>
      <c r="U383" s="16" t="n">
        <v>1986</v>
      </c>
      <c r="V383" s="38" t="n">
        <f aca="false">IFERROR R383*INDEX(rng.CostIndexMeans,MATCH(rng.ConstantYear,rng.CostIndexYear,0))/INDEX(rng.CostIndexMeans,MATCH(U383,rng.CostIndexYear,0))*(1+S383),"")</f>
        <v>7860.65749048703</v>
      </c>
      <c r="X383" s="40" t="n">
        <v>60</v>
      </c>
      <c r="Y383" s="41" t="str">
        <f aca="false">IFERROR TEXT(INDEX(rng.ClassEDL,MATCH(H383,rng.ClassChoice,0)),"0")&amp;" Yrs    ","")</f>
        <v>50 Yrs    </v>
      </c>
      <c r="Z383" s="42" t="s">
        <v>71</v>
      </c>
      <c r="AA383" s="40"/>
      <c r="AB383" s="1"/>
      <c r="AC383" s="34"/>
      <c r="AD383" s="1" t="s">
        <v>69</v>
      </c>
      <c r="AE383" s="46"/>
      <c r="AF383" s="46"/>
      <c r="AG383" s="46"/>
      <c r="AH383" s="46"/>
      <c r="AI383" s="46"/>
      <c r="AJ383" s="46"/>
      <c r="AK383" s="46" t="s">
        <v>905</v>
      </c>
      <c r="AL383" s="46"/>
      <c r="AM383" s="46" t="s">
        <v>79</v>
      </c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1" t="s">
        <v>69</v>
      </c>
      <c r="BA383" s="16"/>
      <c r="BB383" s="34"/>
    </row>
    <row r="384" s="30" customFormat="true" ht="12" hidden="false" customHeight="false" outlineLevel="0" collapsed="false">
      <c r="B384" s="31" t="n">
        <f aca="false">1-NOT(ISBLANK(D384))*NOT(ISBLANK(F384))*NOT(ISBLANK(H384))*NOT(ISBLANK(J384))*NOT(ISBLANK(N384))*NOT(ISBLANK(U384))*NOT(ISBLANK(M384))*NOT(AND(ISBLANK(P384),ISBLANK(Q384)))*NOT(ISBLANK(Z384))</f>
        <v>0</v>
      </c>
      <c r="C384" s="32" t="n">
        <f aca="true">OFFSET(C384,-1,0)+1</f>
        <v>375</v>
      </c>
      <c r="D384" s="33" t="s">
        <v>870</v>
      </c>
      <c r="E384" s="1"/>
      <c r="F384" s="34" t="s">
        <v>906</v>
      </c>
      <c r="G384" s="1" t="s">
        <v>69</v>
      </c>
      <c r="H384" s="33" t="s">
        <v>907</v>
      </c>
      <c r="I384" s="1" t="s">
        <v>69</v>
      </c>
      <c r="J384" s="35" t="n">
        <v>1</v>
      </c>
      <c r="K384" s="34" t="s">
        <v>76</v>
      </c>
      <c r="L384" s="1" t="s">
        <v>69</v>
      </c>
      <c r="M384" s="36" t="s">
        <v>70</v>
      </c>
      <c r="N384" s="16" t="n">
        <v>2003</v>
      </c>
      <c r="O384" s="1"/>
      <c r="P384" s="37" t="n">
        <v>313701.4822</v>
      </c>
      <c r="Q384" s="37"/>
      <c r="R384" s="38" t="n">
        <f aca="false">IF(P384="",Q384,J384*P384)</f>
        <v>313701.4822</v>
      </c>
      <c r="S384" s="39" t="n">
        <v>0.1</v>
      </c>
      <c r="U384" s="16" t="n">
        <v>2003</v>
      </c>
      <c r="V384" s="38" t="n">
        <f aca="false">IFERROR R384*INDEX(rng.CostIndexMeans,MATCH(rng.ConstantYear,rng.CostIndexYear,0))/INDEX(rng.CostIndexMeans,MATCH(U384,rng.CostIndexYear,0))*(1+S384),"")</f>
        <v>568863.370688077</v>
      </c>
      <c r="X384" s="40"/>
      <c r="Y384" s="41" t="str">
        <f aca="false">IFERROR TEXT(INDEX(rng.ClassEDL,MATCH(H384,rng.ClassChoice,0)),"0")&amp;" Yrs    ","")</f>
        <v>15 Yrs    </v>
      </c>
      <c r="Z384" s="42" t="s">
        <v>71</v>
      </c>
      <c r="AA384" s="40"/>
      <c r="AB384" s="1"/>
      <c r="AC384" s="34"/>
      <c r="AD384" s="1" t="s">
        <v>69</v>
      </c>
      <c r="AE384" s="46"/>
      <c r="AF384" s="46"/>
      <c r="AG384" s="46"/>
      <c r="AH384" s="46"/>
      <c r="AI384" s="46"/>
      <c r="AJ384" s="46"/>
      <c r="AK384" s="46" t="s">
        <v>908</v>
      </c>
      <c r="AL384" s="46"/>
      <c r="AM384" s="46" t="s">
        <v>209</v>
      </c>
      <c r="AN384" s="46" t="s">
        <v>262</v>
      </c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1" t="s">
        <v>69</v>
      </c>
      <c r="BA384" s="16"/>
      <c r="BB384" s="34"/>
    </row>
    <row r="385" s="30" customFormat="true" ht="12" hidden="false" customHeight="false" outlineLevel="0" collapsed="false">
      <c r="B385" s="31" t="n">
        <f aca="false">1-NOT(ISBLANK(D385))*NOT(ISBLANK(F385))*NOT(ISBLANK(H385))*NOT(ISBLANK(J385))*NOT(ISBLANK(N385))*NOT(ISBLANK(U385))*NOT(ISBLANK(M385))*NOT(AND(ISBLANK(P385),ISBLANK(Q385)))*NOT(ISBLANK(Z385))</f>
        <v>0</v>
      </c>
      <c r="C385" s="32" t="n">
        <f aca="true">OFFSET(C385,-1,0)+1</f>
        <v>376</v>
      </c>
      <c r="D385" s="33" t="s">
        <v>870</v>
      </c>
      <c r="E385" s="1"/>
      <c r="F385" s="34" t="s">
        <v>906</v>
      </c>
      <c r="G385" s="1" t="s">
        <v>69</v>
      </c>
      <c r="H385" s="33" t="s">
        <v>907</v>
      </c>
      <c r="I385" s="1" t="s">
        <v>69</v>
      </c>
      <c r="J385" s="35" t="n">
        <v>1</v>
      </c>
      <c r="K385" s="34" t="s">
        <v>76</v>
      </c>
      <c r="L385" s="1" t="s">
        <v>69</v>
      </c>
      <c r="M385" s="36" t="s">
        <v>70</v>
      </c>
      <c r="N385" s="16" t="n">
        <v>1995</v>
      </c>
      <c r="O385" s="1"/>
      <c r="P385" s="37" t="n">
        <v>120295.4444</v>
      </c>
      <c r="Q385" s="37"/>
      <c r="R385" s="38" t="n">
        <f aca="false">IF(P385="",Q385,J385*P385)</f>
        <v>120295.4444</v>
      </c>
      <c r="S385" s="39" t="n">
        <v>0.1</v>
      </c>
      <c r="U385" s="16" t="n">
        <v>1995</v>
      </c>
      <c r="V385" s="38" t="n">
        <f aca="false">IFERROR R385*INDEX(rng.CostIndexMeans,MATCH(rng.ConstantYear,rng.CostIndexYear,0))/INDEX(rng.CostIndexMeans,MATCH(U385,rng.CostIndexYear,0))*(1+S385),"")</f>
        <v>268917.22974878</v>
      </c>
      <c r="X385" s="40"/>
      <c r="Y385" s="41" t="str">
        <f aca="false">IFERROR TEXT(INDEX(rng.ClassEDL,MATCH(H385,rng.ClassChoice,0)),"0")&amp;" Yrs    ","")</f>
        <v>15 Yrs    </v>
      </c>
      <c r="Z385" s="42" t="s">
        <v>71</v>
      </c>
      <c r="AA385" s="40"/>
      <c r="AB385" s="1"/>
      <c r="AC385" s="34"/>
      <c r="AD385" s="1" t="s">
        <v>69</v>
      </c>
      <c r="AE385" s="46"/>
      <c r="AF385" s="46"/>
      <c r="AG385" s="46"/>
      <c r="AH385" s="46"/>
      <c r="AI385" s="46"/>
      <c r="AJ385" s="46"/>
      <c r="AK385" s="46" t="s">
        <v>909</v>
      </c>
      <c r="AL385" s="46"/>
      <c r="AM385" s="46" t="s">
        <v>83</v>
      </c>
      <c r="AN385" s="46" t="s">
        <v>266</v>
      </c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1" t="s">
        <v>69</v>
      </c>
      <c r="BA385" s="16"/>
      <c r="BB385" s="34"/>
    </row>
    <row r="386" s="30" customFormat="true" ht="12" hidden="false" customHeight="false" outlineLevel="0" collapsed="false">
      <c r="B386" s="31" t="n">
        <f aca="false">1-NOT(ISBLANK(D386))*NOT(ISBLANK(F386))*NOT(ISBLANK(H386))*NOT(ISBLANK(J386))*NOT(ISBLANK(N386))*NOT(ISBLANK(U386))*NOT(ISBLANK(M386))*NOT(AND(ISBLANK(P386),ISBLANK(Q386)))*NOT(ISBLANK(Z386))</f>
        <v>0</v>
      </c>
      <c r="C386" s="32" t="n">
        <f aca="true">OFFSET(C386,-1,0)+1</f>
        <v>377</v>
      </c>
      <c r="D386" s="33" t="s">
        <v>870</v>
      </c>
      <c r="E386" s="1"/>
      <c r="F386" s="34" t="s">
        <v>910</v>
      </c>
      <c r="G386" s="1" t="s">
        <v>69</v>
      </c>
      <c r="H386" s="33" t="s">
        <v>911</v>
      </c>
      <c r="I386" s="1" t="s">
        <v>69</v>
      </c>
      <c r="J386" s="35" t="n">
        <v>2</v>
      </c>
      <c r="K386" s="34" t="s">
        <v>76</v>
      </c>
      <c r="L386" s="1" t="s">
        <v>69</v>
      </c>
      <c r="M386" s="36" t="s">
        <v>70</v>
      </c>
      <c r="N386" s="16" t="n">
        <v>2000</v>
      </c>
      <c r="O386" s="1"/>
      <c r="P386" s="37" t="n">
        <v>3648.2173</v>
      </c>
      <c r="Q386" s="37"/>
      <c r="R386" s="38" t="n">
        <f aca="false">IF(P386="",Q386,J386*P386)</f>
        <v>7296.4346</v>
      </c>
      <c r="S386" s="39" t="n">
        <v>0.1</v>
      </c>
      <c r="U386" s="16" t="n">
        <v>2000</v>
      </c>
      <c r="V386" s="38" t="n">
        <f aca="false">IFERROR R386*INDEX(rng.CostIndexMeans,MATCH(rng.ConstantYear,rng.CostIndexYear,0))/INDEX(rng.CostIndexMeans,MATCH(U386,rng.CostIndexYear,0))*(1+S386),"")</f>
        <v>14480.1586069835</v>
      </c>
      <c r="X386" s="40" t="n">
        <v>15</v>
      </c>
      <c r="Y386" s="41" t="str">
        <f aca="false">IFERROR TEXT(INDEX(rng.ClassEDL,MATCH(H386,rng.ClassChoice,0)),"0")&amp;" Yrs    ","")</f>
        <v>12 Yrs    </v>
      </c>
      <c r="Z386" s="42" t="s">
        <v>71</v>
      </c>
      <c r="AA386" s="40"/>
      <c r="AB386" s="1"/>
      <c r="AC386" s="34"/>
      <c r="AD386" s="1" t="s">
        <v>69</v>
      </c>
      <c r="AE386" s="46"/>
      <c r="AF386" s="46"/>
      <c r="AG386" s="46"/>
      <c r="AH386" s="46"/>
      <c r="AI386" s="46"/>
      <c r="AJ386" s="46"/>
      <c r="AK386" s="46" t="s">
        <v>912</v>
      </c>
      <c r="AL386" s="46"/>
      <c r="AM386" s="46" t="s">
        <v>83</v>
      </c>
      <c r="AN386" s="46" t="s">
        <v>266</v>
      </c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1" t="s">
        <v>69</v>
      </c>
      <c r="BA386" s="16"/>
      <c r="BB386" s="34"/>
    </row>
    <row r="387" s="30" customFormat="true" ht="12" hidden="false" customHeight="false" outlineLevel="0" collapsed="false">
      <c r="B387" s="31" t="n">
        <f aca="false">1-NOT(ISBLANK(D387))*NOT(ISBLANK(F387))*NOT(ISBLANK(H387))*NOT(ISBLANK(J387))*NOT(ISBLANK(N387))*NOT(ISBLANK(U387))*NOT(ISBLANK(M387))*NOT(AND(ISBLANK(P387),ISBLANK(Q387)))*NOT(ISBLANK(Z387))</f>
        <v>0</v>
      </c>
      <c r="C387" s="32" t="n">
        <f aca="true">OFFSET(C387,-1,0)+1</f>
        <v>378</v>
      </c>
      <c r="D387" s="33" t="s">
        <v>870</v>
      </c>
      <c r="E387" s="1"/>
      <c r="F387" s="34" t="s">
        <v>910</v>
      </c>
      <c r="G387" s="1" t="s">
        <v>69</v>
      </c>
      <c r="H387" s="33" t="s">
        <v>911</v>
      </c>
      <c r="I387" s="1" t="s">
        <v>69</v>
      </c>
      <c r="J387" s="35" t="n">
        <v>1</v>
      </c>
      <c r="K387" s="34" t="s">
        <v>76</v>
      </c>
      <c r="L387" s="1" t="s">
        <v>69</v>
      </c>
      <c r="M387" s="36" t="s">
        <v>70</v>
      </c>
      <c r="N387" s="16" t="n">
        <v>1996</v>
      </c>
      <c r="O387" s="1"/>
      <c r="P387" s="37" t="n">
        <v>4530.1357</v>
      </c>
      <c r="Q387" s="37"/>
      <c r="R387" s="38" t="n">
        <f aca="false">IF(P387="",Q387,J387*P387)</f>
        <v>4530.1357</v>
      </c>
      <c r="S387" s="39" t="n">
        <v>0.1</v>
      </c>
      <c r="U387" s="16" t="n">
        <v>1996</v>
      </c>
      <c r="V387" s="38" t="n">
        <f aca="false">IFERROR R387*INDEX(rng.CostIndexMeans,MATCH(rng.ConstantYear,rng.CostIndexYear,0))/INDEX(rng.CostIndexMeans,MATCH(U387,rng.CostIndexYear,0))*(1+S387),"")</f>
        <v>9825.82187019871</v>
      </c>
      <c r="X387" s="40" t="n">
        <v>15</v>
      </c>
      <c r="Y387" s="41" t="str">
        <f aca="false">IFERROR TEXT(INDEX(rng.ClassEDL,MATCH(H387,rng.ClassChoice,0)),"0")&amp;" Yrs    ","")</f>
        <v>12 Yrs    </v>
      </c>
      <c r="Z387" s="42" t="s">
        <v>71</v>
      </c>
      <c r="AA387" s="40"/>
      <c r="AB387" s="1"/>
      <c r="AC387" s="34"/>
      <c r="AD387" s="1" t="s">
        <v>69</v>
      </c>
      <c r="AE387" s="46"/>
      <c r="AF387" s="46"/>
      <c r="AG387" s="46"/>
      <c r="AH387" s="46"/>
      <c r="AI387" s="46"/>
      <c r="AJ387" s="46"/>
      <c r="AK387" s="46" t="s">
        <v>913</v>
      </c>
      <c r="AL387" s="46"/>
      <c r="AM387" s="46" t="s">
        <v>83</v>
      </c>
      <c r="AN387" s="46" t="s">
        <v>266</v>
      </c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1" t="s">
        <v>69</v>
      </c>
      <c r="BA387" s="16"/>
      <c r="BB387" s="34"/>
    </row>
    <row r="388" s="30" customFormat="true" ht="12" hidden="false" customHeight="false" outlineLevel="0" collapsed="false">
      <c r="B388" s="31" t="n">
        <f aca="false">1-NOT(ISBLANK(D388))*NOT(ISBLANK(F388))*NOT(ISBLANK(H388))*NOT(ISBLANK(J388))*NOT(ISBLANK(N388))*NOT(ISBLANK(U388))*NOT(ISBLANK(M388))*NOT(AND(ISBLANK(P388),ISBLANK(Q388)))*NOT(ISBLANK(Z388))</f>
        <v>0</v>
      </c>
      <c r="C388" s="32" t="n">
        <f aca="true">OFFSET(C388,-1,0)+1</f>
        <v>379</v>
      </c>
      <c r="D388" s="33" t="s">
        <v>870</v>
      </c>
      <c r="E388" s="1"/>
      <c r="F388" s="34" t="s">
        <v>910</v>
      </c>
      <c r="G388" s="1" t="s">
        <v>69</v>
      </c>
      <c r="H388" s="33" t="s">
        <v>911</v>
      </c>
      <c r="I388" s="1" t="s">
        <v>69</v>
      </c>
      <c r="J388" s="35" t="n">
        <v>1</v>
      </c>
      <c r="K388" s="34" t="s">
        <v>76</v>
      </c>
      <c r="L388" s="1" t="s">
        <v>69</v>
      </c>
      <c r="M388" s="36" t="s">
        <v>70</v>
      </c>
      <c r="N388" s="16" t="n">
        <v>1984</v>
      </c>
      <c r="O388" s="1"/>
      <c r="P388" s="37" t="n">
        <v>3056.6672</v>
      </c>
      <c r="Q388" s="37"/>
      <c r="R388" s="38" t="n">
        <f aca="false">IF(P388="",Q388,J388*P388)</f>
        <v>3056.6672</v>
      </c>
      <c r="S388" s="39" t="n">
        <v>0.1</v>
      </c>
      <c r="U388" s="16" t="n">
        <v>1984</v>
      </c>
      <c r="V388" s="38" t="n">
        <f aca="false">IFERROR R388*INDEX(rng.CostIndexMeans,MATCH(rng.ConstantYear,rng.CostIndexYear,0))/INDEX(rng.CostIndexMeans,MATCH(U388,rng.CostIndexYear,0))*(1+S388),"")</f>
        <v>8894.95458305628</v>
      </c>
      <c r="X388" s="40" t="n">
        <v>15</v>
      </c>
      <c r="Y388" s="41" t="str">
        <f aca="false">IFERROR TEXT(INDEX(rng.ClassEDL,MATCH(H388,rng.ClassChoice,0)),"0")&amp;" Yrs    ","")</f>
        <v>12 Yrs    </v>
      </c>
      <c r="Z388" s="42" t="s">
        <v>71</v>
      </c>
      <c r="AA388" s="40"/>
      <c r="AB388" s="1"/>
      <c r="AC388" s="34"/>
      <c r="AD388" s="1" t="s">
        <v>69</v>
      </c>
      <c r="AE388" s="46"/>
      <c r="AF388" s="46"/>
      <c r="AG388" s="46"/>
      <c r="AH388" s="46"/>
      <c r="AI388" s="46"/>
      <c r="AJ388" s="46"/>
      <c r="AK388" s="46" t="s">
        <v>914</v>
      </c>
      <c r="AL388" s="46"/>
      <c r="AM388" s="46" t="s">
        <v>86</v>
      </c>
      <c r="AN388" s="46" t="s">
        <v>270</v>
      </c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1" t="s">
        <v>69</v>
      </c>
      <c r="BA388" s="16"/>
      <c r="BB388" s="34"/>
    </row>
    <row r="389" s="30" customFormat="true" ht="12" hidden="false" customHeight="false" outlineLevel="0" collapsed="false">
      <c r="B389" s="31" t="n">
        <f aca="false">1-NOT(ISBLANK(D389))*NOT(ISBLANK(F389))*NOT(ISBLANK(H389))*NOT(ISBLANK(J389))*NOT(ISBLANK(N389))*NOT(ISBLANK(U389))*NOT(ISBLANK(M389))*NOT(AND(ISBLANK(P389),ISBLANK(Q389)))*NOT(ISBLANK(Z389))</f>
        <v>0</v>
      </c>
      <c r="C389" s="32" t="n">
        <f aca="true">OFFSET(C389,-1,0)+1</f>
        <v>380</v>
      </c>
      <c r="D389" s="33" t="s">
        <v>870</v>
      </c>
      <c r="E389" s="1"/>
      <c r="F389" s="34" t="s">
        <v>915</v>
      </c>
      <c r="G389" s="1" t="s">
        <v>69</v>
      </c>
      <c r="H389" s="33" t="s">
        <v>916</v>
      </c>
      <c r="I389" s="1" t="s">
        <v>69</v>
      </c>
      <c r="J389" s="35" t="n">
        <v>4</v>
      </c>
      <c r="K389" s="34" t="s">
        <v>76</v>
      </c>
      <c r="L389" s="1" t="s">
        <v>69</v>
      </c>
      <c r="M389" s="36" t="s">
        <v>70</v>
      </c>
      <c r="N389" s="16" t="n">
        <v>2003</v>
      </c>
      <c r="O389" s="1"/>
      <c r="P389" s="37" t="n">
        <v>156850.7411</v>
      </c>
      <c r="Q389" s="37"/>
      <c r="R389" s="38" t="n">
        <f aca="false">IF(P389="",Q389,J389*P389)</f>
        <v>627402.9644</v>
      </c>
      <c r="S389" s="39" t="n">
        <v>0.1</v>
      </c>
      <c r="U389" s="16" t="n">
        <v>2003</v>
      </c>
      <c r="V389" s="38" t="n">
        <f aca="false">IFERROR R389*INDEX(rng.CostIndexMeans,MATCH(rng.ConstantYear,rng.CostIndexYear,0))/INDEX(rng.CostIndexMeans,MATCH(U389,rng.CostIndexYear,0))*(1+S389),"")</f>
        <v>1137726.74137615</v>
      </c>
      <c r="X389" s="40" t="n">
        <v>15</v>
      </c>
      <c r="Y389" s="41" t="str">
        <f aca="false">IFERROR TEXT(INDEX(rng.ClassEDL,MATCH(H389,rng.ClassChoice,0)),"0")&amp;" Yrs    ","")</f>
        <v>10 Yrs    </v>
      </c>
      <c r="Z389" s="42" t="s">
        <v>71</v>
      </c>
      <c r="AA389" s="40"/>
      <c r="AB389" s="1"/>
      <c r="AC389" s="34"/>
      <c r="AD389" s="1" t="s">
        <v>69</v>
      </c>
      <c r="AE389" s="46"/>
      <c r="AF389" s="46"/>
      <c r="AG389" s="46"/>
      <c r="AH389" s="46"/>
      <c r="AI389" s="46"/>
      <c r="AJ389" s="46"/>
      <c r="AK389" s="46" t="s">
        <v>917</v>
      </c>
      <c r="AL389" s="46"/>
      <c r="AM389" s="46" t="s">
        <v>86</v>
      </c>
      <c r="AN389" s="46" t="s">
        <v>270</v>
      </c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1" t="s">
        <v>69</v>
      </c>
      <c r="BA389" s="16"/>
      <c r="BB389" s="34"/>
    </row>
    <row r="390" s="30" customFormat="true" ht="12" hidden="false" customHeight="false" outlineLevel="0" collapsed="false">
      <c r="B390" s="31" t="n">
        <f aca="false">1-NOT(ISBLANK(D390))*NOT(ISBLANK(F390))*NOT(ISBLANK(H390))*NOT(ISBLANK(J390))*NOT(ISBLANK(N390))*NOT(ISBLANK(U390))*NOT(ISBLANK(M390))*NOT(AND(ISBLANK(P390),ISBLANK(Q390)))*NOT(ISBLANK(Z390))</f>
        <v>0</v>
      </c>
      <c r="C390" s="32" t="n">
        <f aca="true">OFFSET(C390,-1,0)+1</f>
        <v>381</v>
      </c>
      <c r="D390" s="33" t="s">
        <v>870</v>
      </c>
      <c r="E390" s="1"/>
      <c r="F390" s="34" t="s">
        <v>915</v>
      </c>
      <c r="G390" s="1" t="s">
        <v>69</v>
      </c>
      <c r="H390" s="33" t="s">
        <v>916</v>
      </c>
      <c r="I390" s="1" t="s">
        <v>69</v>
      </c>
      <c r="J390" s="35" t="n">
        <v>2</v>
      </c>
      <c r="K390" s="34" t="s">
        <v>76</v>
      </c>
      <c r="L390" s="1" t="s">
        <v>69</v>
      </c>
      <c r="M390" s="36" t="s">
        <v>70</v>
      </c>
      <c r="N390" s="16" t="n">
        <v>1997</v>
      </c>
      <c r="O390" s="1"/>
      <c r="P390" s="37" t="n">
        <v>163606.9453</v>
      </c>
      <c r="Q390" s="37"/>
      <c r="R390" s="38" t="n">
        <f aca="false">IF(P390="",Q390,J390*P390)</f>
        <v>327213.8906</v>
      </c>
      <c r="S390" s="39" t="n">
        <v>0.1</v>
      </c>
      <c r="U390" s="16" t="n">
        <v>1997</v>
      </c>
      <c r="V390" s="38" t="n">
        <f aca="false">IFERROR R390*INDEX(rng.CostIndexMeans,MATCH(rng.ConstantYear,rng.CostIndexYear,0))/INDEX(rng.CostIndexMeans,MATCH(U390,rng.CostIndexYear,0))*(1+S390),"")</f>
        <v>692979.015482066</v>
      </c>
      <c r="X390" s="40" t="n">
        <v>15</v>
      </c>
      <c r="Y390" s="41" t="str">
        <f aca="false">IFERROR TEXT(INDEX(rng.ClassEDL,MATCH(H390,rng.ClassChoice,0)),"0")&amp;" Yrs    ","")</f>
        <v>10 Yrs    </v>
      </c>
      <c r="Z390" s="42" t="s">
        <v>71</v>
      </c>
      <c r="AA390" s="40"/>
      <c r="AB390" s="1"/>
      <c r="AC390" s="34"/>
      <c r="AD390" s="1" t="s">
        <v>69</v>
      </c>
      <c r="AE390" s="46"/>
      <c r="AF390" s="46"/>
      <c r="AG390" s="46"/>
      <c r="AH390" s="46"/>
      <c r="AI390" s="46"/>
      <c r="AJ390" s="46"/>
      <c r="AK390" s="46" t="s">
        <v>918</v>
      </c>
      <c r="AL390" s="46"/>
      <c r="AM390" s="46" t="s">
        <v>83</v>
      </c>
      <c r="AN390" s="46" t="s">
        <v>266</v>
      </c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1" t="s">
        <v>69</v>
      </c>
      <c r="BA390" s="16"/>
      <c r="BB390" s="34"/>
    </row>
    <row r="391" s="30" customFormat="true" ht="12" hidden="false" customHeight="false" outlineLevel="0" collapsed="false">
      <c r="B391" s="31" t="n">
        <f aca="false">1-NOT(ISBLANK(D391))*NOT(ISBLANK(F391))*NOT(ISBLANK(H391))*NOT(ISBLANK(J391))*NOT(ISBLANK(N391))*NOT(ISBLANK(U391))*NOT(ISBLANK(M391))*NOT(AND(ISBLANK(P391),ISBLANK(Q391)))*NOT(ISBLANK(Z391))</f>
        <v>0</v>
      </c>
      <c r="C391" s="32" t="n">
        <f aca="true">OFFSET(C391,-1,0)+1</f>
        <v>382</v>
      </c>
      <c r="D391" s="33" t="s">
        <v>870</v>
      </c>
      <c r="E391" s="1"/>
      <c r="F391" s="34" t="s">
        <v>915</v>
      </c>
      <c r="G391" s="1" t="s">
        <v>69</v>
      </c>
      <c r="H391" s="33" t="s">
        <v>916</v>
      </c>
      <c r="I391" s="1" t="s">
        <v>69</v>
      </c>
      <c r="J391" s="35" t="n">
        <v>9</v>
      </c>
      <c r="K391" s="34" t="s">
        <v>76</v>
      </c>
      <c r="L391" s="1" t="s">
        <v>69</v>
      </c>
      <c r="M391" s="36" t="s">
        <v>70</v>
      </c>
      <c r="N391" s="16" t="n">
        <v>1999</v>
      </c>
      <c r="O391" s="1"/>
      <c r="P391" s="37" t="n">
        <v>22670.8676</v>
      </c>
      <c r="Q391" s="37"/>
      <c r="R391" s="38" t="n">
        <f aca="false">IF(P391="",Q391,J391*P391)</f>
        <v>204037.8084</v>
      </c>
      <c r="S391" s="39" t="n">
        <v>0.1</v>
      </c>
      <c r="U391" s="16" t="n">
        <v>1999</v>
      </c>
      <c r="V391" s="38" t="n">
        <f aca="false">IFERROR R391*INDEX(rng.CostIndexMeans,MATCH(rng.ConstantYear,rng.CostIndexYear,0))/INDEX(rng.CostIndexMeans,MATCH(U391,rng.CostIndexYear,0))*(1+S391),"")</f>
        <v>413718.815822333</v>
      </c>
      <c r="X391" s="40" t="n">
        <v>15</v>
      </c>
      <c r="Y391" s="41" t="str">
        <f aca="false">IFERROR TEXT(INDEX(rng.ClassEDL,MATCH(H391,rng.ClassChoice,0)),"0")&amp;" Yrs    ","")</f>
        <v>10 Yrs    </v>
      </c>
      <c r="Z391" s="42" t="s">
        <v>71</v>
      </c>
      <c r="AA391" s="40"/>
      <c r="AB391" s="1"/>
      <c r="AC391" s="34"/>
      <c r="AD391" s="1" t="s">
        <v>69</v>
      </c>
      <c r="AE391" s="46"/>
      <c r="AF391" s="46"/>
      <c r="AG391" s="46"/>
      <c r="AH391" s="46"/>
      <c r="AI391" s="46"/>
      <c r="AJ391" s="46"/>
      <c r="AK391" s="46" t="s">
        <v>919</v>
      </c>
      <c r="AL391" s="46"/>
      <c r="AM391" s="46" t="s">
        <v>86</v>
      </c>
      <c r="AN391" s="46" t="s">
        <v>270</v>
      </c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1" t="s">
        <v>69</v>
      </c>
      <c r="BA391" s="16"/>
      <c r="BB391" s="34"/>
    </row>
    <row r="392" s="30" customFormat="true" ht="12" hidden="false" customHeight="false" outlineLevel="0" collapsed="false">
      <c r="B392" s="31" t="n">
        <f aca="false">1-NOT(ISBLANK(D392))*NOT(ISBLANK(F392))*NOT(ISBLANK(H392))*NOT(ISBLANK(J392))*NOT(ISBLANK(N392))*NOT(ISBLANK(U392))*NOT(ISBLANK(M392))*NOT(AND(ISBLANK(P392),ISBLANK(Q392)))*NOT(ISBLANK(Z392))</f>
        <v>0</v>
      </c>
      <c r="C392" s="32" t="n">
        <f aca="true">OFFSET(C392,-1,0)+1</f>
        <v>383</v>
      </c>
      <c r="D392" s="33" t="s">
        <v>870</v>
      </c>
      <c r="E392" s="1"/>
      <c r="F392" s="34" t="s">
        <v>915</v>
      </c>
      <c r="G392" s="1" t="s">
        <v>69</v>
      </c>
      <c r="H392" s="33" t="s">
        <v>916</v>
      </c>
      <c r="I392" s="1" t="s">
        <v>69</v>
      </c>
      <c r="J392" s="35" t="n">
        <v>5</v>
      </c>
      <c r="K392" s="34" t="s">
        <v>76</v>
      </c>
      <c r="L392" s="1" t="s">
        <v>69</v>
      </c>
      <c r="M392" s="36" t="s">
        <v>70</v>
      </c>
      <c r="N392" s="16" t="n">
        <v>2000</v>
      </c>
      <c r="O392" s="1"/>
      <c r="P392" s="37" t="n">
        <v>35439.825</v>
      </c>
      <c r="Q392" s="37"/>
      <c r="R392" s="38" t="n">
        <f aca="false">IF(P392="",Q392,J392*P392)</f>
        <v>177199.125</v>
      </c>
      <c r="S392" s="39" t="n">
        <v>0.1</v>
      </c>
      <c r="U392" s="16" t="n">
        <v>2000</v>
      </c>
      <c r="V392" s="38" t="n">
        <f aca="false">IFERROR R392*INDEX(rng.CostIndexMeans,MATCH(rng.ConstantYear,rng.CostIndexYear,0))/INDEX(rng.CostIndexMeans,MATCH(U392,rng.CostIndexYear,0))*(1+S392),"")</f>
        <v>351660.992756476</v>
      </c>
      <c r="X392" s="40" t="n">
        <v>15</v>
      </c>
      <c r="Y392" s="41" t="str">
        <f aca="false">IFERROR TEXT(INDEX(rng.ClassEDL,MATCH(H392,rng.ClassChoice,0)),"0")&amp;" Yrs    ","")</f>
        <v>10 Yrs    </v>
      </c>
      <c r="Z392" s="42" t="s">
        <v>71</v>
      </c>
      <c r="AA392" s="40"/>
      <c r="AB392" s="1"/>
      <c r="AC392" s="34"/>
      <c r="AD392" s="1" t="s">
        <v>69</v>
      </c>
      <c r="AE392" s="46"/>
      <c r="AF392" s="46"/>
      <c r="AG392" s="46"/>
      <c r="AH392" s="46"/>
      <c r="AI392" s="46"/>
      <c r="AJ392" s="46"/>
      <c r="AK392" s="46" t="s">
        <v>920</v>
      </c>
      <c r="AL392" s="46"/>
      <c r="AM392" s="46" t="s">
        <v>86</v>
      </c>
      <c r="AN392" s="46" t="s">
        <v>270</v>
      </c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1" t="s">
        <v>69</v>
      </c>
      <c r="BA392" s="16"/>
      <c r="BB392" s="34"/>
    </row>
    <row r="393" s="30" customFormat="true" ht="12" hidden="false" customHeight="false" outlineLevel="0" collapsed="false">
      <c r="B393" s="31" t="n">
        <f aca="false">1-NOT(ISBLANK(D393))*NOT(ISBLANK(F393))*NOT(ISBLANK(H393))*NOT(ISBLANK(J393))*NOT(ISBLANK(N393))*NOT(ISBLANK(U393))*NOT(ISBLANK(M393))*NOT(AND(ISBLANK(P393),ISBLANK(Q393)))*NOT(ISBLANK(Z393))</f>
        <v>0</v>
      </c>
      <c r="C393" s="32" t="n">
        <f aca="true">OFFSET(C393,-1,0)+1</f>
        <v>384</v>
      </c>
      <c r="D393" s="33" t="s">
        <v>870</v>
      </c>
      <c r="E393" s="1"/>
      <c r="F393" s="34" t="s">
        <v>915</v>
      </c>
      <c r="G393" s="1" t="s">
        <v>69</v>
      </c>
      <c r="H393" s="33" t="s">
        <v>916</v>
      </c>
      <c r="I393" s="1" t="s">
        <v>69</v>
      </c>
      <c r="J393" s="35" t="n">
        <v>3</v>
      </c>
      <c r="K393" s="34" t="s">
        <v>76</v>
      </c>
      <c r="L393" s="1" t="s">
        <v>69</v>
      </c>
      <c r="M393" s="36" t="s">
        <v>70</v>
      </c>
      <c r="N393" s="16" t="n">
        <v>2004</v>
      </c>
      <c r="O393" s="1"/>
      <c r="P393" s="37" t="n">
        <v>46799.2887</v>
      </c>
      <c r="Q393" s="37"/>
      <c r="R393" s="38" t="n">
        <f aca="false">IF(P393="",Q393,J393*P393)</f>
        <v>140397.8661</v>
      </c>
      <c r="S393" s="39" t="n">
        <v>0.1</v>
      </c>
      <c r="U393" s="16" t="n">
        <v>2004</v>
      </c>
      <c r="V393" s="38" t="n">
        <f aca="false">IFERROR R393*INDEX(rng.CostIndexMeans,MATCH(rng.ConstantYear,rng.CostIndexYear,0))/INDEX(rng.CostIndexMeans,MATCH(U393,rng.CostIndexYear,0))*(1+S393),"")</f>
        <v>248231.28892243</v>
      </c>
      <c r="X393" s="40" t="n">
        <v>15</v>
      </c>
      <c r="Y393" s="41" t="str">
        <f aca="false">IFERROR TEXT(INDEX(rng.ClassEDL,MATCH(H393,rng.ClassChoice,0)),"0")&amp;" Yrs    ","")</f>
        <v>10 Yrs    </v>
      </c>
      <c r="Z393" s="42" t="s">
        <v>71</v>
      </c>
      <c r="AA393" s="40"/>
      <c r="AB393" s="1"/>
      <c r="AC393" s="34"/>
      <c r="AD393" s="1" t="s">
        <v>69</v>
      </c>
      <c r="AE393" s="46"/>
      <c r="AF393" s="46"/>
      <c r="AG393" s="46"/>
      <c r="AH393" s="46"/>
      <c r="AI393" s="46"/>
      <c r="AJ393" s="46"/>
      <c r="AK393" s="46" t="s">
        <v>921</v>
      </c>
      <c r="AL393" s="46"/>
      <c r="AM393" s="46" t="s">
        <v>86</v>
      </c>
      <c r="AN393" s="46" t="s">
        <v>270</v>
      </c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1" t="s">
        <v>69</v>
      </c>
      <c r="BA393" s="16"/>
      <c r="BB393" s="34"/>
    </row>
    <row r="394" s="30" customFormat="true" ht="12" hidden="false" customHeight="false" outlineLevel="0" collapsed="false">
      <c r="B394" s="31" t="n">
        <f aca="false">1-NOT(ISBLANK(D394))*NOT(ISBLANK(F394))*NOT(ISBLANK(H394))*NOT(ISBLANK(J394))*NOT(ISBLANK(N394))*NOT(ISBLANK(U394))*NOT(ISBLANK(M394))*NOT(AND(ISBLANK(P394),ISBLANK(Q394)))*NOT(ISBLANK(Z394))</f>
        <v>0</v>
      </c>
      <c r="C394" s="32" t="n">
        <f aca="true">OFFSET(C394,-1,0)+1</f>
        <v>385</v>
      </c>
      <c r="D394" s="33" t="s">
        <v>870</v>
      </c>
      <c r="E394" s="1"/>
      <c r="F394" s="34" t="s">
        <v>915</v>
      </c>
      <c r="G394" s="1" t="s">
        <v>69</v>
      </c>
      <c r="H394" s="33" t="s">
        <v>916</v>
      </c>
      <c r="I394" s="1" t="s">
        <v>69</v>
      </c>
      <c r="J394" s="35" t="n">
        <v>6</v>
      </c>
      <c r="K394" s="34" t="s">
        <v>76</v>
      </c>
      <c r="L394" s="1" t="s">
        <v>69</v>
      </c>
      <c r="M394" s="36" t="s">
        <v>70</v>
      </c>
      <c r="N394" s="16" t="n">
        <v>2006</v>
      </c>
      <c r="O394" s="1"/>
      <c r="P394" s="37" t="n">
        <v>20155.6028</v>
      </c>
      <c r="Q394" s="37"/>
      <c r="R394" s="38" t="n">
        <f aca="false">IF(P394="",Q394,J394*P394)</f>
        <v>120933.6168</v>
      </c>
      <c r="S394" s="39" t="n">
        <v>0.1</v>
      </c>
      <c r="U394" s="16" t="n">
        <v>2006</v>
      </c>
      <c r="V394" s="38" t="n">
        <f aca="false">IFERROR R394*INDEX(rng.CostIndexMeans,MATCH(rng.ConstantYear,rng.CostIndexYear,0))/INDEX(rng.CostIndexMeans,MATCH(U394,rng.CostIndexYear,0))*(1+S394),"")</f>
        <v>186173.467182003</v>
      </c>
      <c r="X394" s="40" t="n">
        <v>15</v>
      </c>
      <c r="Y394" s="41" t="str">
        <f aca="false">IFERROR TEXT(INDEX(rng.ClassEDL,MATCH(H394,rng.ClassChoice,0)),"0")&amp;" Yrs    ","")</f>
        <v>10 Yrs    </v>
      </c>
      <c r="Z394" s="42" t="s">
        <v>71</v>
      </c>
      <c r="AA394" s="40"/>
      <c r="AB394" s="1"/>
      <c r="AC394" s="34"/>
      <c r="AD394" s="1" t="s">
        <v>69</v>
      </c>
      <c r="AE394" s="46"/>
      <c r="AF394" s="46"/>
      <c r="AG394" s="46"/>
      <c r="AH394" s="46"/>
      <c r="AI394" s="46"/>
      <c r="AJ394" s="46"/>
      <c r="AK394" s="46" t="s">
        <v>922</v>
      </c>
      <c r="AL394" s="46"/>
      <c r="AM394" s="46" t="s">
        <v>83</v>
      </c>
      <c r="AN394" s="46" t="s">
        <v>266</v>
      </c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1" t="s">
        <v>69</v>
      </c>
      <c r="BA394" s="16"/>
      <c r="BB394" s="34"/>
    </row>
    <row r="395" s="30" customFormat="true" ht="12" hidden="false" customHeight="false" outlineLevel="0" collapsed="false">
      <c r="B395" s="31" t="n">
        <f aca="false">1-NOT(ISBLANK(D395))*NOT(ISBLANK(F395))*NOT(ISBLANK(H395))*NOT(ISBLANK(J395))*NOT(ISBLANK(N395))*NOT(ISBLANK(U395))*NOT(ISBLANK(M395))*NOT(AND(ISBLANK(P395),ISBLANK(Q395)))*NOT(ISBLANK(Z395))</f>
        <v>0</v>
      </c>
      <c r="C395" s="32" t="n">
        <f aca="true">OFFSET(C395,-1,0)+1</f>
        <v>386</v>
      </c>
      <c r="D395" s="33" t="s">
        <v>870</v>
      </c>
      <c r="E395" s="1"/>
      <c r="F395" s="34" t="s">
        <v>915</v>
      </c>
      <c r="G395" s="1" t="s">
        <v>69</v>
      </c>
      <c r="H395" s="33" t="s">
        <v>916</v>
      </c>
      <c r="I395" s="1" t="s">
        <v>69</v>
      </c>
      <c r="J395" s="35" t="n">
        <v>1</v>
      </c>
      <c r="K395" s="34" t="s">
        <v>76</v>
      </c>
      <c r="L395" s="1" t="s">
        <v>69</v>
      </c>
      <c r="M395" s="36" t="s">
        <v>70</v>
      </c>
      <c r="N395" s="16" t="n">
        <v>2005</v>
      </c>
      <c r="O395" s="1"/>
      <c r="P395" s="37" t="n">
        <v>108263.2409</v>
      </c>
      <c r="Q395" s="37"/>
      <c r="R395" s="38" t="n">
        <f aca="false">IF(P395="",Q395,J395*P395)</f>
        <v>108263.2409</v>
      </c>
      <c r="S395" s="39" t="n">
        <v>0.1</v>
      </c>
      <c r="U395" s="16" t="n">
        <v>2005</v>
      </c>
      <c r="V395" s="38" t="n">
        <f aca="false">IFERROR R395*INDEX(rng.CostIndexMeans,MATCH(rng.ConstantYear,rng.CostIndexYear,0))/INDEX(rng.CostIndexMeans,MATCH(U395,rng.CostIndexYear,0))*(1+S395),"")</f>
        <v>175830.496358766</v>
      </c>
      <c r="X395" s="40" t="n">
        <v>15</v>
      </c>
      <c r="Y395" s="41" t="str">
        <f aca="false">IFERROR TEXT(INDEX(rng.ClassEDL,MATCH(H395,rng.ClassChoice,0)),"0")&amp;" Yrs    ","")</f>
        <v>10 Yrs    </v>
      </c>
      <c r="Z395" s="42" t="s">
        <v>71</v>
      </c>
      <c r="AA395" s="40"/>
      <c r="AB395" s="1"/>
      <c r="AC395" s="34"/>
      <c r="AD395" s="1" t="s">
        <v>69</v>
      </c>
      <c r="AE395" s="46"/>
      <c r="AF395" s="46"/>
      <c r="AG395" s="46"/>
      <c r="AH395" s="46"/>
      <c r="AI395" s="46"/>
      <c r="AJ395" s="46"/>
      <c r="AK395" s="46" t="s">
        <v>923</v>
      </c>
      <c r="AL395" s="46"/>
      <c r="AM395" s="46" t="s">
        <v>209</v>
      </c>
      <c r="AN395" s="46" t="s">
        <v>262</v>
      </c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1" t="s">
        <v>69</v>
      </c>
      <c r="BA395" s="16"/>
      <c r="BB395" s="34"/>
    </row>
    <row r="396" s="30" customFormat="true" ht="12" hidden="false" customHeight="false" outlineLevel="0" collapsed="false">
      <c r="B396" s="31" t="n">
        <f aca="false">1-NOT(ISBLANK(D396))*NOT(ISBLANK(F396))*NOT(ISBLANK(H396))*NOT(ISBLANK(J396))*NOT(ISBLANK(N396))*NOT(ISBLANK(U396))*NOT(ISBLANK(M396))*NOT(AND(ISBLANK(P396),ISBLANK(Q396)))*NOT(ISBLANK(Z396))</f>
        <v>0</v>
      </c>
      <c r="C396" s="32" t="n">
        <f aca="true">OFFSET(C396,-1,0)+1</f>
        <v>387</v>
      </c>
      <c r="D396" s="33" t="s">
        <v>870</v>
      </c>
      <c r="E396" s="1"/>
      <c r="F396" s="34" t="s">
        <v>915</v>
      </c>
      <c r="G396" s="1" t="s">
        <v>69</v>
      </c>
      <c r="H396" s="33" t="s">
        <v>916</v>
      </c>
      <c r="I396" s="1" t="s">
        <v>69</v>
      </c>
      <c r="J396" s="35" t="n">
        <v>2</v>
      </c>
      <c r="K396" s="34" t="s">
        <v>76</v>
      </c>
      <c r="L396" s="1" t="s">
        <v>69</v>
      </c>
      <c r="M396" s="36" t="s">
        <v>70</v>
      </c>
      <c r="N396" s="16" t="n">
        <v>1992</v>
      </c>
      <c r="O396" s="1"/>
      <c r="P396" s="37" t="n">
        <v>14156.7848</v>
      </c>
      <c r="Q396" s="37"/>
      <c r="R396" s="38" t="n">
        <f aca="false">IF(P396="",Q396,J396*P396)</f>
        <v>28313.5696</v>
      </c>
      <c r="S396" s="39" t="n">
        <v>0.1</v>
      </c>
      <c r="U396" s="16" t="n">
        <v>1992</v>
      </c>
      <c r="V396" s="38" t="n">
        <f aca="false">IFERROR R396*INDEX(rng.CostIndexMeans,MATCH(rng.ConstantYear,rng.CostIndexYear,0))/INDEX(rng.CostIndexMeans,MATCH(U396,rng.CostIndexYear,0))*(1+S396),"")</f>
        <v>68263.6043005707</v>
      </c>
      <c r="X396" s="40" t="n">
        <v>15</v>
      </c>
      <c r="Y396" s="41" t="str">
        <f aca="false">IFERROR TEXT(INDEX(rng.ClassEDL,MATCH(H396,rng.ClassChoice,0)),"0")&amp;" Yrs    ","")</f>
        <v>10 Yrs    </v>
      </c>
      <c r="Z396" s="42" t="s">
        <v>71</v>
      </c>
      <c r="AA396" s="40"/>
      <c r="AB396" s="1"/>
      <c r="AC396" s="34"/>
      <c r="AD396" s="1" t="s">
        <v>69</v>
      </c>
      <c r="AE396" s="46"/>
      <c r="AF396" s="46"/>
      <c r="AG396" s="46"/>
      <c r="AH396" s="46"/>
      <c r="AI396" s="46"/>
      <c r="AJ396" s="46"/>
      <c r="AK396" s="46" t="s">
        <v>924</v>
      </c>
      <c r="AL396" s="46"/>
      <c r="AM396" s="46" t="s">
        <v>83</v>
      </c>
      <c r="AN396" s="46" t="s">
        <v>266</v>
      </c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1" t="s">
        <v>69</v>
      </c>
      <c r="BA396" s="16"/>
      <c r="BB396" s="34"/>
    </row>
    <row r="397" s="30" customFormat="true" ht="12" hidden="false" customHeight="false" outlineLevel="0" collapsed="false">
      <c r="B397" s="31" t="n">
        <f aca="false">1-NOT(ISBLANK(D397))*NOT(ISBLANK(F397))*NOT(ISBLANK(H397))*NOT(ISBLANK(J397))*NOT(ISBLANK(N397))*NOT(ISBLANK(U397))*NOT(ISBLANK(M397))*NOT(AND(ISBLANK(P397),ISBLANK(Q397)))*NOT(ISBLANK(Z397))</f>
        <v>0</v>
      </c>
      <c r="C397" s="32" t="n">
        <f aca="true">OFFSET(C397,-1,0)+1</f>
        <v>388</v>
      </c>
      <c r="D397" s="33" t="s">
        <v>870</v>
      </c>
      <c r="E397" s="1"/>
      <c r="F397" s="34" t="s">
        <v>915</v>
      </c>
      <c r="G397" s="1" t="s">
        <v>69</v>
      </c>
      <c r="H397" s="33" t="s">
        <v>916</v>
      </c>
      <c r="I397" s="1" t="s">
        <v>69</v>
      </c>
      <c r="J397" s="35" t="n">
        <v>1</v>
      </c>
      <c r="K397" s="34" t="s">
        <v>76</v>
      </c>
      <c r="L397" s="1" t="s">
        <v>69</v>
      </c>
      <c r="M397" s="36" t="s">
        <v>70</v>
      </c>
      <c r="N397" s="16" t="n">
        <v>2002</v>
      </c>
      <c r="O397" s="1"/>
      <c r="P397" s="37" t="n">
        <v>23839.7172</v>
      </c>
      <c r="Q397" s="37"/>
      <c r="R397" s="38" t="n">
        <f aca="false">IF(P397="",Q397,J397*P397)</f>
        <v>23839.7172</v>
      </c>
      <c r="S397" s="39" t="n">
        <v>0.1</v>
      </c>
      <c r="U397" s="16" t="n">
        <v>2002</v>
      </c>
      <c r="V397" s="38" t="n">
        <f aca="false">IFERROR R397*INDEX(rng.CostIndexMeans,MATCH(rng.ConstantYear,rng.CostIndexYear,0))/INDEX(rng.CostIndexMeans,MATCH(U397,rng.CostIndexYear,0))*(1+S397),"")</f>
        <v>44474.7725858981</v>
      </c>
      <c r="X397" s="40" t="n">
        <v>15</v>
      </c>
      <c r="Y397" s="41" t="str">
        <f aca="false">IFERROR TEXT(INDEX(rng.ClassEDL,MATCH(H397,rng.ClassChoice,0)),"0")&amp;" Yrs    ","")</f>
        <v>10 Yrs    </v>
      </c>
      <c r="Z397" s="42" t="s">
        <v>71</v>
      </c>
      <c r="AA397" s="40"/>
      <c r="AB397" s="1"/>
      <c r="AC397" s="34"/>
      <c r="AD397" s="1" t="s">
        <v>69</v>
      </c>
      <c r="AE397" s="46"/>
      <c r="AF397" s="46"/>
      <c r="AG397" s="46"/>
      <c r="AH397" s="46"/>
      <c r="AI397" s="46"/>
      <c r="AJ397" s="46"/>
      <c r="AK397" s="46" t="s">
        <v>925</v>
      </c>
      <c r="AL397" s="46"/>
      <c r="AM397" s="46" t="s">
        <v>86</v>
      </c>
      <c r="AN397" s="46" t="s">
        <v>270</v>
      </c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1" t="s">
        <v>69</v>
      </c>
      <c r="BA397" s="16"/>
      <c r="BB397" s="34"/>
    </row>
    <row r="398" s="30" customFormat="true" ht="12" hidden="false" customHeight="false" outlineLevel="0" collapsed="false">
      <c r="B398" s="31" t="n">
        <f aca="false">1-NOT(ISBLANK(D398))*NOT(ISBLANK(F398))*NOT(ISBLANK(H398))*NOT(ISBLANK(J398))*NOT(ISBLANK(N398))*NOT(ISBLANK(U398))*NOT(ISBLANK(M398))*NOT(AND(ISBLANK(P398),ISBLANK(Q398)))*NOT(ISBLANK(Z398))</f>
        <v>0</v>
      </c>
      <c r="C398" s="32" t="n">
        <f aca="true">OFFSET(C398,-1,0)+1</f>
        <v>389</v>
      </c>
      <c r="D398" s="33" t="s">
        <v>870</v>
      </c>
      <c r="E398" s="1"/>
      <c r="F398" s="34" t="s">
        <v>915</v>
      </c>
      <c r="G398" s="1" t="s">
        <v>69</v>
      </c>
      <c r="H398" s="33" t="s">
        <v>916</v>
      </c>
      <c r="I398" s="1" t="s">
        <v>69</v>
      </c>
      <c r="J398" s="35" t="n">
        <v>1</v>
      </c>
      <c r="K398" s="34" t="s">
        <v>76</v>
      </c>
      <c r="L398" s="1" t="s">
        <v>69</v>
      </c>
      <c r="M398" s="36" t="s">
        <v>70</v>
      </c>
      <c r="N398" s="16" t="n">
        <v>2007</v>
      </c>
      <c r="O398" s="1"/>
      <c r="P398" s="37" t="n">
        <v>22974.1963</v>
      </c>
      <c r="Q398" s="37"/>
      <c r="R398" s="38" t="n">
        <f aca="false">IF(P398="",Q398,J398*P398)</f>
        <v>22974.1963</v>
      </c>
      <c r="S398" s="39" t="n">
        <v>0.1</v>
      </c>
      <c r="U398" s="16" t="n">
        <v>2007</v>
      </c>
      <c r="V398" s="38" t="n">
        <f aca="false">IFERROR R398*INDEX(rng.CostIndexMeans,MATCH(rng.ConstantYear,rng.CostIndexYear,0))/INDEX(rng.CostIndexMeans,MATCH(U398,rng.CostIndexYear,0))*(1+S398),"")</f>
        <v>33097.5052315668</v>
      </c>
      <c r="X398" s="40" t="n">
        <v>15</v>
      </c>
      <c r="Y398" s="41" t="str">
        <f aca="false">IFERROR TEXT(INDEX(rng.ClassEDL,MATCH(H398,rng.ClassChoice,0)),"0")&amp;" Yrs    ","")</f>
        <v>10 Yrs    </v>
      </c>
      <c r="Z398" s="42" t="s">
        <v>71</v>
      </c>
      <c r="AA398" s="40"/>
      <c r="AB398" s="1"/>
      <c r="AC398" s="34"/>
      <c r="AD398" s="1" t="s">
        <v>69</v>
      </c>
      <c r="AE398" s="46"/>
      <c r="AF398" s="46"/>
      <c r="AG398" s="46"/>
      <c r="AH398" s="46"/>
      <c r="AI398" s="46"/>
      <c r="AJ398" s="46"/>
      <c r="AK398" s="46" t="s">
        <v>926</v>
      </c>
      <c r="AL398" s="46"/>
      <c r="AM398" s="46" t="s">
        <v>209</v>
      </c>
      <c r="AN398" s="46" t="s">
        <v>262</v>
      </c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1" t="s">
        <v>69</v>
      </c>
      <c r="BA398" s="16"/>
      <c r="BB398" s="34"/>
    </row>
    <row r="399" s="30" customFormat="true" ht="12" hidden="false" customHeight="false" outlineLevel="0" collapsed="false">
      <c r="B399" s="31" t="n">
        <f aca="false">1-NOT(ISBLANK(D399))*NOT(ISBLANK(F399))*NOT(ISBLANK(H399))*NOT(ISBLANK(J399))*NOT(ISBLANK(N399))*NOT(ISBLANK(U399))*NOT(ISBLANK(M399))*NOT(AND(ISBLANK(P399),ISBLANK(Q399)))*NOT(ISBLANK(Z399))</f>
        <v>0</v>
      </c>
      <c r="C399" s="32" t="n">
        <f aca="true">OFFSET(C399,-1,0)+1</f>
        <v>390</v>
      </c>
      <c r="D399" s="33" t="s">
        <v>870</v>
      </c>
      <c r="E399" s="1"/>
      <c r="F399" s="34" t="s">
        <v>927</v>
      </c>
      <c r="G399" s="1" t="s">
        <v>69</v>
      </c>
      <c r="H399" s="33" t="s">
        <v>928</v>
      </c>
      <c r="I399" s="1" t="s">
        <v>69</v>
      </c>
      <c r="J399" s="35" t="n">
        <v>7</v>
      </c>
      <c r="K399" s="34" t="s">
        <v>76</v>
      </c>
      <c r="L399" s="1" t="s">
        <v>69</v>
      </c>
      <c r="M399" s="36" t="s">
        <v>70</v>
      </c>
      <c r="N399" s="16" t="n">
        <v>2009</v>
      </c>
      <c r="O399" s="1"/>
      <c r="P399" s="37" t="n">
        <v>405961.2627</v>
      </c>
      <c r="Q399" s="37"/>
      <c r="R399" s="38" t="n">
        <f aca="false">IF(P399="",Q399,J399*P399)</f>
        <v>2841728.8389</v>
      </c>
      <c r="S399" s="39" t="n">
        <v>0.1</v>
      </c>
      <c r="U399" s="16" t="n">
        <v>2009</v>
      </c>
      <c r="V399" s="38" t="n">
        <f aca="false">IFERROR R399*INDEX(rng.CostIndexMeans,MATCH(rng.ConstantYear,rng.CostIndexYear,0))/INDEX(rng.CostIndexMeans,MATCH(U399,rng.CostIndexYear,0))*(1+S399),"")</f>
        <v>3826899.03985356</v>
      </c>
      <c r="X399" s="40" t="n">
        <v>5</v>
      </c>
      <c r="Y399" s="41" t="str">
        <f aca="false">IFERROR TEXT(INDEX(rng.ClassEDL,MATCH(H399,rng.ClassChoice,0)),"0")&amp;" Yrs    ","")</f>
        <v>6 Yrs    </v>
      </c>
      <c r="Z399" s="42" t="s">
        <v>71</v>
      </c>
      <c r="AA399" s="40"/>
      <c r="AB399" s="1"/>
      <c r="AC399" s="34"/>
      <c r="AD399" s="1" t="s">
        <v>69</v>
      </c>
      <c r="AE399" s="46"/>
      <c r="AF399" s="46"/>
      <c r="AG399" s="46"/>
      <c r="AH399" s="46"/>
      <c r="AI399" s="46"/>
      <c r="AJ399" s="46"/>
      <c r="AK399" s="46" t="s">
        <v>929</v>
      </c>
      <c r="AL399" s="46"/>
      <c r="AM399" s="46" t="s">
        <v>79</v>
      </c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1" t="s">
        <v>69</v>
      </c>
      <c r="BA399" s="16"/>
      <c r="BB399" s="34"/>
    </row>
    <row r="400" s="30" customFormat="true" ht="12" hidden="false" customHeight="false" outlineLevel="0" collapsed="false">
      <c r="B400" s="31" t="n">
        <f aca="false">1-NOT(ISBLANK(D400))*NOT(ISBLANK(F400))*NOT(ISBLANK(H400))*NOT(ISBLANK(J400))*NOT(ISBLANK(N400))*NOT(ISBLANK(U400))*NOT(ISBLANK(M400))*NOT(AND(ISBLANK(P400),ISBLANK(Q400)))*NOT(ISBLANK(Z400))</f>
        <v>0</v>
      </c>
      <c r="C400" s="32" t="n">
        <f aca="true">OFFSET(C400,-1,0)+1</f>
        <v>391</v>
      </c>
      <c r="D400" s="33" t="s">
        <v>870</v>
      </c>
      <c r="E400" s="1"/>
      <c r="F400" s="34" t="s">
        <v>927</v>
      </c>
      <c r="G400" s="1" t="s">
        <v>69</v>
      </c>
      <c r="H400" s="33" t="s">
        <v>928</v>
      </c>
      <c r="I400" s="1" t="s">
        <v>69</v>
      </c>
      <c r="J400" s="35" t="n">
        <v>2</v>
      </c>
      <c r="K400" s="34" t="s">
        <v>76</v>
      </c>
      <c r="L400" s="1" t="s">
        <v>69</v>
      </c>
      <c r="M400" s="36" t="s">
        <v>70</v>
      </c>
      <c r="N400" s="16" t="n">
        <v>2008</v>
      </c>
      <c r="O400" s="1"/>
      <c r="P400" s="37" t="n">
        <v>891080.3685</v>
      </c>
      <c r="Q400" s="37"/>
      <c r="R400" s="38" t="n">
        <f aca="false">IF(P400="",Q400,J400*P400)</f>
        <v>1782160.737</v>
      </c>
      <c r="S400" s="39" t="n">
        <v>0.1</v>
      </c>
      <c r="U400" s="16" t="n">
        <v>2008</v>
      </c>
      <c r="V400" s="38" t="n">
        <f aca="false">IFERROR R400*INDEX(rng.CostIndexMeans,MATCH(rng.ConstantYear,rng.CostIndexYear,0))/INDEX(rng.CostIndexMeans,MATCH(U400,rng.CostIndexYear,0))*(1+S400),"")</f>
        <v>2482312.89054248</v>
      </c>
      <c r="X400" s="40" t="n">
        <v>5</v>
      </c>
      <c r="Y400" s="41" t="str">
        <f aca="false">IFERROR TEXT(INDEX(rng.ClassEDL,MATCH(H400,rng.ClassChoice,0)),"0")&amp;" Yrs    ","")</f>
        <v>6 Yrs    </v>
      </c>
      <c r="Z400" s="42" t="s">
        <v>71</v>
      </c>
      <c r="AA400" s="40"/>
      <c r="AB400" s="1"/>
      <c r="AC400" s="34"/>
      <c r="AD400" s="1" t="s">
        <v>69</v>
      </c>
      <c r="AE400" s="46"/>
      <c r="AF400" s="46"/>
      <c r="AG400" s="46"/>
      <c r="AH400" s="46"/>
      <c r="AI400" s="46"/>
      <c r="AJ400" s="46"/>
      <c r="AK400" s="46" t="s">
        <v>930</v>
      </c>
      <c r="AL400" s="46"/>
      <c r="AM400" s="46" t="s">
        <v>79</v>
      </c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1" t="s">
        <v>69</v>
      </c>
      <c r="BA400" s="16"/>
      <c r="BB400" s="34"/>
    </row>
    <row r="401" s="30" customFormat="true" ht="12" hidden="false" customHeight="false" outlineLevel="0" collapsed="false">
      <c r="B401" s="31" t="n">
        <f aca="false">1-NOT(ISBLANK(D401))*NOT(ISBLANK(F401))*NOT(ISBLANK(H401))*NOT(ISBLANK(J401))*NOT(ISBLANK(N401))*NOT(ISBLANK(U401))*NOT(ISBLANK(M401))*NOT(AND(ISBLANK(P401),ISBLANK(Q401)))*NOT(ISBLANK(Z401))</f>
        <v>0</v>
      </c>
      <c r="C401" s="32" t="n">
        <f aca="true">OFFSET(C401,-1,0)+1</f>
        <v>392</v>
      </c>
      <c r="D401" s="33" t="s">
        <v>870</v>
      </c>
      <c r="E401" s="1"/>
      <c r="F401" s="34" t="s">
        <v>927</v>
      </c>
      <c r="G401" s="1" t="s">
        <v>69</v>
      </c>
      <c r="H401" s="33" t="s">
        <v>928</v>
      </c>
      <c r="I401" s="1" t="s">
        <v>69</v>
      </c>
      <c r="J401" s="35" t="n">
        <v>1</v>
      </c>
      <c r="K401" s="34" t="s">
        <v>76</v>
      </c>
      <c r="L401" s="1" t="s">
        <v>69</v>
      </c>
      <c r="M401" s="36" t="s">
        <v>70</v>
      </c>
      <c r="N401" s="16" t="n">
        <v>2005</v>
      </c>
      <c r="O401" s="1"/>
      <c r="P401" s="37" t="n">
        <v>700526.8531</v>
      </c>
      <c r="Q401" s="37"/>
      <c r="R401" s="38" t="n">
        <f aca="false">IF(P401="",Q401,J401*P401)</f>
        <v>700526.8531</v>
      </c>
      <c r="S401" s="39" t="n">
        <v>0.1</v>
      </c>
      <c r="U401" s="16" t="n">
        <v>2005</v>
      </c>
      <c r="V401" s="38" t="n">
        <f aca="false">IFERROR R401*INDEX(rng.CostIndexMeans,MATCH(rng.ConstantYear,rng.CostIndexYear,0))/INDEX(rng.CostIndexMeans,MATCH(U401,rng.CostIndexYear,0))*(1+S401),"")</f>
        <v>1137726.74149843</v>
      </c>
      <c r="X401" s="40" t="n">
        <v>5</v>
      </c>
      <c r="Y401" s="41" t="str">
        <f aca="false">IFERROR TEXT(INDEX(rng.ClassEDL,MATCH(H401,rng.ClassChoice,0)),"0")&amp;" Yrs    ","")</f>
        <v>6 Yrs    </v>
      </c>
      <c r="Z401" s="42" t="s">
        <v>71</v>
      </c>
      <c r="AA401" s="40"/>
      <c r="AB401" s="1"/>
      <c r="AC401" s="34"/>
      <c r="AD401" s="1" t="s">
        <v>69</v>
      </c>
      <c r="AE401" s="46"/>
      <c r="AF401" s="46"/>
      <c r="AG401" s="46"/>
      <c r="AH401" s="46"/>
      <c r="AI401" s="46"/>
      <c r="AJ401" s="46"/>
      <c r="AK401" s="46" t="s">
        <v>931</v>
      </c>
      <c r="AL401" s="46"/>
      <c r="AM401" s="46" t="s">
        <v>79</v>
      </c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1" t="s">
        <v>69</v>
      </c>
      <c r="BA401" s="16"/>
      <c r="BB401" s="34"/>
    </row>
    <row r="402" s="30" customFormat="true" ht="12" hidden="false" customHeight="false" outlineLevel="0" collapsed="false">
      <c r="B402" s="31" t="n">
        <f aca="false">1-NOT(ISBLANK(D402))*NOT(ISBLANK(F402))*NOT(ISBLANK(H402))*NOT(ISBLANK(J402))*NOT(ISBLANK(N402))*NOT(ISBLANK(U402))*NOT(ISBLANK(M402))*NOT(AND(ISBLANK(P402),ISBLANK(Q402)))*NOT(ISBLANK(Z402))</f>
        <v>0</v>
      </c>
      <c r="C402" s="32" t="n">
        <f aca="true">OFFSET(C402,-1,0)+1</f>
        <v>393</v>
      </c>
      <c r="D402" s="33" t="s">
        <v>870</v>
      </c>
      <c r="E402" s="1"/>
      <c r="F402" s="34" t="s">
        <v>927</v>
      </c>
      <c r="G402" s="1" t="s">
        <v>69</v>
      </c>
      <c r="H402" s="33" t="s">
        <v>928</v>
      </c>
      <c r="I402" s="1" t="s">
        <v>69</v>
      </c>
      <c r="J402" s="35" t="n">
        <v>2</v>
      </c>
      <c r="K402" s="34" t="s">
        <v>76</v>
      </c>
      <c r="L402" s="1" t="s">
        <v>69</v>
      </c>
      <c r="M402" s="36" t="s">
        <v>70</v>
      </c>
      <c r="N402" s="16" t="n">
        <v>2007</v>
      </c>
      <c r="O402" s="1"/>
      <c r="P402" s="37" t="n">
        <v>290767.1717</v>
      </c>
      <c r="Q402" s="37"/>
      <c r="R402" s="38" t="n">
        <f aca="false">IF(P402="",Q402,J402*P402)</f>
        <v>581534.3434</v>
      </c>
      <c r="S402" s="39" t="n">
        <v>0.1</v>
      </c>
      <c r="U402" s="16" t="n">
        <v>2007</v>
      </c>
      <c r="V402" s="38" t="n">
        <f aca="false">IFERROR R402*INDEX(rng.CostIndexMeans,MATCH(rng.ConstantYear,rng.CostIndexYear,0))/INDEX(rng.CostIndexMeans,MATCH(U402,rng.CostIndexYear,0))*(1+S402),"")</f>
        <v>837780.600534752</v>
      </c>
      <c r="X402" s="40" t="n">
        <v>5</v>
      </c>
      <c r="Y402" s="41" t="str">
        <f aca="false">IFERROR TEXT(INDEX(rng.ClassEDL,MATCH(H402,rng.ClassChoice,0)),"0")&amp;" Yrs    ","")</f>
        <v>6 Yrs    </v>
      </c>
      <c r="Z402" s="42" t="s">
        <v>71</v>
      </c>
      <c r="AA402" s="40"/>
      <c r="AB402" s="1"/>
      <c r="AC402" s="34"/>
      <c r="AD402" s="1" t="s">
        <v>69</v>
      </c>
      <c r="AE402" s="46"/>
      <c r="AF402" s="46"/>
      <c r="AG402" s="46"/>
      <c r="AH402" s="46"/>
      <c r="AI402" s="46"/>
      <c r="AJ402" s="46"/>
      <c r="AK402" s="46" t="s">
        <v>932</v>
      </c>
      <c r="AL402" s="46"/>
      <c r="AM402" s="46" t="s">
        <v>79</v>
      </c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1" t="s">
        <v>69</v>
      </c>
      <c r="BA402" s="16"/>
      <c r="BB402" s="34"/>
    </row>
    <row r="403" s="30" customFormat="true" ht="12" hidden="false" customHeight="false" outlineLevel="0" collapsed="false">
      <c r="B403" s="31" t="n">
        <f aca="false">1-NOT(ISBLANK(D403))*NOT(ISBLANK(F403))*NOT(ISBLANK(H403))*NOT(ISBLANK(J403))*NOT(ISBLANK(N403))*NOT(ISBLANK(U403))*NOT(ISBLANK(M403))*NOT(AND(ISBLANK(P403),ISBLANK(Q403)))*NOT(ISBLANK(Z403))</f>
        <v>0</v>
      </c>
      <c r="C403" s="32" t="n">
        <f aca="true">OFFSET(C403,-1,0)+1</f>
        <v>394</v>
      </c>
      <c r="D403" s="33" t="s">
        <v>870</v>
      </c>
      <c r="E403" s="1"/>
      <c r="F403" s="34" t="s">
        <v>927</v>
      </c>
      <c r="G403" s="1" t="s">
        <v>69</v>
      </c>
      <c r="H403" s="33" t="s">
        <v>928</v>
      </c>
      <c r="I403" s="1" t="s">
        <v>69</v>
      </c>
      <c r="J403" s="35" t="n">
        <v>2</v>
      </c>
      <c r="K403" s="34" t="s">
        <v>76</v>
      </c>
      <c r="L403" s="1" t="s">
        <v>69</v>
      </c>
      <c r="M403" s="36" t="s">
        <v>70</v>
      </c>
      <c r="N403" s="16" t="n">
        <v>2006</v>
      </c>
      <c r="O403" s="1"/>
      <c r="P403" s="37" t="n">
        <v>245226.5002</v>
      </c>
      <c r="Q403" s="37"/>
      <c r="R403" s="38" t="n">
        <f aca="false">IF(P403="",Q403,J403*P403)</f>
        <v>490453.0004</v>
      </c>
      <c r="S403" s="39" t="n">
        <v>0.1</v>
      </c>
      <c r="U403" s="16" t="n">
        <v>2006</v>
      </c>
      <c r="V403" s="38" t="n">
        <f aca="false">IFERROR R403*INDEX(rng.CostIndexMeans,MATCH(rng.ConstantYear,rng.CostIndexYear,0))/INDEX(rng.CostIndexMeans,MATCH(U403,rng.CostIndexYear,0))*(1+S403),"")</f>
        <v>755036.837484914</v>
      </c>
      <c r="X403" s="40" t="n">
        <v>5</v>
      </c>
      <c r="Y403" s="41" t="str">
        <f aca="false">IFERROR TEXT(INDEX(rng.ClassEDL,MATCH(H403,rng.ClassChoice,0)),"0")&amp;" Yrs    ","")</f>
        <v>6 Yrs    </v>
      </c>
      <c r="Z403" s="42" t="s">
        <v>71</v>
      </c>
      <c r="AA403" s="40"/>
      <c r="AB403" s="1"/>
      <c r="AC403" s="34"/>
      <c r="AD403" s="1" t="s">
        <v>69</v>
      </c>
      <c r="AE403" s="46"/>
      <c r="AF403" s="46"/>
      <c r="AG403" s="46"/>
      <c r="AH403" s="46"/>
      <c r="AI403" s="46"/>
      <c r="AJ403" s="46"/>
      <c r="AK403" s="46" t="s">
        <v>933</v>
      </c>
      <c r="AL403" s="46"/>
      <c r="AM403" s="46" t="s">
        <v>79</v>
      </c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1" t="s">
        <v>69</v>
      </c>
      <c r="BA403" s="16"/>
      <c r="BB403" s="34"/>
    </row>
    <row r="404" s="30" customFormat="true" ht="12" hidden="false" customHeight="false" outlineLevel="0" collapsed="false">
      <c r="B404" s="31" t="n">
        <f aca="false">1-NOT(ISBLANK(D404))*NOT(ISBLANK(F404))*NOT(ISBLANK(H404))*NOT(ISBLANK(J404))*NOT(ISBLANK(N404))*NOT(ISBLANK(U404))*NOT(ISBLANK(M404))*NOT(AND(ISBLANK(P404),ISBLANK(Q404)))*NOT(ISBLANK(Z404))</f>
        <v>0</v>
      </c>
      <c r="C404" s="32" t="n">
        <f aca="true">OFFSET(C404,-1,0)+1</f>
        <v>395</v>
      </c>
      <c r="D404" s="33" t="s">
        <v>870</v>
      </c>
      <c r="E404" s="1"/>
      <c r="F404" s="34" t="s">
        <v>927</v>
      </c>
      <c r="G404" s="1" t="s">
        <v>69</v>
      </c>
      <c r="H404" s="33" t="s">
        <v>928</v>
      </c>
      <c r="I404" s="1" t="s">
        <v>69</v>
      </c>
      <c r="J404" s="35" t="n">
        <v>1</v>
      </c>
      <c r="K404" s="34" t="s">
        <v>76</v>
      </c>
      <c r="L404" s="1" t="s">
        <v>69</v>
      </c>
      <c r="M404" s="36" t="s">
        <v>70</v>
      </c>
      <c r="N404" s="16" t="n">
        <v>1981</v>
      </c>
      <c r="O404" s="1"/>
      <c r="P404" s="37" t="n">
        <v>306632.8397</v>
      </c>
      <c r="Q404" s="37"/>
      <c r="R404" s="38" t="n">
        <f aca="false">IF(P404="",Q404,J404*P404)</f>
        <v>306632.8397</v>
      </c>
      <c r="S404" s="39" t="n">
        <v>0.1</v>
      </c>
      <c r="U404" s="16" t="n">
        <v>1981</v>
      </c>
      <c r="V404" s="38" t="n">
        <f aca="false">IFERROR R404*INDEX(rng.CostIndexMeans,MATCH(rng.ConstantYear,rng.CostIndexYear,0))/INDEX(rng.CostIndexMeans,MATCH(U404,rng.CostIndexYear,0))*(1+S404),"")</f>
        <v>1137726.74162495</v>
      </c>
      <c r="X404" s="40" t="n">
        <v>5</v>
      </c>
      <c r="Y404" s="41" t="str">
        <f aca="false">IFERROR TEXT(INDEX(rng.ClassEDL,MATCH(H404,rng.ClassChoice,0)),"0")&amp;" Yrs    ","")</f>
        <v>6 Yrs    </v>
      </c>
      <c r="Z404" s="42" t="s">
        <v>71</v>
      </c>
      <c r="AA404" s="40"/>
      <c r="AB404" s="1"/>
      <c r="AC404" s="34"/>
      <c r="AD404" s="1" t="s">
        <v>69</v>
      </c>
      <c r="AE404" s="46"/>
      <c r="AF404" s="46"/>
      <c r="AG404" s="46"/>
      <c r="AH404" s="46"/>
      <c r="AI404" s="46"/>
      <c r="AJ404" s="46"/>
      <c r="AK404" s="46" t="s">
        <v>934</v>
      </c>
      <c r="AL404" s="46"/>
      <c r="AM404" s="46" t="s">
        <v>79</v>
      </c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1" t="s">
        <v>69</v>
      </c>
      <c r="BA404" s="16"/>
      <c r="BB404" s="34"/>
    </row>
    <row r="405" s="30" customFormat="true" ht="12" hidden="false" customHeight="false" outlineLevel="0" collapsed="false">
      <c r="B405" s="31" t="n">
        <f aca="false">1-NOT(ISBLANK(D405))*NOT(ISBLANK(F405))*NOT(ISBLANK(H405))*NOT(ISBLANK(J405))*NOT(ISBLANK(N405))*NOT(ISBLANK(U405))*NOT(ISBLANK(M405))*NOT(AND(ISBLANK(P405),ISBLANK(Q405)))*NOT(ISBLANK(Z405))</f>
        <v>0</v>
      </c>
      <c r="C405" s="32" t="n">
        <f aca="true">OFFSET(C405,-1,0)+1</f>
        <v>396</v>
      </c>
      <c r="D405" s="33" t="s">
        <v>870</v>
      </c>
      <c r="E405" s="1"/>
      <c r="F405" s="34" t="s">
        <v>927</v>
      </c>
      <c r="G405" s="1" t="s">
        <v>69</v>
      </c>
      <c r="H405" s="33" t="s">
        <v>928</v>
      </c>
      <c r="I405" s="1" t="s">
        <v>69</v>
      </c>
      <c r="J405" s="35" t="n">
        <v>1</v>
      </c>
      <c r="K405" s="34" t="s">
        <v>76</v>
      </c>
      <c r="L405" s="1" t="s">
        <v>69</v>
      </c>
      <c r="M405" s="36" t="s">
        <v>70</v>
      </c>
      <c r="N405" s="16" t="n">
        <v>2004</v>
      </c>
      <c r="O405" s="1"/>
      <c r="P405" s="37" t="n">
        <v>157947.5994</v>
      </c>
      <c r="Q405" s="37"/>
      <c r="R405" s="38" t="n">
        <f aca="false">IF(P405="",Q405,J405*P405)</f>
        <v>157947.5994</v>
      </c>
      <c r="S405" s="39" t="n">
        <v>0.1</v>
      </c>
      <c r="U405" s="16" t="n">
        <v>2004</v>
      </c>
      <c r="V405" s="38" t="n">
        <f aca="false">IFERROR R405*INDEX(rng.CostIndexMeans,MATCH(rng.ConstantYear,rng.CostIndexYear,0))/INDEX(rng.CostIndexMeans,MATCH(U405,rng.CostIndexYear,0))*(1+S405),"")</f>
        <v>279260.200104036</v>
      </c>
      <c r="X405" s="40" t="n">
        <v>5</v>
      </c>
      <c r="Y405" s="41" t="str">
        <f aca="false">IFERROR TEXT(INDEX(rng.ClassEDL,MATCH(H405,rng.ClassChoice,0)),"0")&amp;" Yrs    ","")</f>
        <v>6 Yrs    </v>
      </c>
      <c r="Z405" s="42" t="s">
        <v>71</v>
      </c>
      <c r="AA405" s="40"/>
      <c r="AB405" s="1"/>
      <c r="AC405" s="34"/>
      <c r="AD405" s="1" t="s">
        <v>69</v>
      </c>
      <c r="AE405" s="46"/>
      <c r="AF405" s="46"/>
      <c r="AG405" s="46"/>
      <c r="AH405" s="46"/>
      <c r="AI405" s="46"/>
      <c r="AJ405" s="46"/>
      <c r="AK405" s="46" t="s">
        <v>935</v>
      </c>
      <c r="AL405" s="46"/>
      <c r="AM405" s="46" t="s">
        <v>79</v>
      </c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1" t="s">
        <v>69</v>
      </c>
      <c r="BA405" s="16"/>
      <c r="BB405" s="34"/>
    </row>
    <row r="406" s="30" customFormat="true" ht="12" hidden="false" customHeight="false" outlineLevel="0" collapsed="false">
      <c r="B406" s="31" t="n">
        <f aca="false">1-NOT(ISBLANK(D406))*NOT(ISBLANK(F406))*NOT(ISBLANK(H406))*NOT(ISBLANK(J406))*NOT(ISBLANK(N406))*NOT(ISBLANK(U406))*NOT(ISBLANK(M406))*NOT(AND(ISBLANK(P406),ISBLANK(Q406)))*NOT(ISBLANK(Z406))</f>
        <v>0</v>
      </c>
      <c r="C406" s="32" t="n">
        <f aca="true">OFFSET(C406,-1,0)+1</f>
        <v>397</v>
      </c>
      <c r="D406" s="33" t="s">
        <v>870</v>
      </c>
      <c r="E406" s="1"/>
      <c r="F406" s="34" t="s">
        <v>927</v>
      </c>
      <c r="G406" s="1" t="s">
        <v>69</v>
      </c>
      <c r="H406" s="33" t="s">
        <v>928</v>
      </c>
      <c r="I406" s="1" t="s">
        <v>69</v>
      </c>
      <c r="J406" s="35" t="n">
        <v>1</v>
      </c>
      <c r="K406" s="34" t="s">
        <v>76</v>
      </c>
      <c r="L406" s="1" t="s">
        <v>69</v>
      </c>
      <c r="M406" s="36" t="s">
        <v>70</v>
      </c>
      <c r="N406" s="16" t="n">
        <v>2001</v>
      </c>
      <c r="O406" s="1"/>
      <c r="P406" s="37" t="n">
        <v>75011.8145</v>
      </c>
      <c r="Q406" s="37"/>
      <c r="R406" s="38" t="n">
        <f aca="false">IF(P406="",Q406,J406*P406)</f>
        <v>75011.8145</v>
      </c>
      <c r="S406" s="39" t="n">
        <v>0.1</v>
      </c>
      <c r="U406" s="16" t="n">
        <v>2001</v>
      </c>
      <c r="V406" s="38" t="n">
        <f aca="false">IFERROR R406*INDEX(rng.CostIndexMeans,MATCH(rng.ConstantYear,rng.CostIndexYear,0))/INDEX(rng.CostIndexMeans,MATCH(U406,rng.CostIndexYear,0))*(1+S406),"")</f>
        <v>144801.58531147</v>
      </c>
      <c r="X406" s="40" t="n">
        <v>5</v>
      </c>
      <c r="Y406" s="41" t="str">
        <f aca="false">IFERROR TEXT(INDEX(rng.ClassEDL,MATCH(H406,rng.ClassChoice,0)),"0")&amp;" Yrs    ","")</f>
        <v>6 Yrs    </v>
      </c>
      <c r="Z406" s="42" t="s">
        <v>71</v>
      </c>
      <c r="AA406" s="40"/>
      <c r="AB406" s="1"/>
      <c r="AC406" s="34"/>
      <c r="AD406" s="1" t="s">
        <v>69</v>
      </c>
      <c r="AE406" s="46"/>
      <c r="AF406" s="46"/>
      <c r="AG406" s="46"/>
      <c r="AH406" s="46"/>
      <c r="AI406" s="46"/>
      <c r="AJ406" s="46"/>
      <c r="AK406" s="46" t="s">
        <v>936</v>
      </c>
      <c r="AL406" s="46"/>
      <c r="AM406" s="46" t="s">
        <v>79</v>
      </c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1" t="s">
        <v>69</v>
      </c>
      <c r="BA406" s="16"/>
      <c r="BB406" s="34"/>
    </row>
    <row r="407" s="30" customFormat="true" ht="12" hidden="false" customHeight="false" outlineLevel="0" collapsed="false">
      <c r="B407" s="31" t="n">
        <f aca="false">1-NOT(ISBLANK(D407))*NOT(ISBLANK(F407))*NOT(ISBLANK(H407))*NOT(ISBLANK(J407))*NOT(ISBLANK(N407))*NOT(ISBLANK(U407))*NOT(ISBLANK(M407))*NOT(AND(ISBLANK(P407),ISBLANK(Q407)))*NOT(ISBLANK(Z407))</f>
        <v>0</v>
      </c>
      <c r="C407" s="32" t="n">
        <f aca="true">OFFSET(C407,-1,0)+1</f>
        <v>398</v>
      </c>
      <c r="D407" s="33" t="s">
        <v>870</v>
      </c>
      <c r="E407" s="1"/>
      <c r="F407" s="34" t="s">
        <v>937</v>
      </c>
      <c r="G407" s="1" t="s">
        <v>69</v>
      </c>
      <c r="H407" s="33" t="s">
        <v>938</v>
      </c>
      <c r="I407" s="1" t="s">
        <v>69</v>
      </c>
      <c r="J407" s="35" t="n">
        <v>2</v>
      </c>
      <c r="K407" s="34" t="s">
        <v>76</v>
      </c>
      <c r="L407" s="1" t="s">
        <v>69</v>
      </c>
      <c r="M407" s="36" t="s">
        <v>70</v>
      </c>
      <c r="N407" s="16" t="n">
        <v>2007</v>
      </c>
      <c r="O407" s="1"/>
      <c r="P407" s="37" t="n">
        <v>610252.0888</v>
      </c>
      <c r="Q407" s="37"/>
      <c r="R407" s="38" t="n">
        <f aca="false">IF(P407="",Q407,J407*P407)</f>
        <v>1220504.1776</v>
      </c>
      <c r="S407" s="39" t="n">
        <v>0.1</v>
      </c>
      <c r="U407" s="16" t="n">
        <v>2007</v>
      </c>
      <c r="V407" s="38" t="n">
        <f aca="false">IFERROR R407*INDEX(rng.CostIndexMeans,MATCH(rng.ConstantYear,rng.CostIndexYear,0))/INDEX(rng.CostIndexMeans,MATCH(U407,rng.CostIndexYear,0))*(1+S407),"")</f>
        <v>1758304.96422045</v>
      </c>
      <c r="X407" s="40" t="n">
        <v>15</v>
      </c>
      <c r="Y407" s="41" t="str">
        <f aca="false">IFERROR TEXT(INDEX(rng.ClassEDL,MATCH(H407,rng.ClassChoice,0)),"0")&amp;" Yrs    ","")</f>
        <v>10 Yrs    </v>
      </c>
      <c r="Z407" s="42" t="s">
        <v>71</v>
      </c>
      <c r="AA407" s="40"/>
      <c r="AB407" s="1"/>
      <c r="AC407" s="34"/>
      <c r="AD407" s="1" t="s">
        <v>69</v>
      </c>
      <c r="AE407" s="46"/>
      <c r="AF407" s="46"/>
      <c r="AG407" s="46"/>
      <c r="AH407" s="46"/>
      <c r="AI407" s="46"/>
      <c r="AJ407" s="46"/>
      <c r="AK407" s="46" t="s">
        <v>939</v>
      </c>
      <c r="AL407" s="46"/>
      <c r="AM407" s="46" t="s">
        <v>79</v>
      </c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1" t="s">
        <v>69</v>
      </c>
      <c r="BA407" s="16"/>
      <c r="BB407" s="34"/>
    </row>
    <row r="408" s="30" customFormat="true" ht="12" hidden="false" customHeight="false" outlineLevel="0" collapsed="false">
      <c r="B408" s="31" t="n">
        <f aca="false">1-NOT(ISBLANK(D408))*NOT(ISBLANK(F408))*NOT(ISBLANK(H408))*NOT(ISBLANK(J408))*NOT(ISBLANK(N408))*NOT(ISBLANK(U408))*NOT(ISBLANK(M408))*NOT(AND(ISBLANK(P408),ISBLANK(Q408)))*NOT(ISBLANK(Z408))</f>
        <v>0</v>
      </c>
      <c r="C408" s="32" t="n">
        <f aca="true">OFFSET(C408,-1,0)+1</f>
        <v>399</v>
      </c>
      <c r="D408" s="33" t="s">
        <v>870</v>
      </c>
      <c r="E408" s="1"/>
      <c r="F408" s="34" t="s">
        <v>937</v>
      </c>
      <c r="G408" s="1" t="s">
        <v>69</v>
      </c>
      <c r="H408" s="33" t="s">
        <v>938</v>
      </c>
      <c r="I408" s="1" t="s">
        <v>69</v>
      </c>
      <c r="J408" s="35" t="n">
        <v>1</v>
      </c>
      <c r="K408" s="34" t="s">
        <v>76</v>
      </c>
      <c r="L408" s="1" t="s">
        <v>69</v>
      </c>
      <c r="M408" s="36" t="s">
        <v>70</v>
      </c>
      <c r="N408" s="16" t="n">
        <v>2002</v>
      </c>
      <c r="O408" s="1"/>
      <c r="P408" s="37" t="n">
        <v>288294.2548</v>
      </c>
      <c r="Q408" s="37"/>
      <c r="R408" s="38" t="n">
        <f aca="false">IF(P408="",Q408,J408*P408)</f>
        <v>288294.2548</v>
      </c>
      <c r="S408" s="39" t="n">
        <v>0.1</v>
      </c>
      <c r="U408" s="16" t="n">
        <v>2002</v>
      </c>
      <c r="V408" s="38" t="n">
        <f aca="false">IFERROR R408*INDEX(rng.CostIndexMeans,MATCH(rng.ConstantYear,rng.CostIndexYear,0))/INDEX(rng.CostIndexMeans,MATCH(U408,rng.CostIndexYear,0))*(1+S408),"")</f>
        <v>537834.459716283</v>
      </c>
      <c r="X408" s="40" t="n">
        <v>15</v>
      </c>
      <c r="Y408" s="41" t="str">
        <f aca="false">IFERROR TEXT(INDEX(rng.ClassEDL,MATCH(H408,rng.ClassChoice,0)),"0")&amp;" Yrs    ","")</f>
        <v>10 Yrs    </v>
      </c>
      <c r="Z408" s="42" t="s">
        <v>71</v>
      </c>
      <c r="AA408" s="40"/>
      <c r="AB408" s="1"/>
      <c r="AC408" s="34"/>
      <c r="AD408" s="1" t="s">
        <v>69</v>
      </c>
      <c r="AE408" s="46"/>
      <c r="AF408" s="46"/>
      <c r="AG408" s="46"/>
      <c r="AH408" s="46"/>
      <c r="AI408" s="46"/>
      <c r="AJ408" s="46"/>
      <c r="AK408" s="46" t="s">
        <v>940</v>
      </c>
      <c r="AL408" s="46"/>
      <c r="AM408" s="46" t="s">
        <v>79</v>
      </c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1" t="s">
        <v>69</v>
      </c>
      <c r="BA408" s="16"/>
      <c r="BB408" s="34"/>
    </row>
    <row r="409" s="30" customFormat="true" ht="12" hidden="false" customHeight="false" outlineLevel="0" collapsed="false">
      <c r="B409" s="31" t="n">
        <f aca="false">1-NOT(ISBLANK(D409))*NOT(ISBLANK(F409))*NOT(ISBLANK(H409))*NOT(ISBLANK(J409))*NOT(ISBLANK(N409))*NOT(ISBLANK(U409))*NOT(ISBLANK(M409))*NOT(AND(ISBLANK(P409),ISBLANK(Q409)))*NOT(ISBLANK(Z409))</f>
        <v>0</v>
      </c>
      <c r="C409" s="32" t="n">
        <f aca="true">OFFSET(C409,-1,0)+1</f>
        <v>400</v>
      </c>
      <c r="D409" s="33" t="s">
        <v>870</v>
      </c>
      <c r="E409" s="1"/>
      <c r="F409" s="34" t="s">
        <v>937</v>
      </c>
      <c r="G409" s="1" t="s">
        <v>69</v>
      </c>
      <c r="H409" s="33" t="s">
        <v>938</v>
      </c>
      <c r="I409" s="1" t="s">
        <v>69</v>
      </c>
      <c r="J409" s="35" t="n">
        <v>2</v>
      </c>
      <c r="K409" s="34" t="s">
        <v>76</v>
      </c>
      <c r="L409" s="1" t="s">
        <v>69</v>
      </c>
      <c r="M409" s="36" t="s">
        <v>70</v>
      </c>
      <c r="N409" s="16" t="n">
        <v>2008</v>
      </c>
      <c r="O409" s="1"/>
      <c r="P409" s="37" t="n">
        <v>12994.922</v>
      </c>
      <c r="Q409" s="37"/>
      <c r="R409" s="38" t="n">
        <f aca="false">IF(P409="",Q409,J409*P409)</f>
        <v>25989.844</v>
      </c>
      <c r="S409" s="39" t="n">
        <v>0.1</v>
      </c>
      <c r="U409" s="16" t="n">
        <v>2008</v>
      </c>
      <c r="V409" s="38" t="n">
        <f aca="false">IFERROR R409*INDEX(rng.CostIndexMeans,MATCH(rng.ConstantYear,rng.CostIndexYear,0))/INDEX(rng.CostIndexMeans,MATCH(U409,rng.CostIndexYear,0))*(1+S409),"")</f>
        <v>36200.3962072408</v>
      </c>
      <c r="X409" s="40" t="n">
        <v>15</v>
      </c>
      <c r="Y409" s="41" t="str">
        <f aca="false">IFERROR TEXT(INDEX(rng.ClassEDL,MATCH(H409,rng.ClassChoice,0)),"0")&amp;" Yrs    ","")</f>
        <v>10 Yrs    </v>
      </c>
      <c r="Z409" s="42" t="s">
        <v>71</v>
      </c>
      <c r="AA409" s="40"/>
      <c r="AB409" s="1"/>
      <c r="AC409" s="34"/>
      <c r="AD409" s="1" t="s">
        <v>69</v>
      </c>
      <c r="AE409" s="46"/>
      <c r="AF409" s="46"/>
      <c r="AG409" s="46"/>
      <c r="AH409" s="46"/>
      <c r="AI409" s="46"/>
      <c r="AJ409" s="46"/>
      <c r="AK409" s="46" t="s">
        <v>941</v>
      </c>
      <c r="AL409" s="46"/>
      <c r="AM409" s="46" t="s">
        <v>79</v>
      </c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1" t="s">
        <v>69</v>
      </c>
      <c r="BA409" s="16"/>
      <c r="BB409" s="34"/>
    </row>
    <row r="410" s="30" customFormat="true" ht="12" hidden="false" customHeight="false" outlineLevel="0" collapsed="false">
      <c r="B410" s="31" t="n">
        <f aca="false">1-NOT(ISBLANK(D410))*NOT(ISBLANK(F410))*NOT(ISBLANK(H410))*NOT(ISBLANK(J410))*NOT(ISBLANK(N410))*NOT(ISBLANK(U410))*NOT(ISBLANK(M410))*NOT(AND(ISBLANK(P410),ISBLANK(Q410)))*NOT(ISBLANK(Z410))</f>
        <v>0</v>
      </c>
      <c r="C410" s="32" t="n">
        <f aca="true">OFFSET(C410,-1,0)+1</f>
        <v>401</v>
      </c>
      <c r="D410" s="33" t="s">
        <v>870</v>
      </c>
      <c r="E410" s="1"/>
      <c r="F410" s="34" t="s">
        <v>937</v>
      </c>
      <c r="G410" s="1" t="s">
        <v>69</v>
      </c>
      <c r="H410" s="33" t="s">
        <v>938</v>
      </c>
      <c r="I410" s="1" t="s">
        <v>69</v>
      </c>
      <c r="J410" s="35" t="n">
        <v>3</v>
      </c>
      <c r="K410" s="34" t="s">
        <v>76</v>
      </c>
      <c r="L410" s="1" t="s">
        <v>69</v>
      </c>
      <c r="M410" s="36" t="s">
        <v>70</v>
      </c>
      <c r="N410" s="16" t="n">
        <v>2009</v>
      </c>
      <c r="O410" s="1"/>
      <c r="P410" s="37" t="n">
        <v>6656.3018</v>
      </c>
      <c r="Q410" s="37"/>
      <c r="R410" s="38" t="n">
        <f aca="false">IF(P410="",Q410,J410*P410)</f>
        <v>19968.9054</v>
      </c>
      <c r="S410" s="39" t="n">
        <v>0.1</v>
      </c>
      <c r="U410" s="16" t="n">
        <v>2009</v>
      </c>
      <c r="V410" s="38" t="n">
        <f aca="false">IFERROR R410*INDEX(rng.CostIndexMeans,MATCH(rng.ConstantYear,rng.CostIndexYear,0))/INDEX(rng.CostIndexMeans,MATCH(U410,rng.CostIndexYear,0))*(1+S410),"")</f>
        <v>26891.7230441197</v>
      </c>
      <c r="X410" s="40" t="n">
        <v>15</v>
      </c>
      <c r="Y410" s="41" t="str">
        <f aca="false">IFERROR TEXT(INDEX(rng.ClassEDL,MATCH(H410,rng.ClassChoice,0)),"0")&amp;" Yrs    ","")</f>
        <v>10 Yrs    </v>
      </c>
      <c r="Z410" s="42" t="s">
        <v>71</v>
      </c>
      <c r="AA410" s="40"/>
      <c r="AB410" s="1"/>
      <c r="AC410" s="34"/>
      <c r="AD410" s="1" t="s">
        <v>69</v>
      </c>
      <c r="AE410" s="46"/>
      <c r="AF410" s="46"/>
      <c r="AG410" s="46"/>
      <c r="AH410" s="46"/>
      <c r="AI410" s="46"/>
      <c r="AJ410" s="46"/>
      <c r="AK410" s="46" t="s">
        <v>942</v>
      </c>
      <c r="AL410" s="46"/>
      <c r="AM410" s="46" t="s">
        <v>79</v>
      </c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1" t="s">
        <v>69</v>
      </c>
      <c r="BA410" s="16"/>
      <c r="BB410" s="34"/>
    </row>
    <row r="411" s="30" customFormat="true" ht="12" hidden="false" customHeight="false" outlineLevel="0" collapsed="false">
      <c r="B411" s="31" t="n">
        <f aca="false">1-NOT(ISBLANK(D411))*NOT(ISBLANK(F411))*NOT(ISBLANK(H411))*NOT(ISBLANK(J411))*NOT(ISBLANK(N411))*NOT(ISBLANK(U411))*NOT(ISBLANK(M411))*NOT(AND(ISBLANK(P411),ISBLANK(Q411)))*NOT(ISBLANK(Z411))</f>
        <v>0</v>
      </c>
      <c r="C411" s="32" t="n">
        <f aca="true">OFFSET(C411,-1,0)+1</f>
        <v>402</v>
      </c>
      <c r="D411" s="33" t="s">
        <v>870</v>
      </c>
      <c r="E411" s="1"/>
      <c r="F411" s="34" t="s">
        <v>943</v>
      </c>
      <c r="G411" s="1" t="s">
        <v>69</v>
      </c>
      <c r="H411" s="33" t="s">
        <v>944</v>
      </c>
      <c r="I411" s="1" t="s">
        <v>69</v>
      </c>
      <c r="J411" s="35" t="n">
        <v>2</v>
      </c>
      <c r="K411" s="34" t="s">
        <v>76</v>
      </c>
      <c r="L411" s="1" t="s">
        <v>69</v>
      </c>
      <c r="M411" s="36" t="s">
        <v>70</v>
      </c>
      <c r="N411" s="16" t="n">
        <v>2007</v>
      </c>
      <c r="O411" s="1"/>
      <c r="P411" s="37" t="n">
        <v>25128.0272</v>
      </c>
      <c r="Q411" s="37"/>
      <c r="R411" s="38" t="n">
        <f aca="false">IF(P411="",Q411,J411*P411)</f>
        <v>50256.0544</v>
      </c>
      <c r="S411" s="39" t="n">
        <v>0.1</v>
      </c>
      <c r="U411" s="16" t="n">
        <v>2007</v>
      </c>
      <c r="V411" s="38" t="n">
        <f aca="false">IFERROR R411*INDEX(rng.CostIndexMeans,MATCH(rng.ConstantYear,rng.CostIndexYear,0))/INDEX(rng.CostIndexMeans,MATCH(U411,rng.CostIndexYear,0))*(1+S411),"")</f>
        <v>72400.7926850484</v>
      </c>
      <c r="X411" s="40" t="n">
        <v>10</v>
      </c>
      <c r="Y411" s="41" t="str">
        <f aca="false">IFERROR TEXT(INDEX(rng.ClassEDL,MATCH(H411,rng.ClassChoice,0)),"0")&amp;" Yrs    ","")</f>
        <v>12 Yrs    </v>
      </c>
      <c r="Z411" s="42" t="s">
        <v>71</v>
      </c>
      <c r="AA411" s="40"/>
      <c r="AB411" s="1"/>
      <c r="AC411" s="34"/>
      <c r="AD411" s="1" t="s">
        <v>69</v>
      </c>
      <c r="AE411" s="46"/>
      <c r="AF411" s="46"/>
      <c r="AG411" s="46"/>
      <c r="AH411" s="46"/>
      <c r="AI411" s="46"/>
      <c r="AJ411" s="46"/>
      <c r="AK411" s="46" t="s">
        <v>945</v>
      </c>
      <c r="AL411" s="46"/>
      <c r="AM411" s="46" t="s">
        <v>79</v>
      </c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1" t="s">
        <v>69</v>
      </c>
      <c r="BA411" s="16"/>
      <c r="BB411" s="34"/>
    </row>
    <row r="412" s="30" customFormat="true" ht="12" hidden="false" customHeight="false" outlineLevel="0" collapsed="false">
      <c r="B412" s="31" t="n">
        <f aca="false">1-NOT(ISBLANK(D412))*NOT(ISBLANK(F412))*NOT(ISBLANK(H412))*NOT(ISBLANK(J412))*NOT(ISBLANK(N412))*NOT(ISBLANK(U412))*NOT(ISBLANK(M412))*NOT(AND(ISBLANK(P412),ISBLANK(Q412)))*NOT(ISBLANK(Z412))</f>
        <v>0</v>
      </c>
      <c r="C412" s="32" t="n">
        <f aca="true">OFFSET(C412,-1,0)+1</f>
        <v>403</v>
      </c>
      <c r="D412" s="33" t="s">
        <v>870</v>
      </c>
      <c r="E412" s="1"/>
      <c r="F412" s="34" t="s">
        <v>943</v>
      </c>
      <c r="G412" s="1" t="s">
        <v>69</v>
      </c>
      <c r="H412" s="33" t="s">
        <v>944</v>
      </c>
      <c r="I412" s="1" t="s">
        <v>69</v>
      </c>
      <c r="J412" s="35" t="n">
        <v>3</v>
      </c>
      <c r="K412" s="34" t="s">
        <v>76</v>
      </c>
      <c r="L412" s="1" t="s">
        <v>69</v>
      </c>
      <c r="M412" s="36" t="s">
        <v>70</v>
      </c>
      <c r="N412" s="16" t="n">
        <v>2009</v>
      </c>
      <c r="O412" s="1"/>
      <c r="P412" s="37" t="n">
        <v>11776.5339</v>
      </c>
      <c r="Q412" s="37"/>
      <c r="R412" s="38" t="n">
        <f aca="false">IF(P412="",Q412,J412*P412)</f>
        <v>35329.6017</v>
      </c>
      <c r="S412" s="39" t="n">
        <v>0.1</v>
      </c>
      <c r="U412" s="16" t="n">
        <v>2009</v>
      </c>
      <c r="V412" s="38" t="n">
        <f aca="false">IFERROR R412*INDEX(rng.CostIndexMeans,MATCH(rng.ConstantYear,rng.CostIndexYear,0))/INDEX(rng.CostIndexMeans,MATCH(U412,rng.CostIndexYear,0))*(1+S412),"")</f>
        <v>47577.6636297481</v>
      </c>
      <c r="X412" s="40" t="n">
        <v>10</v>
      </c>
      <c r="Y412" s="41" t="str">
        <f aca="false">IFERROR TEXT(INDEX(rng.ClassEDL,MATCH(H412,rng.ClassChoice,0)),"0")&amp;" Yrs    ","")</f>
        <v>12 Yrs    </v>
      </c>
      <c r="Z412" s="42" t="s">
        <v>71</v>
      </c>
      <c r="AA412" s="40"/>
      <c r="AB412" s="1"/>
      <c r="AC412" s="34"/>
      <c r="AD412" s="1" t="s">
        <v>69</v>
      </c>
      <c r="AE412" s="46"/>
      <c r="AF412" s="46"/>
      <c r="AG412" s="46"/>
      <c r="AH412" s="46"/>
      <c r="AI412" s="46"/>
      <c r="AJ412" s="46"/>
      <c r="AK412" s="46" t="s">
        <v>946</v>
      </c>
      <c r="AL412" s="46"/>
      <c r="AM412" s="46" t="s">
        <v>79</v>
      </c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1" t="s">
        <v>69</v>
      </c>
      <c r="BA412" s="16"/>
      <c r="BB412" s="34"/>
    </row>
    <row r="413" s="30" customFormat="true" ht="12" hidden="false" customHeight="false" outlineLevel="0" collapsed="false">
      <c r="B413" s="31" t="n">
        <f aca="false">1-NOT(ISBLANK(D413))*NOT(ISBLANK(F413))*NOT(ISBLANK(H413))*NOT(ISBLANK(J413))*NOT(ISBLANK(N413))*NOT(ISBLANK(U413))*NOT(ISBLANK(M413))*NOT(AND(ISBLANK(P413),ISBLANK(Q413)))*NOT(ISBLANK(Z413))</f>
        <v>0</v>
      </c>
      <c r="C413" s="32" t="n">
        <f aca="true">OFFSET(C413,-1,0)+1</f>
        <v>404</v>
      </c>
      <c r="D413" s="33" t="s">
        <v>870</v>
      </c>
      <c r="E413" s="1"/>
      <c r="F413" s="34" t="s">
        <v>943</v>
      </c>
      <c r="G413" s="1" t="s">
        <v>69</v>
      </c>
      <c r="H413" s="33" t="s">
        <v>944</v>
      </c>
      <c r="I413" s="1" t="s">
        <v>69</v>
      </c>
      <c r="J413" s="35" t="n">
        <v>3</v>
      </c>
      <c r="K413" s="34" t="s">
        <v>76</v>
      </c>
      <c r="L413" s="1" t="s">
        <v>69</v>
      </c>
      <c r="M413" s="36" t="s">
        <v>70</v>
      </c>
      <c r="N413" s="16" t="n">
        <v>2008</v>
      </c>
      <c r="O413" s="1"/>
      <c r="P413" s="37" t="n">
        <v>5940.5358</v>
      </c>
      <c r="Q413" s="37"/>
      <c r="R413" s="38" t="n">
        <f aca="false">IF(P413="",Q413,J413*P413)</f>
        <v>17821.6074</v>
      </c>
      <c r="S413" s="39" t="n">
        <v>0.1</v>
      </c>
      <c r="U413" s="16" t="n">
        <v>2008</v>
      </c>
      <c r="V413" s="38" t="n">
        <f aca="false">IFERROR R413*INDEX(rng.CostIndexMeans,MATCH(rng.ConstantYear,rng.CostIndexYear,0))/INDEX(rng.CostIndexMeans,MATCH(U413,rng.CostIndexYear,0))*(1+S413),"")</f>
        <v>24823.1289472108</v>
      </c>
      <c r="X413" s="40" t="n">
        <v>10</v>
      </c>
      <c r="Y413" s="41" t="str">
        <f aca="false">IFERROR TEXT(INDEX(rng.ClassEDL,MATCH(H413,rng.ClassChoice,0)),"0")&amp;" Yrs    ","")</f>
        <v>12 Yrs    </v>
      </c>
      <c r="Z413" s="42" t="s">
        <v>71</v>
      </c>
      <c r="AA413" s="40"/>
      <c r="AB413" s="1"/>
      <c r="AC413" s="34"/>
      <c r="AD413" s="1" t="s">
        <v>69</v>
      </c>
      <c r="AE413" s="46"/>
      <c r="AF413" s="46"/>
      <c r="AG413" s="46"/>
      <c r="AH413" s="46"/>
      <c r="AI413" s="46"/>
      <c r="AJ413" s="46"/>
      <c r="AK413" s="46" t="s">
        <v>947</v>
      </c>
      <c r="AL413" s="46"/>
      <c r="AM413" s="46" t="s">
        <v>79</v>
      </c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1" t="s">
        <v>69</v>
      </c>
      <c r="BA413" s="16"/>
      <c r="BB413" s="34"/>
    </row>
    <row r="414" s="30" customFormat="true" ht="12" hidden="false" customHeight="false" outlineLevel="0" collapsed="false">
      <c r="B414" s="31" t="n">
        <f aca="false">1-NOT(ISBLANK(D414))*NOT(ISBLANK(F414))*NOT(ISBLANK(H414))*NOT(ISBLANK(J414))*NOT(ISBLANK(N414))*NOT(ISBLANK(U414))*NOT(ISBLANK(M414))*NOT(AND(ISBLANK(P414),ISBLANK(Q414)))*NOT(ISBLANK(Z414))</f>
        <v>0</v>
      </c>
      <c r="C414" s="32" t="n">
        <f aca="true">OFFSET(C414,-1,0)+1</f>
        <v>405</v>
      </c>
      <c r="D414" s="33" t="s">
        <v>870</v>
      </c>
      <c r="E414" s="1"/>
      <c r="F414" s="34" t="s">
        <v>943</v>
      </c>
      <c r="G414" s="1" t="s">
        <v>69</v>
      </c>
      <c r="H414" s="33" t="s">
        <v>944</v>
      </c>
      <c r="I414" s="1" t="s">
        <v>69</v>
      </c>
      <c r="J414" s="35" t="n">
        <v>1</v>
      </c>
      <c r="K414" s="34" t="s">
        <v>76</v>
      </c>
      <c r="L414" s="1" t="s">
        <v>69</v>
      </c>
      <c r="M414" s="36" t="s">
        <v>70</v>
      </c>
      <c r="N414" s="16" t="n">
        <v>2002</v>
      </c>
      <c r="O414" s="1"/>
      <c r="P414" s="37" t="n">
        <v>12197.0646</v>
      </c>
      <c r="Q414" s="37"/>
      <c r="R414" s="38" t="n">
        <f aca="false">IF(P414="",Q414,J414*P414)</f>
        <v>12197.0646</v>
      </c>
      <c r="S414" s="39" t="n">
        <v>0.1</v>
      </c>
      <c r="U414" s="16" t="n">
        <v>2002</v>
      </c>
      <c r="V414" s="38" t="n">
        <f aca="false">IFERROR R414*INDEX(rng.CostIndexMeans,MATCH(rng.ConstantYear,rng.CostIndexYear,0))/INDEX(rng.CostIndexMeans,MATCH(U414,rng.CostIndexYear,0))*(1+S414),"")</f>
        <v>22754.5347853585</v>
      </c>
      <c r="X414" s="40" t="n">
        <v>10</v>
      </c>
      <c r="Y414" s="41" t="str">
        <f aca="false">IFERROR TEXT(INDEX(rng.ClassEDL,MATCH(H414,rng.ClassChoice,0)),"0")&amp;" Yrs    ","")</f>
        <v>12 Yrs    </v>
      </c>
      <c r="Z414" s="42" t="s">
        <v>71</v>
      </c>
      <c r="AA414" s="40"/>
      <c r="AB414" s="1"/>
      <c r="AC414" s="34"/>
      <c r="AD414" s="1" t="s">
        <v>69</v>
      </c>
      <c r="AE414" s="46"/>
      <c r="AF414" s="46"/>
      <c r="AG414" s="46"/>
      <c r="AH414" s="46"/>
      <c r="AI414" s="46"/>
      <c r="AJ414" s="46"/>
      <c r="AK414" s="46" t="s">
        <v>948</v>
      </c>
      <c r="AL414" s="46"/>
      <c r="AM414" s="46" t="s">
        <v>79</v>
      </c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1" t="s">
        <v>69</v>
      </c>
      <c r="BA414" s="16"/>
      <c r="BB414" s="34"/>
    </row>
    <row r="415" s="30" customFormat="true" ht="12" hidden="false" customHeight="false" outlineLevel="0" collapsed="false">
      <c r="B415" s="31" t="n">
        <f aca="false">1-NOT(ISBLANK(D415))*NOT(ISBLANK(F415))*NOT(ISBLANK(H415))*NOT(ISBLANK(J415))*NOT(ISBLANK(N415))*NOT(ISBLANK(U415))*NOT(ISBLANK(M415))*NOT(AND(ISBLANK(P415),ISBLANK(Q415)))*NOT(ISBLANK(Z415))</f>
        <v>0</v>
      </c>
      <c r="C415" s="32" t="n">
        <f aca="true">OFFSET(C415,-1,0)+1</f>
        <v>406</v>
      </c>
      <c r="D415" s="33" t="s">
        <v>870</v>
      </c>
      <c r="E415" s="1"/>
      <c r="F415" s="34" t="s">
        <v>943</v>
      </c>
      <c r="G415" s="1" t="s">
        <v>69</v>
      </c>
      <c r="H415" s="33" t="s">
        <v>944</v>
      </c>
      <c r="I415" s="1" t="s">
        <v>69</v>
      </c>
      <c r="J415" s="35" t="n">
        <v>1</v>
      </c>
      <c r="K415" s="34" t="s">
        <v>76</v>
      </c>
      <c r="L415" s="1" t="s">
        <v>69</v>
      </c>
      <c r="M415" s="36" t="s">
        <v>70</v>
      </c>
      <c r="N415" s="16" t="n">
        <v>2004</v>
      </c>
      <c r="O415" s="1"/>
      <c r="P415" s="37" t="n">
        <v>1520.9769</v>
      </c>
      <c r="Q415" s="37"/>
      <c r="R415" s="38" t="n">
        <f aca="false">IF(P415="",Q415,J415*P415)</f>
        <v>1520.9769</v>
      </c>
      <c r="S415" s="39" t="n">
        <v>0.1</v>
      </c>
      <c r="U415" s="16" t="n">
        <v>2004</v>
      </c>
      <c r="V415" s="38" t="n">
        <f aca="false">IFERROR R415*INDEX(rng.CostIndexMeans,MATCH(rng.ConstantYear,rng.CostIndexYear,0))/INDEX(rng.CostIndexMeans,MATCH(U415,rng.CostIndexYear,0))*(1+S415),"")</f>
        <v>2689.17232715863</v>
      </c>
      <c r="X415" s="40" t="n">
        <v>10</v>
      </c>
      <c r="Y415" s="41" t="str">
        <f aca="false">IFERROR TEXT(INDEX(rng.ClassEDL,MATCH(H415,rng.ClassChoice,0)),"0")&amp;" Yrs    ","")</f>
        <v>12 Yrs    </v>
      </c>
      <c r="Z415" s="42" t="s">
        <v>71</v>
      </c>
      <c r="AA415" s="40"/>
      <c r="AB415" s="1"/>
      <c r="AC415" s="34"/>
      <c r="AD415" s="1" t="s">
        <v>69</v>
      </c>
      <c r="AE415" s="46"/>
      <c r="AF415" s="46" t="s">
        <v>81</v>
      </c>
      <c r="AG415" s="46"/>
      <c r="AH415" s="46"/>
      <c r="AI415" s="46"/>
      <c r="AJ415" s="46"/>
      <c r="AK415" s="46" t="s">
        <v>949</v>
      </c>
      <c r="AL415" s="46"/>
      <c r="AM415" s="46" t="s">
        <v>79</v>
      </c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1" t="s">
        <v>69</v>
      </c>
      <c r="BA415" s="16"/>
      <c r="BB415" s="34"/>
    </row>
    <row r="416" s="30" customFormat="true" ht="12" hidden="false" customHeight="false" outlineLevel="0" collapsed="false">
      <c r="B416" s="31" t="n">
        <f aca="false">1-NOT(ISBLANK(D416))*NOT(ISBLANK(F416))*NOT(ISBLANK(H416))*NOT(ISBLANK(J416))*NOT(ISBLANK(N416))*NOT(ISBLANK(U416))*NOT(ISBLANK(M416))*NOT(AND(ISBLANK(P416),ISBLANK(Q416)))*NOT(ISBLANK(Z416))</f>
        <v>0</v>
      </c>
      <c r="C416" s="32" t="n">
        <f aca="true">OFFSET(C416,-1,0)+1</f>
        <v>407</v>
      </c>
      <c r="D416" s="33" t="s">
        <v>870</v>
      </c>
      <c r="E416" s="1"/>
      <c r="F416" s="34" t="s">
        <v>950</v>
      </c>
      <c r="G416" s="1" t="s">
        <v>69</v>
      </c>
      <c r="H416" s="33" t="s">
        <v>951</v>
      </c>
      <c r="I416" s="1" t="s">
        <v>69</v>
      </c>
      <c r="J416" s="35" t="n">
        <v>2</v>
      </c>
      <c r="K416" s="34" t="s">
        <v>76</v>
      </c>
      <c r="L416" s="1" t="s">
        <v>69</v>
      </c>
      <c r="M416" s="36" t="s">
        <v>70</v>
      </c>
      <c r="N416" s="16" t="n">
        <v>1990</v>
      </c>
      <c r="O416" s="1"/>
      <c r="P416" s="37" t="n">
        <v>179592.2705</v>
      </c>
      <c r="Q416" s="37"/>
      <c r="R416" s="38" t="n">
        <f aca="false">IF(P416="",Q416,J416*P416)</f>
        <v>359184.541</v>
      </c>
      <c r="S416" s="39" t="n">
        <v>0.1</v>
      </c>
      <c r="U416" s="16" t="n">
        <v>1990</v>
      </c>
      <c r="V416" s="38" t="n">
        <f aca="false">IFERROR R416*INDEX(rng.CostIndexMeans,MATCH(rng.ConstantYear,rng.CostIndexYear,0))/INDEX(rng.CostIndexMeans,MATCH(U416,rng.CostIndexYear,0))*(1+S416),"")</f>
        <v>910181.393292067</v>
      </c>
      <c r="X416" s="40"/>
      <c r="Y416" s="41" t="str">
        <f aca="false">IFERROR TEXT(INDEX(rng.ClassEDL,MATCH(H416,rng.ClassChoice,0)),"0")&amp;" Yrs    ","")</f>
        <v>20 Yrs    </v>
      </c>
      <c r="Z416" s="42" t="s">
        <v>71</v>
      </c>
      <c r="AA416" s="40"/>
      <c r="AB416" s="1"/>
      <c r="AC416" s="34"/>
      <c r="AD416" s="1" t="s">
        <v>69</v>
      </c>
      <c r="AE416" s="46"/>
      <c r="AF416" s="46" t="s">
        <v>952</v>
      </c>
      <c r="AG416" s="46"/>
      <c r="AH416" s="46"/>
      <c r="AI416" s="46"/>
      <c r="AJ416" s="46"/>
      <c r="AK416" s="46" t="s">
        <v>953</v>
      </c>
      <c r="AL416" s="46"/>
      <c r="AM416" s="46" t="s">
        <v>79</v>
      </c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1" t="s">
        <v>69</v>
      </c>
      <c r="BA416" s="16"/>
      <c r="BB416" s="34"/>
    </row>
    <row r="417" s="30" customFormat="true" ht="12" hidden="false" customHeight="false" outlineLevel="0" collapsed="false">
      <c r="B417" s="31" t="n">
        <f aca="false">1-NOT(ISBLANK(D417))*NOT(ISBLANK(F417))*NOT(ISBLANK(H417))*NOT(ISBLANK(J417))*NOT(ISBLANK(N417))*NOT(ISBLANK(U417))*NOT(ISBLANK(M417))*NOT(AND(ISBLANK(P417),ISBLANK(Q417)))*NOT(ISBLANK(Z417))</f>
        <v>0</v>
      </c>
      <c r="C417" s="32" t="n">
        <f aca="true">OFFSET(C417,-1,0)+1</f>
        <v>408</v>
      </c>
      <c r="D417" s="33" t="s">
        <v>870</v>
      </c>
      <c r="E417" s="1"/>
      <c r="F417" s="34" t="s">
        <v>950</v>
      </c>
      <c r="G417" s="1" t="s">
        <v>69</v>
      </c>
      <c r="H417" s="33" t="s">
        <v>951</v>
      </c>
      <c r="I417" s="1" t="s">
        <v>69</v>
      </c>
      <c r="J417" s="35" t="n">
        <v>2</v>
      </c>
      <c r="K417" s="34" t="s">
        <v>76</v>
      </c>
      <c r="L417" s="1" t="s">
        <v>69</v>
      </c>
      <c r="M417" s="36" t="s">
        <v>70</v>
      </c>
      <c r="N417" s="16" t="n">
        <v>1987</v>
      </c>
      <c r="O417" s="1"/>
      <c r="P417" s="37" t="n">
        <v>97019.8891</v>
      </c>
      <c r="Q417" s="37"/>
      <c r="R417" s="38" t="n">
        <f aca="false">IF(P417="",Q417,J417*P417)</f>
        <v>194039.7782</v>
      </c>
      <c r="S417" s="39" t="n">
        <v>0.1</v>
      </c>
      <c r="U417" s="16" t="n">
        <v>1987</v>
      </c>
      <c r="V417" s="38" t="n">
        <f aca="false">IFERROR R417*INDEX(rng.CostIndexMeans,MATCH(rng.ConstantYear,rng.CostIndexYear,0))/INDEX(rng.CostIndexMeans,MATCH(U417,rng.CostIndexYear,0))*(1+S417),"")</f>
        <v>537834.459686593</v>
      </c>
      <c r="X417" s="40"/>
      <c r="Y417" s="41" t="str">
        <f aca="false">IFERROR TEXT(INDEX(rng.ClassEDL,MATCH(H417,rng.ClassChoice,0)),"0")&amp;" Yrs    ","")</f>
        <v>20 Yrs    </v>
      </c>
      <c r="Z417" s="42" t="s">
        <v>71</v>
      </c>
      <c r="AA417" s="40"/>
      <c r="AB417" s="1"/>
      <c r="AC417" s="34"/>
      <c r="AD417" s="1" t="s">
        <v>69</v>
      </c>
      <c r="AE417" s="46"/>
      <c r="AF417" s="46" t="s">
        <v>954</v>
      </c>
      <c r="AG417" s="46"/>
      <c r="AH417" s="46"/>
      <c r="AI417" s="46"/>
      <c r="AJ417" s="46"/>
      <c r="AK417" s="46" t="s">
        <v>955</v>
      </c>
      <c r="AL417" s="46"/>
      <c r="AM417" s="46" t="s">
        <v>79</v>
      </c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1" t="s">
        <v>69</v>
      </c>
      <c r="BA417" s="16"/>
      <c r="BB417" s="34"/>
    </row>
    <row r="418" s="30" customFormat="true" ht="12" hidden="false" customHeight="false" outlineLevel="0" collapsed="false">
      <c r="B418" s="31" t="n">
        <f aca="false">1-NOT(ISBLANK(D418))*NOT(ISBLANK(F418))*NOT(ISBLANK(H418))*NOT(ISBLANK(J418))*NOT(ISBLANK(N418))*NOT(ISBLANK(U418))*NOT(ISBLANK(M418))*NOT(AND(ISBLANK(P418),ISBLANK(Q418)))*NOT(ISBLANK(Z418))</f>
        <v>0</v>
      </c>
      <c r="C418" s="32" t="n">
        <f aca="true">OFFSET(C418,-1,0)+1</f>
        <v>409</v>
      </c>
      <c r="D418" s="33" t="s">
        <v>870</v>
      </c>
      <c r="E418" s="1"/>
      <c r="F418" s="34" t="s">
        <v>950</v>
      </c>
      <c r="G418" s="1" t="s">
        <v>69</v>
      </c>
      <c r="H418" s="33" t="s">
        <v>951</v>
      </c>
      <c r="I418" s="1" t="s">
        <v>69</v>
      </c>
      <c r="J418" s="35" t="n">
        <v>1</v>
      </c>
      <c r="K418" s="34" t="s">
        <v>76</v>
      </c>
      <c r="L418" s="1" t="s">
        <v>69</v>
      </c>
      <c r="M418" s="36" t="s">
        <v>70</v>
      </c>
      <c r="N418" s="16" t="n">
        <v>1988</v>
      </c>
      <c r="O418" s="1"/>
      <c r="P418" s="37" t="n">
        <v>182672.3373</v>
      </c>
      <c r="Q418" s="37"/>
      <c r="R418" s="38" t="n">
        <f aca="false">IF(P418="",Q418,J418*P418)</f>
        <v>182672.3373</v>
      </c>
      <c r="S418" s="39" t="n">
        <v>0.1</v>
      </c>
      <c r="U418" s="16" t="n">
        <v>1988</v>
      </c>
      <c r="V418" s="38" t="n">
        <f aca="false">IFERROR R418*INDEX(rng.CostIndexMeans,MATCH(rng.ConstantYear,rng.CostIndexYear,0))/INDEX(rng.CostIndexMeans,MATCH(U418,rng.CostIndexYear,0))*(1+S418),"")</f>
        <v>486119.607715696</v>
      </c>
      <c r="X418" s="40"/>
      <c r="Y418" s="41" t="str">
        <f aca="false">IFERROR TEXT(INDEX(rng.ClassEDL,MATCH(H418,rng.ClassChoice,0)),"0")&amp;" Yrs    ","")</f>
        <v>20 Yrs    </v>
      </c>
      <c r="Z418" s="42" t="s">
        <v>71</v>
      </c>
      <c r="AA418" s="40"/>
      <c r="AB418" s="1"/>
      <c r="AC418" s="34"/>
      <c r="AD418" s="1" t="s">
        <v>69</v>
      </c>
      <c r="AE418" s="46"/>
      <c r="AF418" s="46" t="s">
        <v>956</v>
      </c>
      <c r="AG418" s="46"/>
      <c r="AH418" s="46"/>
      <c r="AI418" s="46"/>
      <c r="AJ418" s="46"/>
      <c r="AK418" s="46" t="s">
        <v>957</v>
      </c>
      <c r="AL418" s="46"/>
      <c r="AM418" s="46" t="s">
        <v>79</v>
      </c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1" t="s">
        <v>69</v>
      </c>
      <c r="BA418" s="16"/>
      <c r="BB418" s="34"/>
    </row>
    <row r="419" s="30" customFormat="true" ht="12" hidden="false" customHeight="false" outlineLevel="0" collapsed="false">
      <c r="B419" s="31" t="n">
        <f aca="false">1-NOT(ISBLANK(D419))*NOT(ISBLANK(F419))*NOT(ISBLANK(H419))*NOT(ISBLANK(J419))*NOT(ISBLANK(N419))*NOT(ISBLANK(U419))*NOT(ISBLANK(M419))*NOT(AND(ISBLANK(P419),ISBLANK(Q419)))*NOT(ISBLANK(Z419))</f>
        <v>0</v>
      </c>
      <c r="C419" s="32" t="n">
        <f aca="true">OFFSET(C419,-1,0)+1</f>
        <v>410</v>
      </c>
      <c r="D419" s="33" t="s">
        <v>870</v>
      </c>
      <c r="E419" s="1"/>
      <c r="F419" s="34" t="s">
        <v>950</v>
      </c>
      <c r="G419" s="1" t="s">
        <v>69</v>
      </c>
      <c r="H419" s="33" t="s">
        <v>951</v>
      </c>
      <c r="I419" s="1" t="s">
        <v>69</v>
      </c>
      <c r="J419" s="35" t="n">
        <v>1</v>
      </c>
      <c r="K419" s="34" t="s">
        <v>76</v>
      </c>
      <c r="L419" s="1" t="s">
        <v>69</v>
      </c>
      <c r="M419" s="36" t="s">
        <v>70</v>
      </c>
      <c r="N419" s="16" t="n">
        <v>1983</v>
      </c>
      <c r="O419" s="1"/>
      <c r="P419" s="37" t="n">
        <v>21247.143</v>
      </c>
      <c r="Q419" s="37"/>
      <c r="R419" s="38" t="n">
        <f aca="false">IF(P419="",Q419,J419*P419)</f>
        <v>21247.143</v>
      </c>
      <c r="S419" s="39" t="n">
        <v>0.1</v>
      </c>
      <c r="U419" s="16" t="n">
        <v>1983</v>
      </c>
      <c r="V419" s="38" t="n">
        <f aca="false">IFERROR R419*INDEX(rng.CostIndexMeans,MATCH(rng.ConstantYear,rng.CostIndexYear,0))/INDEX(rng.CostIndexMeans,MATCH(U419,rng.CostIndexYear,0))*(1+S419),"")</f>
        <v>65160.7134192697</v>
      </c>
      <c r="X419" s="40"/>
      <c r="Y419" s="41" t="str">
        <f aca="false">IFERROR TEXT(INDEX(rng.ClassEDL,MATCH(H419,rng.ClassChoice,0)),"0")&amp;" Yrs    ","")</f>
        <v>20 Yrs    </v>
      </c>
      <c r="Z419" s="42" t="s">
        <v>71</v>
      </c>
      <c r="AA419" s="40"/>
      <c r="AB419" s="1"/>
      <c r="AC419" s="34"/>
      <c r="AD419" s="1" t="s">
        <v>69</v>
      </c>
      <c r="AE419" s="46"/>
      <c r="AF419" s="46" t="s">
        <v>958</v>
      </c>
      <c r="AG419" s="46"/>
      <c r="AH419" s="46"/>
      <c r="AI419" s="46"/>
      <c r="AJ419" s="46"/>
      <c r="AK419" s="46" t="s">
        <v>959</v>
      </c>
      <c r="AL419" s="46"/>
      <c r="AM419" s="46" t="s">
        <v>79</v>
      </c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1" t="s">
        <v>69</v>
      </c>
      <c r="BA419" s="16"/>
      <c r="BB419" s="34"/>
    </row>
    <row r="420" s="30" customFormat="true" ht="12" hidden="false" customHeight="false" outlineLevel="0" collapsed="false">
      <c r="B420" s="31" t="n">
        <f aca="false">1-NOT(ISBLANK(D420))*NOT(ISBLANK(F420))*NOT(ISBLANK(H420))*NOT(ISBLANK(J420))*NOT(ISBLANK(N420))*NOT(ISBLANK(U420))*NOT(ISBLANK(M420))*NOT(AND(ISBLANK(P420),ISBLANK(Q420)))*NOT(ISBLANK(Z420))</f>
        <v>0</v>
      </c>
      <c r="C420" s="32" t="n">
        <f aca="true">OFFSET(C420,-1,0)+1</f>
        <v>411</v>
      </c>
      <c r="D420" s="33" t="s">
        <v>960</v>
      </c>
      <c r="E420" s="1"/>
      <c r="F420" s="34" t="s">
        <v>961</v>
      </c>
      <c r="G420" s="1" t="s">
        <v>69</v>
      </c>
      <c r="H420" s="33" t="s">
        <v>962</v>
      </c>
      <c r="I420" s="1" t="s">
        <v>69</v>
      </c>
      <c r="J420" s="35" t="n">
        <v>141</v>
      </c>
      <c r="K420" s="34" t="s">
        <v>76</v>
      </c>
      <c r="L420" s="1" t="s">
        <v>69</v>
      </c>
      <c r="M420" s="36" t="s">
        <v>70</v>
      </c>
      <c r="N420" s="16" t="n">
        <v>2006</v>
      </c>
      <c r="O420" s="1"/>
      <c r="P420" s="37" t="n">
        <v>53935.3505</v>
      </c>
      <c r="Q420" s="37"/>
      <c r="R420" s="38" t="n">
        <f aca="false">IF(P420="",Q420,J420*P420)</f>
        <v>7604884.4205</v>
      </c>
      <c r="S420" s="39" t="n">
        <v>0.1</v>
      </c>
      <c r="U420" s="16" t="n">
        <v>2004</v>
      </c>
      <c r="V420" s="38" t="n">
        <f aca="false">IFERROR R420*INDEX(rng.CostIndexMeans,MATCH(rng.ConstantYear,rng.CostIndexYear,0))/INDEX(rng.CostIndexMeans,MATCH(U420,rng.CostIndexYear,0))*(1+S420),"")</f>
        <v>13445861.4952327</v>
      </c>
      <c r="X420" s="40" t="n">
        <v>5</v>
      </c>
      <c r="Y420" s="41" t="str">
        <f aca="false">IFERROR TEXT(INDEX(rng.ClassEDL,MATCH(H420,rng.ClassChoice,0)),"0")&amp;" Yrs    ","")</f>
        <v>6 Yrs    </v>
      </c>
      <c r="Z420" s="42" t="s">
        <v>71</v>
      </c>
      <c r="AA420" s="40"/>
      <c r="AB420" s="1"/>
      <c r="AC420" s="34"/>
      <c r="AD420" s="1" t="s">
        <v>69</v>
      </c>
      <c r="AE420" s="46"/>
      <c r="AF420" s="46" t="s">
        <v>963</v>
      </c>
      <c r="AG420" s="46"/>
      <c r="AH420" s="46"/>
      <c r="AI420" s="46"/>
      <c r="AJ420" s="46"/>
      <c r="AK420" s="46" t="s">
        <v>964</v>
      </c>
      <c r="AL420" s="46"/>
      <c r="AM420" s="46" t="s">
        <v>86</v>
      </c>
      <c r="AN420" s="46" t="s">
        <v>270</v>
      </c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1" t="s">
        <v>69</v>
      </c>
      <c r="BA420" s="16"/>
      <c r="BB420" s="34"/>
    </row>
    <row r="421" s="30" customFormat="true" ht="12" hidden="false" customHeight="false" outlineLevel="0" collapsed="false">
      <c r="B421" s="31" t="n">
        <f aca="false">1-NOT(ISBLANK(D421))*NOT(ISBLANK(F421))*NOT(ISBLANK(H421))*NOT(ISBLANK(J421))*NOT(ISBLANK(N421))*NOT(ISBLANK(U421))*NOT(ISBLANK(M421))*NOT(AND(ISBLANK(P421),ISBLANK(Q421)))*NOT(ISBLANK(Z421))</f>
        <v>0</v>
      </c>
      <c r="C421" s="32" t="n">
        <f aca="true">OFFSET(C421,-1,0)+1</f>
        <v>412</v>
      </c>
      <c r="D421" s="33" t="s">
        <v>960</v>
      </c>
      <c r="E421" s="1"/>
      <c r="F421" s="34" t="s">
        <v>961</v>
      </c>
      <c r="G421" s="1" t="s">
        <v>69</v>
      </c>
      <c r="H421" s="33" t="s">
        <v>962</v>
      </c>
      <c r="I421" s="1" t="s">
        <v>69</v>
      </c>
      <c r="J421" s="35" t="n">
        <v>107</v>
      </c>
      <c r="K421" s="34" t="s">
        <v>76</v>
      </c>
      <c r="L421" s="1" t="s">
        <v>69</v>
      </c>
      <c r="M421" s="36" t="s">
        <v>70</v>
      </c>
      <c r="N421" s="16" t="n">
        <v>2009</v>
      </c>
      <c r="O421" s="1"/>
      <c r="P421" s="37" t="n">
        <v>54672.0663</v>
      </c>
      <c r="Q421" s="37"/>
      <c r="R421" s="38" t="n">
        <f aca="false">IF(P421="",Q421,J421*P421)</f>
        <v>5849911.0941</v>
      </c>
      <c r="S421" s="39" t="n">
        <v>0.1</v>
      </c>
      <c r="U421" s="16" t="n">
        <v>2004</v>
      </c>
      <c r="V421" s="38" t="n">
        <f aca="false">IFERROR R421*INDEX(rng.CostIndexMeans,MATCH(rng.ConstantYear,rng.CostIndexYear,0))/INDEX(rng.CostIndexMeans,MATCH(U421,rng.CostIndexYear,0))*(1+S421),"")</f>
        <v>10342970.3834371</v>
      </c>
      <c r="X421" s="40" t="n">
        <v>5</v>
      </c>
      <c r="Y421" s="41" t="str">
        <f aca="false">IFERROR TEXT(INDEX(rng.ClassEDL,MATCH(H421,rng.ClassChoice,0)),"0")&amp;" Yrs    ","")</f>
        <v>6 Yrs    </v>
      </c>
      <c r="Z421" s="42" t="s">
        <v>71</v>
      </c>
      <c r="AA421" s="40"/>
      <c r="AB421" s="1"/>
      <c r="AC421" s="34"/>
      <c r="AD421" s="1" t="s">
        <v>69</v>
      </c>
      <c r="AE421" s="46"/>
      <c r="AF421" s="46" t="s">
        <v>81</v>
      </c>
      <c r="AG421" s="46"/>
      <c r="AH421" s="46"/>
      <c r="AI421" s="46"/>
      <c r="AJ421" s="46"/>
      <c r="AK421" s="46" t="s">
        <v>965</v>
      </c>
      <c r="AL421" s="46"/>
      <c r="AM421" s="46" t="s">
        <v>83</v>
      </c>
      <c r="AN421" s="46" t="s">
        <v>266</v>
      </c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1" t="s">
        <v>69</v>
      </c>
      <c r="BA421" s="16"/>
      <c r="BB421" s="34"/>
    </row>
    <row r="422" s="30" customFormat="true" ht="12" hidden="false" customHeight="false" outlineLevel="0" collapsed="false">
      <c r="B422" s="31" t="n">
        <f aca="false">1-NOT(ISBLANK(D422))*NOT(ISBLANK(F422))*NOT(ISBLANK(H422))*NOT(ISBLANK(J422))*NOT(ISBLANK(N422))*NOT(ISBLANK(U422))*NOT(ISBLANK(M422))*NOT(AND(ISBLANK(P422),ISBLANK(Q422)))*NOT(ISBLANK(Z422))</f>
        <v>0</v>
      </c>
      <c r="C422" s="32" t="n">
        <f aca="true">OFFSET(C422,-1,0)+1</f>
        <v>413</v>
      </c>
      <c r="D422" s="33" t="s">
        <v>960</v>
      </c>
      <c r="E422" s="1"/>
      <c r="F422" s="34" t="s">
        <v>961</v>
      </c>
      <c r="G422" s="1" t="s">
        <v>69</v>
      </c>
      <c r="H422" s="33" t="s">
        <v>962</v>
      </c>
      <c r="I422" s="1" t="s">
        <v>69</v>
      </c>
      <c r="J422" s="35" t="n">
        <v>106</v>
      </c>
      <c r="K422" s="34" t="s">
        <v>76</v>
      </c>
      <c r="L422" s="1" t="s">
        <v>69</v>
      </c>
      <c r="M422" s="36" t="s">
        <v>70</v>
      </c>
      <c r="N422" s="16" t="n">
        <v>2007</v>
      </c>
      <c r="O422" s="1"/>
      <c r="P422" s="37" t="n">
        <v>54635.9621</v>
      </c>
      <c r="Q422" s="37"/>
      <c r="R422" s="38" t="n">
        <f aca="false">IF(P422="",Q422,J422*P422)</f>
        <v>5791411.9826</v>
      </c>
      <c r="S422" s="39" t="n">
        <v>0.1</v>
      </c>
      <c r="U422" s="16" t="n">
        <v>2004</v>
      </c>
      <c r="V422" s="38" t="n">
        <f aca="false">IFERROR R422*INDEX(rng.CostIndexMeans,MATCH(rng.ConstantYear,rng.CostIndexYear,0))/INDEX(rng.CostIndexMeans,MATCH(U422,rng.CostIndexYear,0))*(1+S422),"")</f>
        <v>10239540.6786144</v>
      </c>
      <c r="X422" s="40" t="n">
        <v>5</v>
      </c>
      <c r="Y422" s="41" t="str">
        <f aca="false">IFERROR TEXT(INDEX(rng.ClassEDL,MATCH(H422,rng.ClassChoice,0)),"0")&amp;" Yrs    ","")</f>
        <v>6 Yrs    </v>
      </c>
      <c r="Z422" s="42" t="s">
        <v>71</v>
      </c>
      <c r="AA422" s="40"/>
      <c r="AB422" s="1"/>
      <c r="AC422" s="34"/>
      <c r="AD422" s="1" t="s">
        <v>69</v>
      </c>
      <c r="AE422" s="46"/>
      <c r="AF422" s="46" t="s">
        <v>966</v>
      </c>
      <c r="AG422" s="46"/>
      <c r="AH422" s="46"/>
      <c r="AI422" s="46"/>
      <c r="AJ422" s="46"/>
      <c r="AK422" s="46" t="s">
        <v>967</v>
      </c>
      <c r="AL422" s="46"/>
      <c r="AM422" s="46" t="s">
        <v>83</v>
      </c>
      <c r="AN422" s="46" t="s">
        <v>266</v>
      </c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1" t="s">
        <v>69</v>
      </c>
      <c r="BA422" s="16"/>
      <c r="BB422" s="34"/>
    </row>
    <row r="423" s="30" customFormat="true" ht="12" hidden="false" customHeight="false" outlineLevel="0" collapsed="false">
      <c r="B423" s="31" t="n">
        <f aca="false">1-NOT(ISBLANK(D423))*NOT(ISBLANK(F423))*NOT(ISBLANK(H423))*NOT(ISBLANK(J423))*NOT(ISBLANK(N423))*NOT(ISBLANK(U423))*NOT(ISBLANK(M423))*NOT(AND(ISBLANK(P423),ISBLANK(Q423)))*NOT(ISBLANK(Z423))</f>
        <v>0</v>
      </c>
      <c r="C423" s="32" t="n">
        <f aca="true">OFFSET(C423,-1,0)+1</f>
        <v>414</v>
      </c>
      <c r="D423" s="33" t="s">
        <v>960</v>
      </c>
      <c r="E423" s="1"/>
      <c r="F423" s="34" t="s">
        <v>961</v>
      </c>
      <c r="G423" s="1" t="s">
        <v>69</v>
      </c>
      <c r="H423" s="33" t="s">
        <v>962</v>
      </c>
      <c r="I423" s="1" t="s">
        <v>69</v>
      </c>
      <c r="J423" s="35" t="n">
        <v>49</v>
      </c>
      <c r="K423" s="34" t="s">
        <v>76</v>
      </c>
      <c r="L423" s="1" t="s">
        <v>69</v>
      </c>
      <c r="M423" s="36" t="s">
        <v>70</v>
      </c>
      <c r="N423" s="16" t="n">
        <v>2002</v>
      </c>
      <c r="O423" s="1"/>
      <c r="P423" s="37" t="n">
        <v>54917.5327</v>
      </c>
      <c r="Q423" s="37"/>
      <c r="R423" s="38" t="n">
        <f aca="false">IF(P423="",Q423,J423*P423)</f>
        <v>2690959.1023</v>
      </c>
      <c r="S423" s="39" t="n">
        <v>0.1</v>
      </c>
      <c r="U423" s="16" t="n">
        <v>2004</v>
      </c>
      <c r="V423" s="38" t="n">
        <f aca="false">IFERROR R423*INDEX(rng.CostIndexMeans,MATCH(rng.ConstantYear,rng.CostIndexYear,0))/INDEX(rng.CostIndexMeans,MATCH(U423,rng.CostIndexYear,0))*(1+S423),"")</f>
        <v>4757766.37463776</v>
      </c>
      <c r="X423" s="40" t="n">
        <v>5</v>
      </c>
      <c r="Y423" s="41" t="str">
        <f aca="false">IFERROR TEXT(INDEX(rng.ClassEDL,MATCH(H423,rng.ClassChoice,0)),"0")&amp;" Yrs    ","")</f>
        <v>6 Yrs    </v>
      </c>
      <c r="Z423" s="42" t="s">
        <v>71</v>
      </c>
      <c r="AA423" s="40"/>
      <c r="AB423" s="1"/>
      <c r="AC423" s="34"/>
      <c r="AD423" s="1" t="s">
        <v>69</v>
      </c>
      <c r="AE423" s="46"/>
      <c r="AF423" s="46" t="s">
        <v>81</v>
      </c>
      <c r="AG423" s="46"/>
      <c r="AH423" s="46"/>
      <c r="AI423" s="46"/>
      <c r="AJ423" s="46"/>
      <c r="AK423" s="46" t="s">
        <v>968</v>
      </c>
      <c r="AL423" s="46"/>
      <c r="AM423" s="46" t="s">
        <v>86</v>
      </c>
      <c r="AN423" s="46" t="s">
        <v>270</v>
      </c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1" t="s">
        <v>69</v>
      </c>
      <c r="BA423" s="16"/>
      <c r="BB423" s="34"/>
    </row>
    <row r="424" s="30" customFormat="true" ht="12" hidden="false" customHeight="false" outlineLevel="0" collapsed="false">
      <c r="B424" s="31" t="n">
        <f aca="false">1-NOT(ISBLANK(D424))*NOT(ISBLANK(F424))*NOT(ISBLANK(H424))*NOT(ISBLANK(J424))*NOT(ISBLANK(N424))*NOT(ISBLANK(U424))*NOT(ISBLANK(M424))*NOT(AND(ISBLANK(P424),ISBLANK(Q424)))*NOT(ISBLANK(Z424))</f>
        <v>0</v>
      </c>
      <c r="C424" s="32" t="n">
        <f aca="true">OFFSET(C424,-1,0)+1</f>
        <v>415</v>
      </c>
      <c r="D424" s="33" t="s">
        <v>960</v>
      </c>
      <c r="E424" s="1"/>
      <c r="F424" s="34" t="s">
        <v>961</v>
      </c>
      <c r="G424" s="1" t="s">
        <v>69</v>
      </c>
      <c r="H424" s="33" t="s">
        <v>962</v>
      </c>
      <c r="I424" s="1" t="s">
        <v>69</v>
      </c>
      <c r="J424" s="35" t="n">
        <v>47</v>
      </c>
      <c r="K424" s="34" t="s">
        <v>76</v>
      </c>
      <c r="L424" s="1" t="s">
        <v>69</v>
      </c>
      <c r="M424" s="36" t="s">
        <v>70</v>
      </c>
      <c r="N424" s="16" t="n">
        <v>2004</v>
      </c>
      <c r="O424" s="1"/>
      <c r="P424" s="37" t="n">
        <v>54765.1251</v>
      </c>
      <c r="Q424" s="37"/>
      <c r="R424" s="38" t="n">
        <f aca="false">IF(P424="",Q424,J424*P424)</f>
        <v>2573960.8797</v>
      </c>
      <c r="S424" s="39" t="n">
        <v>0.1</v>
      </c>
      <c r="U424" s="16" t="n">
        <v>2004</v>
      </c>
      <c r="V424" s="38" t="n">
        <f aca="false">IFERROR R424*INDEX(rng.CostIndexMeans,MATCH(rng.ConstantYear,rng.CostIndexYear,0))/INDEX(rng.CostIndexMeans,MATCH(U424,rng.CostIndexYear,0))*(1+S424),"")</f>
        <v>4550906.96569955</v>
      </c>
      <c r="X424" s="40" t="n">
        <v>5</v>
      </c>
      <c r="Y424" s="41" t="str">
        <f aca="false">IFERROR TEXT(INDEX(rng.ClassEDL,MATCH(H424,rng.ClassChoice,0)),"0")&amp;" Yrs    ","")</f>
        <v>6 Yrs    </v>
      </c>
      <c r="Z424" s="42" t="s">
        <v>71</v>
      </c>
      <c r="AA424" s="40"/>
      <c r="AB424" s="1"/>
      <c r="AC424" s="34"/>
      <c r="AD424" s="1" t="s">
        <v>69</v>
      </c>
      <c r="AE424" s="46"/>
      <c r="AF424" s="46" t="s">
        <v>969</v>
      </c>
      <c r="AG424" s="46"/>
      <c r="AH424" s="46"/>
      <c r="AI424" s="46"/>
      <c r="AJ424" s="46"/>
      <c r="AK424" s="46" t="s">
        <v>970</v>
      </c>
      <c r="AL424" s="46"/>
      <c r="AM424" s="46" t="s">
        <v>86</v>
      </c>
      <c r="AN424" s="46" t="s">
        <v>270</v>
      </c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1" t="s">
        <v>69</v>
      </c>
      <c r="BA424" s="16"/>
      <c r="BB424" s="34"/>
    </row>
    <row r="425" s="30" customFormat="true" ht="12" hidden="false" customHeight="false" outlineLevel="0" collapsed="false">
      <c r="B425" s="31" t="n">
        <f aca="false">1-NOT(ISBLANK(D425))*NOT(ISBLANK(F425))*NOT(ISBLANK(H425))*NOT(ISBLANK(J425))*NOT(ISBLANK(N425))*NOT(ISBLANK(U425))*NOT(ISBLANK(M425))*NOT(AND(ISBLANK(P425),ISBLANK(Q425)))*NOT(ISBLANK(Z425))</f>
        <v>0</v>
      </c>
      <c r="C425" s="32" t="n">
        <f aca="true">OFFSET(C425,-1,0)+1</f>
        <v>416</v>
      </c>
      <c r="D425" s="33" t="s">
        <v>960</v>
      </c>
      <c r="E425" s="1"/>
      <c r="F425" s="34" t="s">
        <v>961</v>
      </c>
      <c r="G425" s="1" t="s">
        <v>69</v>
      </c>
      <c r="H425" s="33" t="s">
        <v>962</v>
      </c>
      <c r="I425" s="1" t="s">
        <v>69</v>
      </c>
      <c r="J425" s="35" t="n">
        <v>38</v>
      </c>
      <c r="K425" s="34" t="s">
        <v>76</v>
      </c>
      <c r="L425" s="1" t="s">
        <v>69</v>
      </c>
      <c r="M425" s="36" t="s">
        <v>70</v>
      </c>
      <c r="N425" s="16" t="n">
        <v>2010</v>
      </c>
      <c r="O425" s="1"/>
      <c r="P425" s="37" t="n">
        <v>53880.76</v>
      </c>
      <c r="Q425" s="37"/>
      <c r="R425" s="38" t="n">
        <f aca="false">IF(P425="",Q425,J425*P425)</f>
        <v>2047468.88</v>
      </c>
      <c r="S425" s="39" t="n">
        <v>0.1</v>
      </c>
      <c r="U425" s="16" t="n">
        <v>2004</v>
      </c>
      <c r="V425" s="38" t="n">
        <f aca="false">IFERROR R425*INDEX(rng.CostIndexMeans,MATCH(rng.ConstantYear,rng.CostIndexYear,0))/INDEX(rng.CostIndexMeans,MATCH(U425,rng.CostIndexYear,0))*(1+S425),"")</f>
        <v>3620039.62901374</v>
      </c>
      <c r="X425" s="40" t="n">
        <v>5</v>
      </c>
      <c r="Y425" s="41" t="str">
        <f aca="false">IFERROR TEXT(INDEX(rng.ClassEDL,MATCH(H425,rng.ClassChoice,0)),"0")&amp;" Yrs    ","")</f>
        <v>6 Yrs    </v>
      </c>
      <c r="Z425" s="42" t="s">
        <v>71</v>
      </c>
      <c r="AA425" s="40"/>
      <c r="AB425" s="1"/>
      <c r="AC425" s="34"/>
      <c r="AD425" s="1" t="s">
        <v>69</v>
      </c>
      <c r="AE425" s="46"/>
      <c r="AF425" s="46" t="s">
        <v>971</v>
      </c>
      <c r="AG425" s="46"/>
      <c r="AH425" s="46"/>
      <c r="AI425" s="46"/>
      <c r="AJ425" s="46"/>
      <c r="AK425" s="46" t="s">
        <v>972</v>
      </c>
      <c r="AL425" s="46"/>
      <c r="AM425" s="46" t="s">
        <v>83</v>
      </c>
      <c r="AN425" s="46" t="s">
        <v>266</v>
      </c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1" t="s">
        <v>69</v>
      </c>
      <c r="BA425" s="16"/>
      <c r="BB425" s="34"/>
    </row>
    <row r="426" s="30" customFormat="true" ht="12" hidden="false" customHeight="false" outlineLevel="0" collapsed="false">
      <c r="B426" s="31" t="n">
        <f aca="false">1-NOT(ISBLANK(D426))*NOT(ISBLANK(F426))*NOT(ISBLANK(H426))*NOT(ISBLANK(J426))*NOT(ISBLANK(N426))*NOT(ISBLANK(U426))*NOT(ISBLANK(M426))*NOT(AND(ISBLANK(P426),ISBLANK(Q426)))*NOT(ISBLANK(Z426))</f>
        <v>0</v>
      </c>
      <c r="C426" s="32" t="n">
        <f aca="true">OFFSET(C426,-1,0)+1</f>
        <v>417</v>
      </c>
      <c r="D426" s="33" t="s">
        <v>960</v>
      </c>
      <c r="E426" s="1"/>
      <c r="F426" s="34" t="s">
        <v>961</v>
      </c>
      <c r="G426" s="1" t="s">
        <v>69</v>
      </c>
      <c r="H426" s="33" t="s">
        <v>962</v>
      </c>
      <c r="I426" s="1" t="s">
        <v>69</v>
      </c>
      <c r="J426" s="35" t="n">
        <v>36</v>
      </c>
      <c r="K426" s="34" t="s">
        <v>76</v>
      </c>
      <c r="L426" s="1" t="s">
        <v>69</v>
      </c>
      <c r="M426" s="36" t="s">
        <v>70</v>
      </c>
      <c r="N426" s="16" t="n">
        <v>2003</v>
      </c>
      <c r="O426" s="1"/>
      <c r="P426" s="37" t="n">
        <v>55249.1603</v>
      </c>
      <c r="Q426" s="37"/>
      <c r="R426" s="38" t="n">
        <f aca="false">IF(P426="",Q426,J426*P426)</f>
        <v>1988969.7708</v>
      </c>
      <c r="S426" s="39" t="n">
        <v>0.1</v>
      </c>
      <c r="U426" s="16" t="n">
        <v>2004</v>
      </c>
      <c r="V426" s="38" t="n">
        <f aca="false">IFERROR R426*INDEX(rng.CostIndexMeans,MATCH(rng.ConstantYear,rng.CostIndexYear,0))/INDEX(rng.CostIndexMeans,MATCH(U426,rng.CostIndexYear,0))*(1+S426),"")</f>
        <v>3516609.92825755</v>
      </c>
      <c r="X426" s="40" t="n">
        <v>5</v>
      </c>
      <c r="Y426" s="41" t="str">
        <f aca="false">IFERROR TEXT(INDEX(rng.ClassEDL,MATCH(H426,rng.ClassChoice,0)),"0")&amp;" Yrs    ","")</f>
        <v>6 Yrs    </v>
      </c>
      <c r="Z426" s="42" t="s">
        <v>71</v>
      </c>
      <c r="AA426" s="40"/>
      <c r="AB426" s="1"/>
      <c r="AC426" s="34"/>
      <c r="AD426" s="1" t="s">
        <v>69</v>
      </c>
      <c r="AE426" s="46"/>
      <c r="AF426" s="46" t="s">
        <v>973</v>
      </c>
      <c r="AG426" s="46"/>
      <c r="AH426" s="46"/>
      <c r="AI426" s="46"/>
      <c r="AJ426" s="46"/>
      <c r="AK426" s="46" t="s">
        <v>974</v>
      </c>
      <c r="AL426" s="46"/>
      <c r="AM426" s="46" t="s">
        <v>86</v>
      </c>
      <c r="AN426" s="46" t="s">
        <v>270</v>
      </c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1" t="s">
        <v>69</v>
      </c>
      <c r="BA426" s="16"/>
      <c r="BB426" s="34"/>
    </row>
    <row r="427" s="30" customFormat="true" ht="12" hidden="false" customHeight="false" outlineLevel="0" collapsed="false">
      <c r="B427" s="31" t="n">
        <f aca="false">1-NOT(ISBLANK(D427))*NOT(ISBLANK(F427))*NOT(ISBLANK(H427))*NOT(ISBLANK(J427))*NOT(ISBLANK(N427))*NOT(ISBLANK(U427))*NOT(ISBLANK(M427))*NOT(AND(ISBLANK(P427),ISBLANK(Q427)))*NOT(ISBLANK(Z427))</f>
        <v>0</v>
      </c>
      <c r="C427" s="32" t="n">
        <f aca="true">OFFSET(C427,-1,0)+1</f>
        <v>418</v>
      </c>
      <c r="D427" s="33" t="s">
        <v>960</v>
      </c>
      <c r="E427" s="1"/>
      <c r="F427" s="34" t="s">
        <v>961</v>
      </c>
      <c r="G427" s="1" t="s">
        <v>69</v>
      </c>
      <c r="H427" s="33" t="s">
        <v>962</v>
      </c>
      <c r="I427" s="1" t="s">
        <v>69</v>
      </c>
      <c r="J427" s="35" t="n">
        <v>29</v>
      </c>
      <c r="K427" s="34" t="s">
        <v>76</v>
      </c>
      <c r="L427" s="1" t="s">
        <v>69</v>
      </c>
      <c r="M427" s="36" t="s">
        <v>70</v>
      </c>
      <c r="N427" s="16" t="n">
        <v>1999</v>
      </c>
      <c r="O427" s="1"/>
      <c r="P427" s="37" t="n">
        <v>54464.6895</v>
      </c>
      <c r="Q427" s="37"/>
      <c r="R427" s="38" t="n">
        <f aca="false">IF(P427="",Q427,J427*P427)</f>
        <v>1579475.9955</v>
      </c>
      <c r="S427" s="39" t="n">
        <v>0.1</v>
      </c>
      <c r="U427" s="16" t="n">
        <v>2004</v>
      </c>
      <c r="V427" s="38" t="n">
        <f aca="false">IFERROR R427*INDEX(rng.CostIndexMeans,MATCH(rng.ConstantYear,rng.CostIndexYear,0))/INDEX(rng.CostIndexMeans,MATCH(U427,rng.CostIndexYear,0))*(1+S427),"")</f>
        <v>2792602.00369244</v>
      </c>
      <c r="X427" s="40" t="n">
        <v>5</v>
      </c>
      <c r="Y427" s="41" t="str">
        <f aca="false">IFERROR TEXT(INDEX(rng.ClassEDL,MATCH(H427,rng.ClassChoice,0)),"0")&amp;" Yrs    ","")</f>
        <v>6 Yrs    </v>
      </c>
      <c r="Z427" s="42" t="s">
        <v>71</v>
      </c>
      <c r="AA427" s="40"/>
      <c r="AB427" s="1"/>
      <c r="AC427" s="34"/>
      <c r="AD427" s="1" t="s">
        <v>69</v>
      </c>
      <c r="AE427" s="46"/>
      <c r="AF427" s="46" t="s">
        <v>81</v>
      </c>
      <c r="AG427" s="46"/>
      <c r="AH427" s="46"/>
      <c r="AI427" s="46"/>
      <c r="AJ427" s="46"/>
      <c r="AK427" s="46" t="s">
        <v>975</v>
      </c>
      <c r="AL427" s="46"/>
      <c r="AM427" s="46" t="s">
        <v>86</v>
      </c>
      <c r="AN427" s="46" t="s">
        <v>270</v>
      </c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1" t="s">
        <v>69</v>
      </c>
      <c r="BA427" s="16"/>
      <c r="BB427" s="34"/>
    </row>
    <row r="428" s="30" customFormat="true" ht="12" hidden="false" customHeight="false" outlineLevel="0" collapsed="false">
      <c r="B428" s="31" t="n">
        <f aca="false">1-NOT(ISBLANK(D428))*NOT(ISBLANK(F428))*NOT(ISBLANK(H428))*NOT(ISBLANK(J428))*NOT(ISBLANK(N428))*NOT(ISBLANK(U428))*NOT(ISBLANK(M428))*NOT(AND(ISBLANK(P428),ISBLANK(Q428)))*NOT(ISBLANK(Z428))</f>
        <v>0</v>
      </c>
      <c r="C428" s="32" t="n">
        <f aca="true">OFFSET(C428,-1,0)+1</f>
        <v>419</v>
      </c>
      <c r="D428" s="33" t="s">
        <v>960</v>
      </c>
      <c r="E428" s="1"/>
      <c r="F428" s="34" t="s">
        <v>961</v>
      </c>
      <c r="G428" s="1" t="s">
        <v>69</v>
      </c>
      <c r="H428" s="33" t="s">
        <v>962</v>
      </c>
      <c r="I428" s="1" t="s">
        <v>69</v>
      </c>
      <c r="J428" s="35" t="n">
        <v>13</v>
      </c>
      <c r="K428" s="34" t="s">
        <v>76</v>
      </c>
      <c r="L428" s="1" t="s">
        <v>69</v>
      </c>
      <c r="M428" s="36" t="s">
        <v>70</v>
      </c>
      <c r="N428" s="16" t="n">
        <v>2000</v>
      </c>
      <c r="O428" s="1"/>
      <c r="P428" s="37" t="n">
        <v>53999.1793</v>
      </c>
      <c r="Q428" s="37"/>
      <c r="R428" s="38" t="n">
        <f aca="false">IF(P428="",Q428,J428*P428)</f>
        <v>701989.3309</v>
      </c>
      <c r="S428" s="39" t="n">
        <v>0.1</v>
      </c>
      <c r="U428" s="16" t="n">
        <v>2004</v>
      </c>
      <c r="V428" s="38" t="n">
        <f aca="false">IFERROR R428*INDEX(rng.CostIndexMeans,MATCH(rng.ConstantYear,rng.CostIndexYear,0))/INDEX(rng.CostIndexMeans,MATCH(U428,rng.CostIndexYear,0))*(1+S428),"")</f>
        <v>1241156.44531937</v>
      </c>
      <c r="X428" s="40" t="n">
        <v>5</v>
      </c>
      <c r="Y428" s="41" t="str">
        <f aca="false">IFERROR TEXT(INDEX(rng.ClassEDL,MATCH(H428,rng.ClassChoice,0)),"0")&amp;" Yrs    ","")</f>
        <v>6 Yrs    </v>
      </c>
      <c r="Z428" s="42" t="s">
        <v>71</v>
      </c>
      <c r="AA428" s="40"/>
      <c r="AB428" s="1"/>
      <c r="AC428" s="34"/>
      <c r="AD428" s="1" t="s">
        <v>69</v>
      </c>
      <c r="AE428" s="46"/>
      <c r="AF428" s="46" t="s">
        <v>976</v>
      </c>
      <c r="AG428" s="46"/>
      <c r="AH428" s="46"/>
      <c r="AI428" s="46"/>
      <c r="AJ428" s="46"/>
      <c r="AK428" s="46" t="s">
        <v>977</v>
      </c>
      <c r="AL428" s="46"/>
      <c r="AM428" s="46" t="s">
        <v>86</v>
      </c>
      <c r="AN428" s="46" t="s">
        <v>270</v>
      </c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1" t="s">
        <v>69</v>
      </c>
      <c r="BA428" s="16"/>
      <c r="BB428" s="34"/>
    </row>
    <row r="429" s="30" customFormat="true" ht="12" hidden="false" customHeight="false" outlineLevel="0" collapsed="false">
      <c r="B429" s="31" t="n">
        <f aca="false">1-NOT(ISBLANK(D429))*NOT(ISBLANK(F429))*NOT(ISBLANK(H429))*NOT(ISBLANK(J429))*NOT(ISBLANK(N429))*NOT(ISBLANK(U429))*NOT(ISBLANK(M429))*NOT(AND(ISBLANK(P429),ISBLANK(Q429)))*NOT(ISBLANK(Z429))</f>
        <v>0</v>
      </c>
      <c r="C429" s="32" t="n">
        <f aca="true">OFFSET(C429,-1,0)+1</f>
        <v>420</v>
      </c>
      <c r="D429" s="33" t="s">
        <v>960</v>
      </c>
      <c r="E429" s="1"/>
      <c r="F429" s="34" t="s">
        <v>961</v>
      </c>
      <c r="G429" s="1" t="s">
        <v>69</v>
      </c>
      <c r="H429" s="33" t="s">
        <v>962</v>
      </c>
      <c r="I429" s="1" t="s">
        <v>69</v>
      </c>
      <c r="J429" s="35" t="n">
        <v>5</v>
      </c>
      <c r="K429" s="34" t="s">
        <v>76</v>
      </c>
      <c r="L429" s="1" t="s">
        <v>69</v>
      </c>
      <c r="M429" s="36" t="s">
        <v>70</v>
      </c>
      <c r="N429" s="16" t="n">
        <v>1998</v>
      </c>
      <c r="O429" s="1"/>
      <c r="P429" s="37" t="n">
        <v>54989.1643</v>
      </c>
      <c r="Q429" s="37"/>
      <c r="R429" s="38" t="n">
        <f aca="false">IF(P429="",Q429,J429*P429)</f>
        <v>274945.8215</v>
      </c>
      <c r="S429" s="39" t="n">
        <v>0.1</v>
      </c>
      <c r="U429" s="16" t="n">
        <v>2004</v>
      </c>
      <c r="V429" s="38" t="n">
        <f aca="false">IFERROR R429*INDEX(rng.CostIndexMeans,MATCH(rng.ConstantYear,rng.CostIndexYear,0))/INDEX(rng.CostIndexMeans,MATCH(U429,rng.CostIndexYear,0))*(1+S429),"")</f>
        <v>486119.608158214</v>
      </c>
      <c r="X429" s="40" t="n">
        <v>5</v>
      </c>
      <c r="Y429" s="41" t="str">
        <f aca="false">IFERROR TEXT(INDEX(rng.ClassEDL,MATCH(H429,rng.ClassChoice,0)),"0")&amp;" Yrs    ","")</f>
        <v>6 Yrs    </v>
      </c>
      <c r="Z429" s="42" t="s">
        <v>71</v>
      </c>
      <c r="AA429" s="40"/>
      <c r="AB429" s="1"/>
      <c r="AC429" s="34"/>
      <c r="AD429" s="1" t="s">
        <v>69</v>
      </c>
      <c r="AE429" s="46"/>
      <c r="AF429" s="46" t="s">
        <v>978</v>
      </c>
      <c r="AG429" s="46"/>
      <c r="AH429" s="46"/>
      <c r="AI429" s="46"/>
      <c r="AJ429" s="46"/>
      <c r="AK429" s="46" t="s">
        <v>979</v>
      </c>
      <c r="AL429" s="46"/>
      <c r="AM429" s="46" t="s">
        <v>83</v>
      </c>
      <c r="AN429" s="46" t="s">
        <v>266</v>
      </c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1" t="s">
        <v>69</v>
      </c>
      <c r="BA429" s="16"/>
      <c r="BB429" s="34"/>
    </row>
    <row r="430" s="30" customFormat="true" ht="12" hidden="false" customHeight="false" outlineLevel="0" collapsed="false">
      <c r="B430" s="31" t="n">
        <f aca="false">1-NOT(ISBLANK(D430))*NOT(ISBLANK(F430))*NOT(ISBLANK(H430))*NOT(ISBLANK(J430))*NOT(ISBLANK(N430))*NOT(ISBLANK(U430))*NOT(ISBLANK(M430))*NOT(AND(ISBLANK(P430),ISBLANK(Q430)))*NOT(ISBLANK(Z430))</f>
        <v>0</v>
      </c>
      <c r="C430" s="32" t="n">
        <f aca="true">OFFSET(C430,-1,0)+1</f>
        <v>421</v>
      </c>
      <c r="D430" s="33" t="s">
        <v>960</v>
      </c>
      <c r="E430" s="1"/>
      <c r="F430" s="34" t="s">
        <v>961</v>
      </c>
      <c r="G430" s="1" t="s">
        <v>69</v>
      </c>
      <c r="H430" s="33" t="s">
        <v>962</v>
      </c>
      <c r="I430" s="1" t="s">
        <v>69</v>
      </c>
      <c r="J430" s="35" t="n">
        <v>5</v>
      </c>
      <c r="K430" s="34" t="s">
        <v>76</v>
      </c>
      <c r="L430" s="1" t="s">
        <v>69</v>
      </c>
      <c r="M430" s="36" t="s">
        <v>70</v>
      </c>
      <c r="N430" s="16" t="n">
        <v>2005</v>
      </c>
      <c r="O430" s="1"/>
      <c r="P430" s="37" t="n">
        <v>54989.1643</v>
      </c>
      <c r="Q430" s="37"/>
      <c r="R430" s="38" t="n">
        <f aca="false">IF(P430="",Q430,J430*P430)</f>
        <v>274945.8215</v>
      </c>
      <c r="S430" s="39" t="n">
        <v>0.1</v>
      </c>
      <c r="U430" s="16" t="n">
        <v>2004</v>
      </c>
      <c r="V430" s="38" t="n">
        <f aca="false">IFERROR R430*INDEX(rng.CostIndexMeans,MATCH(rng.ConstantYear,rng.CostIndexYear,0))/INDEX(rng.CostIndexMeans,MATCH(U430,rng.CostIndexYear,0))*(1+S430),"")</f>
        <v>486119.608158214</v>
      </c>
      <c r="X430" s="40" t="n">
        <v>5</v>
      </c>
      <c r="Y430" s="41" t="str">
        <f aca="false">IFERROR TEXT(INDEX(rng.ClassEDL,MATCH(H430,rng.ClassChoice,0)),"0")&amp;" Yrs    ","")</f>
        <v>6 Yrs    </v>
      </c>
      <c r="Z430" s="42" t="s">
        <v>71</v>
      </c>
      <c r="AA430" s="40"/>
      <c r="AB430" s="1"/>
      <c r="AC430" s="34"/>
      <c r="AD430" s="1" t="s">
        <v>69</v>
      </c>
      <c r="AE430" s="46"/>
      <c r="AF430" s="46" t="s">
        <v>980</v>
      </c>
      <c r="AG430" s="46"/>
      <c r="AH430" s="46"/>
      <c r="AI430" s="46"/>
      <c r="AJ430" s="46"/>
      <c r="AK430" s="46" t="s">
        <v>981</v>
      </c>
      <c r="AL430" s="46"/>
      <c r="AM430" s="46" t="s">
        <v>86</v>
      </c>
      <c r="AN430" s="46" t="s">
        <v>270</v>
      </c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1" t="s">
        <v>69</v>
      </c>
      <c r="BA430" s="16"/>
      <c r="BB430" s="34"/>
    </row>
    <row r="431" s="30" customFormat="true" ht="12" hidden="false" customHeight="false" outlineLevel="0" collapsed="false">
      <c r="B431" s="31" t="n">
        <f aca="false">1-NOT(ISBLANK(D431))*NOT(ISBLANK(F431))*NOT(ISBLANK(H431))*NOT(ISBLANK(J431))*NOT(ISBLANK(N431))*NOT(ISBLANK(U431))*NOT(ISBLANK(M431))*NOT(AND(ISBLANK(P431),ISBLANK(Q431)))*NOT(ISBLANK(Z431))</f>
        <v>0</v>
      </c>
      <c r="C431" s="32" t="n">
        <f aca="true">OFFSET(C431,-1,0)+1</f>
        <v>422</v>
      </c>
      <c r="D431" s="33" t="s">
        <v>960</v>
      </c>
      <c r="E431" s="1"/>
      <c r="F431" s="34" t="s">
        <v>961</v>
      </c>
      <c r="G431" s="1" t="s">
        <v>69</v>
      </c>
      <c r="H431" s="33" t="s">
        <v>962</v>
      </c>
      <c r="I431" s="1" t="s">
        <v>69</v>
      </c>
      <c r="J431" s="35" t="n">
        <v>1</v>
      </c>
      <c r="K431" s="34" t="s">
        <v>76</v>
      </c>
      <c r="L431" s="1" t="s">
        <v>69</v>
      </c>
      <c r="M431" s="36" t="s">
        <v>70</v>
      </c>
      <c r="N431" s="16" t="n">
        <v>1997</v>
      </c>
      <c r="O431" s="1"/>
      <c r="P431" s="37" t="n">
        <v>54989.1643</v>
      </c>
      <c r="Q431" s="37"/>
      <c r="R431" s="38" t="n">
        <f aca="false">IF(P431="",Q431,J431*P431)</f>
        <v>54989.1643</v>
      </c>
      <c r="S431" s="39" t="n">
        <v>0.1</v>
      </c>
      <c r="U431" s="16" t="n">
        <v>2004</v>
      </c>
      <c r="V431" s="38" t="n">
        <f aca="false">IFERROR R431*INDEX(rng.CostIndexMeans,MATCH(rng.ConstantYear,rng.CostIndexYear,0))/INDEX(rng.CostIndexMeans,MATCH(U431,rng.CostIndexYear,0))*(1+S431),"")</f>
        <v>97223.9216316428</v>
      </c>
      <c r="X431" s="40" t="n">
        <v>5</v>
      </c>
      <c r="Y431" s="41" t="str">
        <f aca="false">IFERROR TEXT(INDEX(rng.ClassEDL,MATCH(H431,rng.ClassChoice,0)),"0")&amp;" Yrs    ","")</f>
        <v>6 Yrs    </v>
      </c>
      <c r="Z431" s="42" t="s">
        <v>71</v>
      </c>
      <c r="AA431" s="40"/>
      <c r="AB431" s="1"/>
      <c r="AC431" s="34"/>
      <c r="AD431" s="1" t="s">
        <v>69</v>
      </c>
      <c r="AE431" s="46"/>
      <c r="AF431" s="46" t="s">
        <v>982</v>
      </c>
      <c r="AG431" s="46"/>
      <c r="AH431" s="46"/>
      <c r="AI431" s="46"/>
      <c r="AJ431" s="46"/>
      <c r="AK431" s="46" t="s">
        <v>983</v>
      </c>
      <c r="AL431" s="46"/>
      <c r="AM431" s="46" t="s">
        <v>83</v>
      </c>
      <c r="AN431" s="46" t="s">
        <v>266</v>
      </c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1" t="s">
        <v>69</v>
      </c>
      <c r="BA431" s="16"/>
      <c r="BB431" s="34"/>
    </row>
  </sheetData>
  <sheetProtection sheet="true" objects="true" scenarios="true" selectLockedCells="true"/>
  <mergeCells count="3">
    <mergeCell ref="J3:K3"/>
    <mergeCell ref="P3:R3"/>
    <mergeCell ref="P4:R4"/>
  </mergeCells>
  <conditionalFormatting sqref="A1:B6">
    <cfRule type="expression" priority="2" aboveAverage="0" equalAverage="0" bottom="0" percent="0" rank="0" text="" dxfId="0">
      <formula>rng.errors&gt;0</formula>
    </cfRule>
  </conditionalFormatting>
  <dataValidations count="9">
    <dataValidation allowBlank="true" errorStyle="stop" operator="between" showDropDown="false" showErrorMessage="true" showInputMessage="true" sqref="V4 N8 U8 N10:N431 U10:U431" type="whole">
      <formula1>1700</formula1>
      <formula2>2100</formula2>
    </dataValidation>
    <dataValidation allowBlank="true" errorStyle="stop" operator="between" prompt="You can add between 1 and 1,000 blank rows" promptTitle="Enter # of records to add" showDropDown="false" showErrorMessage="true" showInputMessage="true" sqref="J3" type="whole">
      <formula1>1</formula1>
      <formula2>1000</formula2>
    </dataValidation>
    <dataValidation allowBlank="true" errorStyle="stop" operator="between" showDropDown="false" showErrorMessage="true" showInputMessage="true" sqref="H8 H10:H431" type="list">
      <formula1>rng.ClassChoice</formula1>
      <formula2>0</formula2>
    </dataValidation>
    <dataValidation allowBlank="true" errorStyle="stop" operator="between" showDropDown="false" showErrorMessage="true" showInputMessage="true" sqref="D8 D10:D431" type="list">
      <formula1>rng.modeChoice</formula1>
      <formula2>0</formula2>
    </dataValidation>
    <dataValidation allowBlank="true" errorStyle="stop" operator="greaterThanOrEqual" showDropDown="false" showErrorMessage="true" showInputMessage="true" sqref="J8 P8:Q8 S8 J10:J431 P10:Q431 S10:S431" type="decimal">
      <formula1>0</formula1>
      <formula2>0</formula2>
    </dataValidation>
    <dataValidation allowBlank="true" errorStyle="stop" operator="between" showDropDown="false" showErrorMessage="true" showInputMessage="true" sqref="X8 X10:X431" type="whole">
      <formula1>0</formula1>
      <formula2>999</formula2>
    </dataValidation>
    <dataValidation allowBlank="true" errorStyle="stop" operator="between" showDropDown="false" showErrorMessage="true" showInputMessage="true" sqref="M8 M10:M431" type="list">
      <formula1>"Yes,No"</formula1>
      <formula2>0</formula2>
    </dataValidation>
    <dataValidation allowBlank="true" errorStyle="stop" operator="between" showDropDown="false" showErrorMessage="true" showInputMessage="true" sqref="Z8 Z10:Z431" type="list">
      <formula1>list.priority</formula1>
      <formula2>0</formula2>
    </dataValidation>
    <dataValidation allowBlank="true" errorStyle="stop" operator="between" showDropDown="false" showErrorMessage="true" showInputMessage="true" sqref="AA8 AA10:AA431" type="whole">
      <formula1>1</formula1>
      <formula2>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ublishData">
                <anchor moveWithCells="true" sizeWithCells="false">
                  <from>
                    <xdr:col>0</xdr:col>
                    <xdr:colOff>95400</xdr:colOff>
                    <xdr:row>0</xdr:row>
                    <xdr:rowOff>76320</xdr:rowOff>
                  </from>
                  <to>
                    <xdr:col>2</xdr:col>
                    <xdr:colOff>8280</xdr:colOff>
                    <xdr:row>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AddRows">
                <anchor moveWithCells="true" sizeWithCells="false">
                  <from>
                    <xdr:col>7</xdr:col>
                    <xdr:colOff>1790640</xdr:colOff>
                    <xdr:row>2</xdr:row>
                    <xdr:rowOff>57240</xdr:rowOff>
                  </from>
                  <to>
                    <xdr:col>8</xdr:col>
                    <xdr:colOff>-2133720</xdr:colOff>
                    <xdr:row>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1.DeleteBlankRows">
                <anchor moveWithCells="true" sizeWithCells="false">
                  <from>
                    <xdr:col>5</xdr:col>
                    <xdr:colOff>1609560</xdr:colOff>
                    <xdr:row>1</xdr:row>
                    <xdr:rowOff>38160</xdr:rowOff>
                  </from>
                  <to>
                    <xdr:col>7</xdr:col>
                    <xdr:colOff>1704960</xdr:colOff>
                    <xdr:row>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1.DeleteSelectedRows">
                <anchor moveWithCells="true" sizeWithCells="false">
                  <from>
                    <xdr:col>5</xdr:col>
                    <xdr:colOff>1628640</xdr:colOff>
                    <xdr:row>2</xdr:row>
                    <xdr:rowOff>57240</xdr:rowOff>
                  </from>
                  <to>
                    <xdr:col>7</xdr:col>
                    <xdr:colOff>17143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1.ToggleOptionalFields">
                <anchor moveWithCells="true" sizeWithCells="false">
                  <from>
                    <xdr:col>30</xdr:col>
                    <xdr:colOff>76320</xdr:colOff>
                    <xdr:row>2</xdr:row>
                    <xdr:rowOff>0</xdr:rowOff>
                  </from>
                  <to>
                    <xdr:col>31</xdr:col>
                    <xdr:colOff>581040</xdr:colOff>
                    <xdr:row>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I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47" width="2.67"/>
    <col collapsed="false" customWidth="true" hidden="false" outlineLevel="0" max="2" min="2" style="47" width="15.88"/>
    <col collapsed="false" customWidth="true" hidden="false" outlineLevel="0" max="3" min="3" style="47" width="37.34"/>
    <col collapsed="false" customWidth="true" hidden="false" outlineLevel="0" max="4" min="4" style="47" width="23"/>
    <col collapsed="false" customWidth="true" hidden="false" outlineLevel="0" max="8" min="5" style="47" width="20.66"/>
    <col collapsed="false" customWidth="true" hidden="false" outlineLevel="0" max="9" min="9" style="47" width="80.11"/>
    <col collapsed="false" customWidth="false" hidden="false" outlineLevel="0" max="16384" min="10" style="47" width="9.11"/>
  </cols>
  <sheetData>
    <row r="1" customFormat="false" ht="14.25" hidden="false" customHeight="false" outlineLevel="0" collapsed="false">
      <c r="B1" s="48" t="s">
        <v>984</v>
      </c>
    </row>
    <row r="3" customFormat="false" ht="14.25" hidden="false" customHeight="false" outlineLevel="0" collapsed="false">
      <c r="B3" s="49" t="s">
        <v>985</v>
      </c>
    </row>
    <row r="4" customFormat="false" ht="14.25" hidden="false" customHeight="false" outlineLevel="0" collapsed="false">
      <c r="B4" s="50" t="s">
        <v>986</v>
      </c>
    </row>
    <row r="5" customFormat="false" ht="14.25" hidden="false" customHeight="false" outlineLevel="0" collapsed="false">
      <c r="B5" s="50" t="s">
        <v>987</v>
      </c>
    </row>
    <row r="6" customFormat="false" ht="14.25" hidden="false" customHeight="false" outlineLevel="0" collapsed="false">
      <c r="B6" s="50" t="s">
        <v>71</v>
      </c>
    </row>
    <row r="7" customFormat="false" ht="14.25" hidden="false" customHeight="false" outlineLevel="0" collapsed="false">
      <c r="B7" s="50" t="s">
        <v>988</v>
      </c>
    </row>
    <row r="9" customFormat="false" ht="14.25" hidden="false" customHeight="false" outlineLevel="0" collapsed="false">
      <c r="B9" s="49" t="s">
        <v>989</v>
      </c>
    </row>
    <row r="10" customFormat="false" ht="14.25" hidden="false" customHeight="false" outlineLevel="0" collapsed="false">
      <c r="B10" s="49" t="s">
        <v>990</v>
      </c>
      <c r="C10" s="49" t="s">
        <v>991</v>
      </c>
      <c r="D10" s="49" t="s">
        <v>992</v>
      </c>
    </row>
    <row r="11" customFormat="false" ht="14.25" hidden="false" customHeight="false" outlineLevel="0" collapsed="false">
      <c r="B11" s="51" t="s">
        <v>993</v>
      </c>
      <c r="C11" s="51" t="s">
        <v>994</v>
      </c>
      <c r="D11" s="51" t="s">
        <v>995</v>
      </c>
    </row>
    <row r="12" customFormat="false" ht="14.25" hidden="false" customHeight="false" outlineLevel="0" collapsed="false">
      <c r="B12" s="50" t="s">
        <v>996</v>
      </c>
      <c r="C12" s="50" t="s">
        <v>997</v>
      </c>
      <c r="D12" s="52" t="str">
        <f aca="false">B12&amp;" - "&amp;C12</f>
        <v>BRT - Bus Rapid Transit</v>
      </c>
    </row>
    <row r="13" customFormat="false" ht="14.25" hidden="false" customHeight="false" outlineLevel="0" collapsed="false">
      <c r="B13" s="50" t="s">
        <v>998</v>
      </c>
      <c r="C13" s="50" t="s">
        <v>999</v>
      </c>
      <c r="D13" s="52" t="str">
        <f aca="false">B13&amp;" - "&amp;C13</f>
        <v>CC - Cable Car</v>
      </c>
    </row>
    <row r="14" customFormat="false" ht="14.25" hidden="false" customHeight="false" outlineLevel="0" collapsed="false">
      <c r="B14" s="50" t="s">
        <v>1000</v>
      </c>
      <c r="C14" s="50" t="s">
        <v>198</v>
      </c>
      <c r="D14" s="52" t="str">
        <f aca="false">B14&amp;" - "&amp;C14</f>
        <v>CR - Commuter Rail</v>
      </c>
    </row>
    <row r="15" customFormat="false" ht="14.25" hidden="false" customHeight="false" outlineLevel="0" collapsed="false">
      <c r="B15" s="50" t="s">
        <v>1001</v>
      </c>
      <c r="C15" s="50" t="s">
        <v>1002</v>
      </c>
      <c r="D15" s="52" t="str">
        <f aca="false">B15&amp;" - "&amp;C15</f>
        <v>DR - Demand Response</v>
      </c>
    </row>
    <row r="16" customFormat="false" ht="14.25" hidden="false" customHeight="false" outlineLevel="0" collapsed="false">
      <c r="B16" s="50" t="s">
        <v>1003</v>
      </c>
      <c r="C16" s="50" t="s">
        <v>1004</v>
      </c>
      <c r="D16" s="52" t="str">
        <f aca="false">B16&amp;" - "&amp;C16</f>
        <v>FB - Ferry Boat</v>
      </c>
    </row>
    <row r="17" customFormat="false" ht="14.25" hidden="false" customHeight="false" outlineLevel="0" collapsed="false">
      <c r="B17" s="50" t="s">
        <v>1005</v>
      </c>
      <c r="C17" s="50" t="s">
        <v>1006</v>
      </c>
      <c r="D17" s="52" t="str">
        <f aca="false">B17&amp;" - "&amp;C17</f>
        <v>HR - Heavy Rail</v>
      </c>
    </row>
    <row r="18" customFormat="false" ht="14.25" hidden="false" customHeight="false" outlineLevel="0" collapsed="false">
      <c r="B18" s="50" t="s">
        <v>1007</v>
      </c>
      <c r="C18" s="50" t="s">
        <v>1008</v>
      </c>
      <c r="D18" s="52" t="str">
        <f aca="false">B18&amp;" - "&amp;C18</f>
        <v>JT - Jitney</v>
      </c>
    </row>
    <row r="19" customFormat="false" ht="14.25" hidden="false" customHeight="false" outlineLevel="0" collapsed="false">
      <c r="B19" s="50" t="s">
        <v>1009</v>
      </c>
      <c r="C19" s="50" t="s">
        <v>490</v>
      </c>
      <c r="D19" s="52" t="str">
        <f aca="false">B19&amp;" - "&amp;C19</f>
        <v>LR - Light Rail</v>
      </c>
    </row>
    <row r="20" customFormat="false" ht="14.25" hidden="false" customHeight="false" outlineLevel="0" collapsed="false">
      <c r="B20" s="50" t="s">
        <v>1010</v>
      </c>
      <c r="C20" s="50" t="s">
        <v>1011</v>
      </c>
      <c r="D20" s="52" t="str">
        <f aca="false">B20&amp;" - "&amp;C20</f>
        <v>MB - Motor Bus</v>
      </c>
    </row>
    <row r="21" customFormat="false" ht="14.25" hidden="false" customHeight="false" outlineLevel="0" collapsed="false">
      <c r="B21" s="50" t="s">
        <v>1012</v>
      </c>
      <c r="C21" s="50" t="s">
        <v>1013</v>
      </c>
      <c r="D21" s="52" t="str">
        <f aca="false">B21&amp;" - "&amp;C21</f>
        <v>MO - Monorail</v>
      </c>
    </row>
    <row r="22" customFormat="false" ht="14.25" hidden="false" customHeight="false" outlineLevel="0" collapsed="false">
      <c r="B22" s="50" t="s">
        <v>1014</v>
      </c>
      <c r="C22" s="50" t="s">
        <v>1015</v>
      </c>
      <c r="D22" s="52" t="str">
        <f aca="false">B22&amp;" - "&amp;C22</f>
        <v>OR - Other</v>
      </c>
    </row>
    <row r="23" customFormat="false" ht="14.25" hidden="false" customHeight="false" outlineLevel="0" collapsed="false">
      <c r="B23" s="50" t="s">
        <v>1016</v>
      </c>
      <c r="C23" s="50" t="s">
        <v>1017</v>
      </c>
      <c r="D23" s="52" t="str">
        <f aca="false">B23&amp;" - "&amp;C23</f>
        <v>SY - Systemwide Assets</v>
      </c>
    </row>
    <row r="24" customFormat="false" ht="14.25" hidden="false" customHeight="false" outlineLevel="0" collapsed="false">
      <c r="B24" s="50" t="s">
        <v>1018</v>
      </c>
      <c r="C24" s="50" t="s">
        <v>1019</v>
      </c>
      <c r="D24" s="52" t="str">
        <f aca="false">B24&amp;" - "&amp;C24</f>
        <v>TB - Trolleybus</v>
      </c>
    </row>
    <row r="25" customFormat="false" ht="14.25" hidden="false" customHeight="false" outlineLevel="0" collapsed="false">
      <c r="B25" s="50" t="s">
        <v>1020</v>
      </c>
      <c r="C25" s="50" t="s">
        <v>1021</v>
      </c>
      <c r="D25" s="52" t="str">
        <f aca="false">B25&amp;" - "&amp;C25</f>
        <v>TR - Aerial Tramway</v>
      </c>
    </row>
    <row r="26" customFormat="false" ht="14.25" hidden="false" customHeight="false" outlineLevel="0" collapsed="false">
      <c r="B26" s="50" t="s">
        <v>1022</v>
      </c>
      <c r="C26" s="50" t="s">
        <v>1023</v>
      </c>
      <c r="D26" s="52" t="str">
        <f aca="false">B26&amp;" - "&amp;C26</f>
        <v>VP - Vanpool</v>
      </c>
    </row>
    <row r="28" customFormat="false" ht="14.25" hidden="false" customHeight="false" outlineLevel="0" collapsed="false">
      <c r="B28" s="49" t="s">
        <v>1024</v>
      </c>
    </row>
    <row r="29" customFormat="false" ht="14.25" hidden="false" customHeight="false" outlineLevel="0" collapsed="false">
      <c r="B29" s="49" t="s">
        <v>1025</v>
      </c>
      <c r="C29" s="49" t="s">
        <v>1026</v>
      </c>
      <c r="D29" s="49" t="s">
        <v>1027</v>
      </c>
      <c r="E29" s="49" t="s">
        <v>1028</v>
      </c>
      <c r="F29" s="49" t="s">
        <v>1029</v>
      </c>
      <c r="G29" s="49" t="s">
        <v>1030</v>
      </c>
      <c r="H29" s="49" t="s">
        <v>1031</v>
      </c>
      <c r="I29" s="49" t="s">
        <v>1032</v>
      </c>
    </row>
    <row r="30" customFormat="false" ht="14.25" hidden="false" customHeight="false" outlineLevel="0" collapsed="false">
      <c r="B30" s="51" t="s">
        <v>1033</v>
      </c>
      <c r="C30" s="51" t="s">
        <v>1034</v>
      </c>
      <c r="D30" s="51" t="s">
        <v>1035</v>
      </c>
      <c r="E30" s="51" t="s">
        <v>1036</v>
      </c>
      <c r="F30" s="51" t="s">
        <v>1037</v>
      </c>
      <c r="G30" s="51" t="s">
        <v>1038</v>
      </c>
      <c r="H30" s="51" t="s">
        <v>1039</v>
      </c>
      <c r="I30" s="53" t="s">
        <v>995</v>
      </c>
    </row>
    <row r="31" customFormat="false" ht="14.25" hidden="false" customHeight="false" outlineLevel="0" collapsed="false">
      <c r="B31" s="54" t="s">
        <v>1040</v>
      </c>
      <c r="C31" s="54" t="s">
        <v>1034</v>
      </c>
      <c r="D31" s="54" t="s">
        <v>1035</v>
      </c>
      <c r="E31" s="54" t="s">
        <v>1036</v>
      </c>
      <c r="F31" s="54" t="s">
        <v>1037</v>
      </c>
      <c r="G31" s="54"/>
      <c r="H31" s="54"/>
      <c r="I31" s="55" t="str">
        <f aca="false">B31&amp;IF(NOT(C31="-")," - "&amp;C31,"")&amp;IF(NOT(D31="-"),", "&amp;D31,"")&amp;IF(NOT(E31="-"),", "&amp;E31,"")&amp;IF(NOT(F31="-"),", "&amp;F31,"")</f>
        <v>[Select - Category, Sub-Category, Element, Sub-Element</v>
      </c>
    </row>
    <row r="32" customFormat="false" ht="14.25" hidden="false" customHeight="false" outlineLevel="0" collapsed="false">
      <c r="B32" s="50" t="n">
        <v>10000</v>
      </c>
      <c r="C32" s="50" t="s">
        <v>1041</v>
      </c>
      <c r="D32" s="50" t="s">
        <v>1042</v>
      </c>
      <c r="E32" s="50" t="s">
        <v>1043</v>
      </c>
      <c r="F32" s="50" t="s">
        <v>1043</v>
      </c>
      <c r="G32" s="50" t="n">
        <v>10</v>
      </c>
      <c r="H32" s="50" t="s">
        <v>1044</v>
      </c>
      <c r="I32" s="52" t="s">
        <v>1045</v>
      </c>
    </row>
    <row r="33" customFormat="false" ht="14.25" hidden="false" customHeight="false" outlineLevel="0" collapsed="false">
      <c r="B33" s="50" t="n">
        <v>10001</v>
      </c>
      <c r="C33" s="50" t="s">
        <v>1041</v>
      </c>
      <c r="D33" s="50" t="s">
        <v>1042</v>
      </c>
      <c r="E33" s="50" t="s">
        <v>1043</v>
      </c>
      <c r="F33" s="50" t="s">
        <v>198</v>
      </c>
      <c r="G33" s="50" t="n">
        <v>80</v>
      </c>
      <c r="H33" s="50" t="s">
        <v>1044</v>
      </c>
      <c r="I33" s="52" t="str">
        <f aca="false">B33&amp;IF(NOT(C33="-")," - "&amp;C33,"")&amp;IF(NOT(D33="-"),", "&amp;D33,"")&amp;IF(NOT(E33="-"),", "&amp;E33,"")&amp;IF(NOT(F33="-"),", "&amp;F33,"")</f>
        <v>10001 - Guideway Elements, Guideway, Commuter Rail</v>
      </c>
    </row>
    <row r="34" customFormat="false" ht="14.25" hidden="false" customHeight="false" outlineLevel="0" collapsed="false">
      <c r="B34" s="50" t="n">
        <v>10002</v>
      </c>
      <c r="C34" s="50" t="s">
        <v>1041</v>
      </c>
      <c r="D34" s="50" t="s">
        <v>1042</v>
      </c>
      <c r="E34" s="50" t="s">
        <v>1043</v>
      </c>
      <c r="F34" s="50" t="s">
        <v>1006</v>
      </c>
      <c r="G34" s="50" t="n">
        <v>80</v>
      </c>
      <c r="H34" s="50" t="s">
        <v>1044</v>
      </c>
      <c r="I34" s="52" t="str">
        <f aca="false">B34&amp;IF(NOT(C34="-")," - "&amp;C34,"")&amp;IF(NOT(D34="-"),", "&amp;D34,"")&amp;IF(NOT(E34="-"),", "&amp;E34,"")&amp;IF(NOT(F34="-"),", "&amp;F34,"")</f>
        <v>10002 - Guideway Elements, Guideway, Heavy Rail</v>
      </c>
    </row>
    <row r="35" customFormat="false" ht="14.25" hidden="false" customHeight="false" outlineLevel="0" collapsed="false">
      <c r="B35" s="50" t="n">
        <v>10003</v>
      </c>
      <c r="C35" s="50" t="s">
        <v>1041</v>
      </c>
      <c r="D35" s="50" t="s">
        <v>1042</v>
      </c>
      <c r="E35" s="50" t="s">
        <v>1043</v>
      </c>
      <c r="F35" s="50" t="s">
        <v>490</v>
      </c>
      <c r="G35" s="50" t="n">
        <v>80</v>
      </c>
      <c r="H35" s="50" t="s">
        <v>1044</v>
      </c>
      <c r="I35" s="52" t="str">
        <f aca="false">B35&amp;IF(NOT(C35="-")," - "&amp;C35,"")&amp;IF(NOT(D35="-"),", "&amp;D35,"")&amp;IF(NOT(E35="-"),", "&amp;E35,"")&amp;IF(NOT(F35="-"),", "&amp;F35,"")</f>
        <v>10003 - Guideway Elements, Guideway, Light Rail</v>
      </c>
    </row>
    <row r="36" customFormat="false" ht="14.25" hidden="false" customHeight="false" outlineLevel="0" collapsed="false">
      <c r="B36" s="50" t="n">
        <v>10110</v>
      </c>
      <c r="C36" s="50" t="s">
        <v>1041</v>
      </c>
      <c r="D36" s="50" t="s">
        <v>1042</v>
      </c>
      <c r="E36" s="50" t="s">
        <v>1046</v>
      </c>
      <c r="F36" s="50" t="s">
        <v>1043</v>
      </c>
      <c r="G36" s="50" t="n">
        <v>80</v>
      </c>
      <c r="H36" s="50" t="s">
        <v>1044</v>
      </c>
      <c r="I36" s="52" t="str">
        <f aca="false">B36&amp;IF(NOT(C36="-")," - "&amp;C36,"")&amp;IF(NOT(D36="-"),", "&amp;D36,"")&amp;IF(NOT(E36="-"),", "&amp;E36,"")&amp;IF(NOT(F36="-"),", "&amp;F36,"")</f>
        <v>10110 - Guideway Elements, Guideway, At Grade Ballast</v>
      </c>
    </row>
    <row r="37" customFormat="false" ht="14.25" hidden="false" customHeight="false" outlineLevel="0" collapsed="false">
      <c r="B37" s="50" t="n">
        <v>10111</v>
      </c>
      <c r="C37" s="50" t="s">
        <v>1041</v>
      </c>
      <c r="D37" s="50" t="s">
        <v>1042</v>
      </c>
      <c r="E37" s="50" t="s">
        <v>1046</v>
      </c>
      <c r="F37" s="50" t="s">
        <v>198</v>
      </c>
      <c r="G37" s="50" t="n">
        <v>10</v>
      </c>
      <c r="H37" s="50" t="s">
        <v>1044</v>
      </c>
      <c r="I37" s="52" t="str">
        <f aca="false">B37&amp;IF(NOT(C37="-")," - "&amp;C37,"")&amp;IF(NOT(D37="-"),", "&amp;D37,"")&amp;IF(NOT(E37="-"),", "&amp;E37,"")&amp;IF(NOT(F37="-"),", "&amp;F37,"")</f>
        <v>10111 - Guideway Elements, Guideway, At Grade Ballast, Commuter Rail</v>
      </c>
    </row>
    <row r="38" customFormat="false" ht="14.25" hidden="false" customHeight="false" outlineLevel="0" collapsed="false">
      <c r="B38" s="50" t="n">
        <v>10112</v>
      </c>
      <c r="C38" s="50" t="s">
        <v>1041</v>
      </c>
      <c r="D38" s="50" t="s">
        <v>1042</v>
      </c>
      <c r="E38" s="50" t="s">
        <v>1046</v>
      </c>
      <c r="F38" s="50" t="s">
        <v>1006</v>
      </c>
      <c r="G38" s="50" t="n">
        <v>80</v>
      </c>
      <c r="H38" s="50" t="s">
        <v>1044</v>
      </c>
      <c r="I38" s="52" t="str">
        <f aca="false">B38&amp;IF(NOT(C38="-")," - "&amp;C38,"")&amp;IF(NOT(D38="-"),", "&amp;D38,"")&amp;IF(NOT(E38="-"),", "&amp;E38,"")&amp;IF(NOT(F38="-"),", "&amp;F38,"")</f>
        <v>10112 - Guideway Elements, Guideway, At Grade Ballast, Heavy Rail</v>
      </c>
    </row>
    <row r="39" customFormat="false" ht="14.25" hidden="false" customHeight="false" outlineLevel="0" collapsed="false">
      <c r="B39" s="50" t="n">
        <v>10113</v>
      </c>
      <c r="C39" s="50" t="s">
        <v>1041</v>
      </c>
      <c r="D39" s="50" t="s">
        <v>1042</v>
      </c>
      <c r="E39" s="50" t="s">
        <v>1046</v>
      </c>
      <c r="F39" s="50" t="s">
        <v>490</v>
      </c>
      <c r="G39" s="50" t="n">
        <v>80</v>
      </c>
      <c r="H39" s="50" t="s">
        <v>1044</v>
      </c>
      <c r="I39" s="52" t="str">
        <f aca="false">B39&amp;IF(NOT(C39="-")," - "&amp;C39,"")&amp;IF(NOT(D39="-"),", "&amp;D39,"")&amp;IF(NOT(E39="-"),", "&amp;E39,"")&amp;IF(NOT(F39="-"),", "&amp;F39,"")</f>
        <v>10113 - Guideway Elements, Guideway, At Grade Ballast, Light Rail</v>
      </c>
    </row>
    <row r="40" customFormat="false" ht="14.25" hidden="false" customHeight="false" outlineLevel="0" collapsed="false">
      <c r="B40" s="50" t="n">
        <v>10120</v>
      </c>
      <c r="C40" s="50" t="s">
        <v>1041</v>
      </c>
      <c r="D40" s="50" t="s">
        <v>1042</v>
      </c>
      <c r="E40" s="50" t="s">
        <v>1046</v>
      </c>
      <c r="F40" s="50" t="s">
        <v>1043</v>
      </c>
      <c r="G40" s="50" t="n">
        <v>80</v>
      </c>
      <c r="H40" s="50" t="s">
        <v>1044</v>
      </c>
      <c r="I40" s="52" t="str">
        <f aca="false">B40&amp;IF(NOT(C40="-")," - "&amp;C40,"")&amp;IF(NOT(D40="-"),", "&amp;D40,"")&amp;IF(NOT(E40="-"),", "&amp;E40,"")&amp;IF(NOT(F40="-"),", "&amp;F40,"")</f>
        <v>10120 - Guideway Elements, Guideway, At Grade Ballast</v>
      </c>
    </row>
    <row r="41" customFormat="false" ht="14.25" hidden="false" customHeight="false" outlineLevel="0" collapsed="false">
      <c r="B41" s="50" t="n">
        <v>10121</v>
      </c>
      <c r="C41" s="50" t="s">
        <v>1041</v>
      </c>
      <c r="D41" s="50" t="s">
        <v>1042</v>
      </c>
      <c r="E41" s="50" t="s">
        <v>1046</v>
      </c>
      <c r="F41" s="50" t="s">
        <v>1047</v>
      </c>
      <c r="G41" s="50" t="n">
        <v>80</v>
      </c>
      <c r="H41" s="50" t="s">
        <v>1044</v>
      </c>
      <c r="I41" s="52" t="str">
        <f aca="false">B41&amp;IF(NOT(C41="-")," - "&amp;C41,"")&amp;IF(NOT(D41="-"),", "&amp;D41,"")&amp;IF(NOT(E41="-"),", "&amp;E41,"")&amp;IF(NOT(F41="-"),", "&amp;F41,"")</f>
        <v>10121 - Guideway Elements, Guideway, At Grade Ballast, Expressway Commuter Rail</v>
      </c>
    </row>
    <row r="42" customFormat="false" ht="14.25" hidden="false" customHeight="false" outlineLevel="0" collapsed="false">
      <c r="B42" s="50" t="n">
        <v>10122</v>
      </c>
      <c r="C42" s="50" t="s">
        <v>1041</v>
      </c>
      <c r="D42" s="50" t="s">
        <v>1042</v>
      </c>
      <c r="E42" s="50" t="s">
        <v>1046</v>
      </c>
      <c r="F42" s="50" t="s">
        <v>1048</v>
      </c>
      <c r="G42" s="50" t="n">
        <v>80</v>
      </c>
      <c r="H42" s="50" t="s">
        <v>1044</v>
      </c>
      <c r="I42" s="52" t="str">
        <f aca="false">B42&amp;IF(NOT(C42="-")," - "&amp;C42,"")&amp;IF(NOT(D42="-"),", "&amp;D42,"")&amp;IF(NOT(E42="-"),", "&amp;E42,"")&amp;IF(NOT(F42="-"),", "&amp;F42,"")</f>
        <v>10122 - Guideway Elements, Guideway, At Grade Ballast, Expressway Heavy Rail</v>
      </c>
    </row>
    <row r="43" customFormat="false" ht="14.25" hidden="false" customHeight="false" outlineLevel="0" collapsed="false">
      <c r="B43" s="50" t="n">
        <v>10123</v>
      </c>
      <c r="C43" s="50" t="s">
        <v>1041</v>
      </c>
      <c r="D43" s="50" t="s">
        <v>1042</v>
      </c>
      <c r="E43" s="50" t="s">
        <v>1046</v>
      </c>
      <c r="F43" s="50" t="s">
        <v>1049</v>
      </c>
      <c r="G43" s="50" t="n">
        <v>80</v>
      </c>
      <c r="H43" s="50" t="s">
        <v>1044</v>
      </c>
      <c r="I43" s="52" t="str">
        <f aca="false">B43&amp;IF(NOT(C43="-")," - "&amp;C43,"")&amp;IF(NOT(D43="-"),", "&amp;D43,"")&amp;IF(NOT(E43="-"),", "&amp;E43,"")&amp;IF(NOT(F43="-"),", "&amp;F43,"")</f>
        <v>10123 - Guideway Elements, Guideway, At Grade Ballast, Expressway Light Rail</v>
      </c>
    </row>
    <row r="44" customFormat="false" ht="14.25" hidden="false" customHeight="false" outlineLevel="0" collapsed="false">
      <c r="B44" s="50" t="n">
        <v>10200</v>
      </c>
      <c r="C44" s="50" t="s">
        <v>1041</v>
      </c>
      <c r="D44" s="50" t="s">
        <v>1042</v>
      </c>
      <c r="E44" s="50" t="s">
        <v>1050</v>
      </c>
      <c r="F44" s="50" t="s">
        <v>1043</v>
      </c>
      <c r="G44" s="50" t="n">
        <v>20</v>
      </c>
      <c r="H44" s="50" t="s">
        <v>1044</v>
      </c>
      <c r="I44" s="52" t="str">
        <f aca="false">B44&amp;IF(NOT(C44="-")," - "&amp;C44,"")&amp;IF(NOT(D44="-"),", "&amp;D44,"")&amp;IF(NOT(E44="-"),", "&amp;E44,"")&amp;IF(NOT(F44="-"),", "&amp;F44,"")</f>
        <v>10200 - Guideway Elements, Guideway, At Grade-In-Street</v>
      </c>
    </row>
    <row r="45" customFormat="false" ht="14.25" hidden="false" customHeight="false" outlineLevel="0" collapsed="false">
      <c r="B45" s="50" t="n">
        <v>10205</v>
      </c>
      <c r="C45" s="50" t="s">
        <v>1041</v>
      </c>
      <c r="D45" s="50" t="s">
        <v>1042</v>
      </c>
      <c r="E45" s="50" t="s">
        <v>1050</v>
      </c>
      <c r="F45" s="50" t="s">
        <v>1051</v>
      </c>
      <c r="G45" s="50" t="n">
        <v>80</v>
      </c>
      <c r="H45" s="50" t="s">
        <v>1052</v>
      </c>
      <c r="I45" s="52" t="str">
        <f aca="false">B45&amp;IF(NOT(C45="-")," - "&amp;C45,"")&amp;IF(NOT(D45="-"),", "&amp;D45,"")&amp;IF(NOT(E45="-"),", "&amp;E45,"")&amp;IF(NOT(F45="-"),", "&amp;F45,"")</f>
        <v>10205 - Guideway Elements, Guideway, At Grade-In-Street, Ductbank</v>
      </c>
    </row>
    <row r="46" customFormat="false" ht="14.25" hidden="false" customHeight="false" outlineLevel="0" collapsed="false">
      <c r="B46" s="50" t="n">
        <v>10206</v>
      </c>
      <c r="C46" s="50" t="s">
        <v>1041</v>
      </c>
      <c r="D46" s="50" t="s">
        <v>1042</v>
      </c>
      <c r="E46" s="50" t="s">
        <v>1050</v>
      </c>
      <c r="F46" s="50" t="s">
        <v>1053</v>
      </c>
      <c r="G46" s="50" t="n">
        <v>70</v>
      </c>
      <c r="H46" s="50" t="s">
        <v>1052</v>
      </c>
      <c r="I46" s="52" t="str">
        <f aca="false">B46&amp;IF(NOT(C46="-")," - "&amp;C46,"")&amp;IF(NOT(D46="-"),", "&amp;D46,"")&amp;IF(NOT(E46="-"),", "&amp;E46,"")&amp;IF(NOT(F46="-"),", "&amp;F46,"")</f>
        <v>10206 - Guideway Elements, Guideway, At Grade-In-Street, Manhole</v>
      </c>
    </row>
    <row r="47" customFormat="false" ht="14.25" hidden="false" customHeight="false" outlineLevel="0" collapsed="false">
      <c r="B47" s="50" t="n">
        <v>10210</v>
      </c>
      <c r="C47" s="50" t="s">
        <v>1041</v>
      </c>
      <c r="D47" s="50" t="s">
        <v>1042</v>
      </c>
      <c r="E47" s="50" t="s">
        <v>1050</v>
      </c>
      <c r="F47" s="50" t="s">
        <v>289</v>
      </c>
      <c r="G47" s="50" t="n">
        <v>20</v>
      </c>
      <c r="H47" s="50" t="s">
        <v>1044</v>
      </c>
      <c r="I47" s="52" t="str">
        <f aca="false">B47&amp;IF(NOT(C47="-")," - "&amp;C47,"")&amp;IF(NOT(D47="-"),", "&amp;D47,"")&amp;IF(NOT(E47="-"),", "&amp;E47,"")&amp;IF(NOT(F47="-"),", "&amp;F47,"")</f>
        <v>10210 - Guideway Elements, Guideway, At Grade-In-Street, Grade Crossing</v>
      </c>
    </row>
    <row r="48" customFormat="false" ht="14.25" hidden="false" customHeight="false" outlineLevel="0" collapsed="false">
      <c r="B48" s="50" t="n">
        <v>10211</v>
      </c>
      <c r="C48" s="50" t="s">
        <v>1041</v>
      </c>
      <c r="D48" s="50" t="s">
        <v>1042</v>
      </c>
      <c r="E48" s="50" t="s">
        <v>1050</v>
      </c>
      <c r="F48" s="50" t="s">
        <v>87</v>
      </c>
      <c r="G48" s="50" t="n">
        <v>20</v>
      </c>
      <c r="H48" s="50" t="s">
        <v>1044</v>
      </c>
      <c r="I48" s="52" t="str">
        <f aca="false">B48&amp;IF(NOT(C48="-")," - "&amp;C48,"")&amp;IF(NOT(D48="-"),", "&amp;D48,"")&amp;IF(NOT(E48="-"),", "&amp;E48,"")&amp;IF(NOT(F48="-"),", "&amp;F48,"")</f>
        <v>10211 - Guideway Elements, Guideway, At Grade-In-Street, Grade Crossing Commuter Rail</v>
      </c>
    </row>
    <row r="49" customFormat="false" ht="14.25" hidden="false" customHeight="false" outlineLevel="0" collapsed="false">
      <c r="B49" s="50" t="n">
        <v>10212</v>
      </c>
      <c r="C49" s="50" t="s">
        <v>1041</v>
      </c>
      <c r="D49" s="50" t="s">
        <v>1042</v>
      </c>
      <c r="E49" s="50" t="s">
        <v>1050</v>
      </c>
      <c r="F49" s="50" t="s">
        <v>1054</v>
      </c>
      <c r="G49" s="50" t="n">
        <v>20</v>
      </c>
      <c r="H49" s="50" t="s">
        <v>1044</v>
      </c>
      <c r="I49" s="52" t="str">
        <f aca="false">B49&amp;IF(NOT(C49="-")," - "&amp;C49,"")&amp;IF(NOT(D49="-"),", "&amp;D49,"")&amp;IF(NOT(E49="-"),", "&amp;E49,"")&amp;IF(NOT(F49="-"),", "&amp;F49,"")</f>
        <v>10212 - Guideway Elements, Guideway, At Grade-In-Street, Grade Crossing Heavy Rail</v>
      </c>
    </row>
    <row r="50" customFormat="false" ht="14.25" hidden="false" customHeight="false" outlineLevel="0" collapsed="false">
      <c r="B50" s="50" t="n">
        <v>10213</v>
      </c>
      <c r="C50" s="50" t="s">
        <v>1041</v>
      </c>
      <c r="D50" s="50" t="s">
        <v>1042</v>
      </c>
      <c r="E50" s="50" t="s">
        <v>1050</v>
      </c>
      <c r="F50" s="50" t="s">
        <v>1055</v>
      </c>
      <c r="G50" s="50" t="n">
        <v>20</v>
      </c>
      <c r="H50" s="50" t="s">
        <v>1044</v>
      </c>
      <c r="I50" s="52" t="str">
        <f aca="false">B50&amp;IF(NOT(C50="-")," - "&amp;C50,"")&amp;IF(NOT(D50="-"),", "&amp;D50,"")&amp;IF(NOT(E50="-"),", "&amp;E50,"")&amp;IF(NOT(F50="-"),", "&amp;F50,"")</f>
        <v>10213 - Guideway Elements, Guideway, At Grade-In-Street, Grade Crossing Light Rail</v>
      </c>
    </row>
    <row r="51" customFormat="false" ht="14.25" hidden="false" customHeight="false" outlineLevel="0" collapsed="false">
      <c r="B51" s="50" t="n">
        <v>10215</v>
      </c>
      <c r="C51" s="50" t="s">
        <v>1041</v>
      </c>
      <c r="D51" s="50" t="s">
        <v>1042</v>
      </c>
      <c r="E51" s="50" t="s">
        <v>1050</v>
      </c>
      <c r="F51" s="50" t="s">
        <v>1056</v>
      </c>
      <c r="G51" s="50" t="n">
        <v>20</v>
      </c>
      <c r="H51" s="50" t="s">
        <v>1044</v>
      </c>
      <c r="I51" s="52" t="str">
        <f aca="false">B51&amp;IF(NOT(C51="-")," - "&amp;C51,"")&amp;IF(NOT(D51="-"),", "&amp;D51,"")&amp;IF(NOT(E51="-"),", "&amp;E51,"")&amp;IF(NOT(F51="-"),", "&amp;F51,"")</f>
        <v>10215 - Guideway Elements, Guideway, At Grade-In-Street, Grade Crossing - Panelled</v>
      </c>
    </row>
    <row r="52" customFormat="false" ht="14.25" hidden="false" customHeight="false" outlineLevel="0" collapsed="false">
      <c r="B52" s="50" t="n">
        <v>10216</v>
      </c>
      <c r="C52" s="50" t="s">
        <v>1041</v>
      </c>
      <c r="D52" s="50" t="s">
        <v>1042</v>
      </c>
      <c r="E52" s="50" t="s">
        <v>1050</v>
      </c>
      <c r="F52" s="50" t="s">
        <v>1057</v>
      </c>
      <c r="G52" s="50" t="n">
        <v>20</v>
      </c>
      <c r="H52" s="50" t="s">
        <v>1044</v>
      </c>
      <c r="I52" s="52" t="str">
        <f aca="false">B52&amp;IF(NOT(C52="-")," - "&amp;C52,"")&amp;IF(NOT(D52="-"),", "&amp;D52,"")&amp;IF(NOT(E52="-"),", "&amp;E52,"")&amp;IF(NOT(F52="-"),", "&amp;F52,"")</f>
        <v>10216 - Guideway Elements, Guideway, At Grade-In-Street, Grade Crossing - Embedded</v>
      </c>
    </row>
    <row r="53" customFormat="false" ht="14.25" hidden="false" customHeight="false" outlineLevel="0" collapsed="false">
      <c r="B53" s="50" t="n">
        <v>10310</v>
      </c>
      <c r="C53" s="50" t="s">
        <v>1041</v>
      </c>
      <c r="D53" s="50" t="s">
        <v>1042</v>
      </c>
      <c r="E53" s="50" t="s">
        <v>1058</v>
      </c>
      <c r="F53" s="50" t="s">
        <v>1043</v>
      </c>
      <c r="G53" s="50" t="n">
        <v>80</v>
      </c>
      <c r="H53" s="50" t="s">
        <v>1044</v>
      </c>
      <c r="I53" s="52" t="str">
        <f aca="false">B53&amp;IF(NOT(C53="-")," - "&amp;C53,"")&amp;IF(NOT(D53="-"),", "&amp;D53,"")&amp;IF(NOT(E53="-"),", "&amp;E53,"")&amp;IF(NOT(F53="-"),", "&amp;F53,"")</f>
        <v>10310 - Guideway Elements, Guideway, Elevated Structure</v>
      </c>
    </row>
    <row r="54" customFormat="false" ht="14.25" hidden="false" customHeight="false" outlineLevel="0" collapsed="false">
      <c r="B54" s="50" t="n">
        <v>10311</v>
      </c>
      <c r="C54" s="50" t="s">
        <v>1041</v>
      </c>
      <c r="D54" s="50" t="s">
        <v>1042</v>
      </c>
      <c r="E54" s="50" t="s">
        <v>1058</v>
      </c>
      <c r="F54" s="50" t="s">
        <v>198</v>
      </c>
      <c r="G54" s="50" t="n">
        <v>80</v>
      </c>
      <c r="H54" s="50" t="s">
        <v>1044</v>
      </c>
      <c r="I54" s="52" t="str">
        <f aca="false">B54&amp;IF(NOT(C54="-")," - "&amp;C54,"")&amp;IF(NOT(D54="-"),", "&amp;D54,"")&amp;IF(NOT(E54="-"),", "&amp;E54,"")&amp;IF(NOT(F54="-"),", "&amp;F54,"")</f>
        <v>10311 - Guideway Elements, Guideway, Elevated Structure, Commuter Rail</v>
      </c>
    </row>
    <row r="55" customFormat="false" ht="14.25" hidden="false" customHeight="false" outlineLevel="0" collapsed="false">
      <c r="B55" s="50" t="n">
        <v>10312</v>
      </c>
      <c r="C55" s="50" t="s">
        <v>1041</v>
      </c>
      <c r="D55" s="50" t="s">
        <v>1042</v>
      </c>
      <c r="E55" s="50" t="s">
        <v>1058</v>
      </c>
      <c r="F55" s="50" t="s">
        <v>1006</v>
      </c>
      <c r="G55" s="50" t="n">
        <v>80</v>
      </c>
      <c r="H55" s="50" t="s">
        <v>1044</v>
      </c>
      <c r="I55" s="52" t="str">
        <f aca="false">B55&amp;IF(NOT(C55="-")," - "&amp;C55,"")&amp;IF(NOT(D55="-"),", "&amp;D55,"")&amp;IF(NOT(E55="-"),", "&amp;E55,"")&amp;IF(NOT(F55="-"),", "&amp;F55,"")</f>
        <v>10312 - Guideway Elements, Guideway, Elevated Structure, Heavy Rail</v>
      </c>
    </row>
    <row r="56" customFormat="false" ht="14.25" hidden="false" customHeight="false" outlineLevel="0" collapsed="false">
      <c r="B56" s="50" t="n">
        <v>10313</v>
      </c>
      <c r="C56" s="50" t="s">
        <v>1041</v>
      </c>
      <c r="D56" s="50" t="s">
        <v>1042</v>
      </c>
      <c r="E56" s="50" t="s">
        <v>1058</v>
      </c>
      <c r="F56" s="50" t="s">
        <v>490</v>
      </c>
      <c r="G56" s="50" t="n">
        <v>80</v>
      </c>
      <c r="H56" s="50" t="s">
        <v>1044</v>
      </c>
      <c r="I56" s="52" t="str">
        <f aca="false">B56&amp;IF(NOT(C56="-")," - "&amp;C56,"")&amp;IF(NOT(D56="-"),", "&amp;D56,"")&amp;IF(NOT(E56="-"),", "&amp;E56,"")&amp;IF(NOT(F56="-"),", "&amp;F56,"")</f>
        <v>10313 - Guideway Elements, Guideway, Elevated Structure, Light Rail</v>
      </c>
    </row>
    <row r="57" customFormat="false" ht="14.25" hidden="false" customHeight="false" outlineLevel="0" collapsed="false">
      <c r="B57" s="50" t="n">
        <v>10320</v>
      </c>
      <c r="C57" s="50" t="s">
        <v>1041</v>
      </c>
      <c r="D57" s="50" t="s">
        <v>1042</v>
      </c>
      <c r="E57" s="50" t="s">
        <v>1058</v>
      </c>
      <c r="F57" s="50" t="s">
        <v>1059</v>
      </c>
      <c r="G57" s="50" t="n">
        <v>80</v>
      </c>
      <c r="H57" s="50" t="s">
        <v>1044</v>
      </c>
      <c r="I57" s="52" t="str">
        <f aca="false">B57&amp;IF(NOT(C57="-")," - "&amp;C57,"")&amp;IF(NOT(D57="-"),", "&amp;D57,"")&amp;IF(NOT(E57="-"),", "&amp;E57,"")&amp;IF(NOT(F57="-"),", "&amp;F57,"")</f>
        <v>10320 - Guideway Elements, Guideway, Elevated Structure, Steel Viaducts</v>
      </c>
    </row>
    <row r="58" customFormat="false" ht="14.25" hidden="false" customHeight="false" outlineLevel="0" collapsed="false">
      <c r="B58" s="50" t="n">
        <v>10321</v>
      </c>
      <c r="C58" s="50" t="s">
        <v>1041</v>
      </c>
      <c r="D58" s="50" t="s">
        <v>1042</v>
      </c>
      <c r="E58" s="50" t="s">
        <v>1058</v>
      </c>
      <c r="F58" s="50" t="s">
        <v>1060</v>
      </c>
      <c r="G58" s="50" t="n">
        <v>80</v>
      </c>
      <c r="H58" s="50" t="s">
        <v>1044</v>
      </c>
      <c r="I58" s="52" t="str">
        <f aca="false">B58&amp;IF(NOT(C58="-")," - "&amp;C58,"")&amp;IF(NOT(D58="-"),", "&amp;D58,"")&amp;IF(NOT(E58="-"),", "&amp;E58,"")&amp;IF(NOT(F58="-"),", "&amp;F58,"")</f>
        <v>10321 - Guideway Elements, Guideway, Elevated Structure, Steel Viaducts Commuter Rail</v>
      </c>
    </row>
    <row r="59" customFormat="false" ht="14.25" hidden="false" customHeight="false" outlineLevel="0" collapsed="false">
      <c r="B59" s="50" t="n">
        <v>10322</v>
      </c>
      <c r="C59" s="50" t="s">
        <v>1041</v>
      </c>
      <c r="D59" s="50" t="s">
        <v>1042</v>
      </c>
      <c r="E59" s="50" t="s">
        <v>1058</v>
      </c>
      <c r="F59" s="50" t="s">
        <v>1061</v>
      </c>
      <c r="G59" s="50" t="n">
        <v>80</v>
      </c>
      <c r="H59" s="50" t="s">
        <v>1044</v>
      </c>
      <c r="I59" s="52" t="str">
        <f aca="false">B59&amp;IF(NOT(C59="-")," - "&amp;C59,"")&amp;IF(NOT(D59="-"),", "&amp;D59,"")&amp;IF(NOT(E59="-"),", "&amp;E59,"")&amp;IF(NOT(F59="-"),", "&amp;F59,"")</f>
        <v>10322 - Guideway Elements, Guideway, Elevated Structure, Steel Viaducts Heavy Rail</v>
      </c>
    </row>
    <row r="60" customFormat="false" ht="14.25" hidden="false" customHeight="false" outlineLevel="0" collapsed="false">
      <c r="B60" s="50" t="n">
        <v>10323</v>
      </c>
      <c r="C60" s="50" t="s">
        <v>1041</v>
      </c>
      <c r="D60" s="50" t="s">
        <v>1042</v>
      </c>
      <c r="E60" s="50" t="s">
        <v>1058</v>
      </c>
      <c r="F60" s="50" t="s">
        <v>1062</v>
      </c>
      <c r="G60" s="50" t="n">
        <v>80</v>
      </c>
      <c r="H60" s="50" t="s">
        <v>1044</v>
      </c>
      <c r="I60" s="52" t="str">
        <f aca="false">B60&amp;IF(NOT(C60="-")," - "&amp;C60,"")&amp;IF(NOT(D60="-"),", "&amp;D60,"")&amp;IF(NOT(E60="-"),", "&amp;E60,"")&amp;IF(NOT(F60="-"),", "&amp;F60,"")</f>
        <v>10323 - Guideway Elements, Guideway, Elevated Structure, Steel Viaducts Light Rail</v>
      </c>
    </row>
    <row r="61" customFormat="false" ht="14.25" hidden="false" customHeight="false" outlineLevel="0" collapsed="false">
      <c r="B61" s="50" t="n">
        <v>10330</v>
      </c>
      <c r="C61" s="50" t="s">
        <v>1041</v>
      </c>
      <c r="D61" s="50" t="s">
        <v>1042</v>
      </c>
      <c r="E61" s="50" t="s">
        <v>1058</v>
      </c>
      <c r="F61" s="50" t="s">
        <v>292</v>
      </c>
      <c r="G61" s="50" t="n">
        <v>80</v>
      </c>
      <c r="H61" s="50" t="s">
        <v>1044</v>
      </c>
      <c r="I61" s="52" t="str">
        <f aca="false">B61&amp;IF(NOT(C61="-")," - "&amp;C61,"")&amp;IF(NOT(D61="-"),", "&amp;D61,"")&amp;IF(NOT(E61="-"),", "&amp;E61,"")&amp;IF(NOT(F61="-"),", "&amp;F61,"")</f>
        <v>10330 - Guideway Elements, Guideway, Elevated Structure, Bridge</v>
      </c>
    </row>
    <row r="62" customFormat="false" ht="14.25" hidden="false" customHeight="false" outlineLevel="0" collapsed="false">
      <c r="B62" s="50" t="n">
        <v>10331</v>
      </c>
      <c r="C62" s="50" t="s">
        <v>1041</v>
      </c>
      <c r="D62" s="50" t="s">
        <v>1042</v>
      </c>
      <c r="E62" s="50" t="s">
        <v>1058</v>
      </c>
      <c r="F62" s="50" t="s">
        <v>101</v>
      </c>
      <c r="G62" s="50" t="n">
        <v>80</v>
      </c>
      <c r="H62" s="50" t="s">
        <v>1044</v>
      </c>
      <c r="I62" s="52" t="str">
        <f aca="false">B62&amp;IF(NOT(C62="-")," - "&amp;C62,"")&amp;IF(NOT(D62="-"),", "&amp;D62,"")&amp;IF(NOT(E62="-"),", "&amp;E62,"")&amp;IF(NOT(F62="-"),", "&amp;F62,"")</f>
        <v>10331 - Guideway Elements, Guideway, Elevated Structure, Bridge Commuter Rail</v>
      </c>
    </row>
    <row r="63" customFormat="false" ht="14.25" hidden="false" customHeight="false" outlineLevel="0" collapsed="false">
      <c r="B63" s="50" t="n">
        <v>10332</v>
      </c>
      <c r="C63" s="50" t="s">
        <v>1041</v>
      </c>
      <c r="D63" s="50" t="s">
        <v>1042</v>
      </c>
      <c r="E63" s="50" t="s">
        <v>1058</v>
      </c>
      <c r="F63" s="50" t="s">
        <v>1063</v>
      </c>
      <c r="G63" s="50" t="n">
        <v>80</v>
      </c>
      <c r="H63" s="50" t="s">
        <v>1044</v>
      </c>
      <c r="I63" s="52" t="str">
        <f aca="false">B63&amp;IF(NOT(C63="-")," - "&amp;C63,"")&amp;IF(NOT(D63="-"),", "&amp;D63,"")&amp;IF(NOT(E63="-"),", "&amp;E63,"")&amp;IF(NOT(F63="-"),", "&amp;F63,"")</f>
        <v>10332 - Guideway Elements, Guideway, Elevated Structure, Bridge Heavy Rail</v>
      </c>
    </row>
    <row r="64" customFormat="false" ht="14.25" hidden="false" customHeight="false" outlineLevel="0" collapsed="false">
      <c r="B64" s="50" t="n">
        <v>10333</v>
      </c>
      <c r="C64" s="50" t="s">
        <v>1041</v>
      </c>
      <c r="D64" s="50" t="s">
        <v>1042</v>
      </c>
      <c r="E64" s="50" t="s">
        <v>1058</v>
      </c>
      <c r="F64" s="50" t="s">
        <v>297</v>
      </c>
      <c r="G64" s="50" t="n">
        <v>80</v>
      </c>
      <c r="H64" s="50" t="s">
        <v>1044</v>
      </c>
      <c r="I64" s="52" t="str">
        <f aca="false">B64&amp;IF(NOT(C64="-")," - "&amp;C64,"")&amp;IF(NOT(D64="-"),", "&amp;D64,"")&amp;IF(NOT(E64="-"),", "&amp;E64,"")&amp;IF(NOT(F64="-"),", "&amp;F64,"")</f>
        <v>10333 - Guideway Elements, Guideway, Elevated Structure, Bridge Light Rail</v>
      </c>
    </row>
    <row r="65" customFormat="false" ht="14.25" hidden="false" customHeight="false" outlineLevel="0" collapsed="false">
      <c r="B65" s="50" t="n">
        <v>10340</v>
      </c>
      <c r="C65" s="50" t="s">
        <v>1041</v>
      </c>
      <c r="D65" s="50" t="s">
        <v>1042</v>
      </c>
      <c r="E65" s="50" t="s">
        <v>1058</v>
      </c>
      <c r="F65" s="50" t="s">
        <v>1064</v>
      </c>
      <c r="G65" s="50" t="n">
        <v>80</v>
      </c>
      <c r="H65" s="50" t="s">
        <v>1044</v>
      </c>
      <c r="I65" s="52" t="str">
        <f aca="false">B65&amp;IF(NOT(C65="-")," - "&amp;C65,"")&amp;IF(NOT(D65="-"),", "&amp;D65,"")&amp;IF(NOT(E65="-"),", "&amp;E65,"")&amp;IF(NOT(F65="-"),", "&amp;F65,"")</f>
        <v>10340 - Guideway Elements, Guideway, Elevated Structure, Foot Walk</v>
      </c>
    </row>
    <row r="66" customFormat="false" ht="14.25" hidden="false" customHeight="false" outlineLevel="0" collapsed="false">
      <c r="B66" s="50" t="n">
        <v>10400</v>
      </c>
      <c r="C66" s="50" t="s">
        <v>1041</v>
      </c>
      <c r="D66" s="50" t="s">
        <v>1042</v>
      </c>
      <c r="E66" s="50" t="s">
        <v>1065</v>
      </c>
      <c r="F66" s="50" t="s">
        <v>1043</v>
      </c>
      <c r="G66" s="50" t="n">
        <v>80</v>
      </c>
      <c r="H66" s="50" t="s">
        <v>1044</v>
      </c>
      <c r="I66" s="52" t="str">
        <f aca="false">B66&amp;IF(NOT(C66="-")," - "&amp;C66,"")&amp;IF(NOT(D66="-"),", "&amp;D66,"")&amp;IF(NOT(E66="-"),", "&amp;E66,"")&amp;IF(NOT(F66="-"),", "&amp;F66,"")</f>
        <v>10400 - Guideway Elements, Guideway, Elevated Fill</v>
      </c>
    </row>
    <row r="67" customFormat="false" ht="14.25" hidden="false" customHeight="false" outlineLevel="0" collapsed="false">
      <c r="B67" s="50" t="n">
        <v>10401</v>
      </c>
      <c r="C67" s="50" t="s">
        <v>1041</v>
      </c>
      <c r="D67" s="50" t="s">
        <v>1042</v>
      </c>
      <c r="E67" s="50" t="s">
        <v>1065</v>
      </c>
      <c r="F67" s="50" t="s">
        <v>198</v>
      </c>
      <c r="G67" s="50" t="n">
        <v>80</v>
      </c>
      <c r="H67" s="50" t="s">
        <v>1044</v>
      </c>
      <c r="I67" s="52" t="str">
        <f aca="false">B67&amp;IF(NOT(C67="-")," - "&amp;C67,"")&amp;IF(NOT(D67="-"),", "&amp;D67,"")&amp;IF(NOT(E67="-"),", "&amp;E67,"")&amp;IF(NOT(F67="-"),", "&amp;F67,"")</f>
        <v>10401 - Guideway Elements, Guideway, Elevated Fill, Commuter Rail</v>
      </c>
    </row>
    <row r="68" customFormat="false" ht="14.25" hidden="false" customHeight="false" outlineLevel="0" collapsed="false">
      <c r="B68" s="50" t="n">
        <v>10402</v>
      </c>
      <c r="C68" s="50" t="s">
        <v>1041</v>
      </c>
      <c r="D68" s="50" t="s">
        <v>1042</v>
      </c>
      <c r="E68" s="50" t="s">
        <v>1065</v>
      </c>
      <c r="F68" s="50" t="s">
        <v>1006</v>
      </c>
      <c r="G68" s="50" t="n">
        <v>80</v>
      </c>
      <c r="H68" s="50" t="s">
        <v>1044</v>
      </c>
      <c r="I68" s="52" t="str">
        <f aca="false">B68&amp;IF(NOT(C68="-")," - "&amp;C68,"")&amp;IF(NOT(D68="-"),", "&amp;D68,"")&amp;IF(NOT(E68="-"),", "&amp;E68,"")&amp;IF(NOT(F68="-"),", "&amp;F68,"")</f>
        <v>10402 - Guideway Elements, Guideway, Elevated Fill, Heavy Rail</v>
      </c>
    </row>
    <row r="69" customFormat="false" ht="14.25" hidden="false" customHeight="false" outlineLevel="0" collapsed="false">
      <c r="B69" s="50" t="n">
        <v>10403</v>
      </c>
      <c r="C69" s="50" t="s">
        <v>1041</v>
      </c>
      <c r="D69" s="50" t="s">
        <v>1042</v>
      </c>
      <c r="E69" s="50" t="s">
        <v>1065</v>
      </c>
      <c r="F69" s="50" t="s">
        <v>490</v>
      </c>
      <c r="G69" s="50" t="n">
        <v>80</v>
      </c>
      <c r="H69" s="50" t="s">
        <v>1044</v>
      </c>
      <c r="I69" s="52" t="str">
        <f aca="false">B69&amp;IF(NOT(C69="-")," - "&amp;C69,"")&amp;IF(NOT(D69="-"),", "&amp;D69,"")&amp;IF(NOT(E69="-"),", "&amp;E69,"")&amp;IF(NOT(F69="-"),", "&amp;F69,"")</f>
        <v>10403 - Guideway Elements, Guideway, Elevated Fill, Light Rail</v>
      </c>
    </row>
    <row r="70" customFormat="false" ht="14.25" hidden="false" customHeight="false" outlineLevel="0" collapsed="false">
      <c r="B70" s="50" t="n">
        <v>10500</v>
      </c>
      <c r="C70" s="50" t="s">
        <v>1041</v>
      </c>
      <c r="D70" s="50" t="s">
        <v>1042</v>
      </c>
      <c r="E70" s="50" t="s">
        <v>1066</v>
      </c>
      <c r="F70" s="50" t="s">
        <v>1043</v>
      </c>
      <c r="G70" s="50" t="n">
        <v>80</v>
      </c>
      <c r="H70" s="50" t="s">
        <v>1044</v>
      </c>
      <c r="I70" s="52" t="str">
        <f aca="false">B70&amp;IF(NOT(C70="-")," - "&amp;C70,"")&amp;IF(NOT(D70="-"),", "&amp;D70,"")&amp;IF(NOT(E70="-"),", "&amp;E70,"")&amp;IF(NOT(F70="-"),", "&amp;F70,"")</f>
        <v>10500 - Guideway Elements, Guideway, Underground</v>
      </c>
    </row>
    <row r="71" customFormat="false" ht="14.25" hidden="false" customHeight="false" outlineLevel="0" collapsed="false">
      <c r="B71" s="50" t="n">
        <v>10501</v>
      </c>
      <c r="C71" s="50" t="s">
        <v>1041</v>
      </c>
      <c r="D71" s="50" t="s">
        <v>1042</v>
      </c>
      <c r="E71" s="50" t="s">
        <v>1066</v>
      </c>
      <c r="F71" s="50" t="s">
        <v>198</v>
      </c>
      <c r="G71" s="50" t="n">
        <v>80</v>
      </c>
      <c r="H71" s="50" t="s">
        <v>1044</v>
      </c>
      <c r="I71" s="52" t="str">
        <f aca="false">B71&amp;IF(NOT(C71="-")," - "&amp;C71,"")&amp;IF(NOT(D71="-"),", "&amp;D71,"")&amp;IF(NOT(E71="-"),", "&amp;E71,"")&amp;IF(NOT(F71="-"),", "&amp;F71,"")</f>
        <v>10501 - Guideway Elements, Guideway, Underground, Commuter Rail</v>
      </c>
    </row>
    <row r="72" customFormat="false" ht="14.25" hidden="false" customHeight="false" outlineLevel="0" collapsed="false">
      <c r="B72" s="50" t="n">
        <v>10502</v>
      </c>
      <c r="C72" s="50" t="s">
        <v>1041</v>
      </c>
      <c r="D72" s="50" t="s">
        <v>1042</v>
      </c>
      <c r="E72" s="50" t="s">
        <v>1066</v>
      </c>
      <c r="F72" s="50" t="s">
        <v>1006</v>
      </c>
      <c r="G72" s="50" t="n">
        <v>80</v>
      </c>
      <c r="H72" s="50" t="s">
        <v>1044</v>
      </c>
      <c r="I72" s="52" t="str">
        <f aca="false">B72&amp;IF(NOT(C72="-")," - "&amp;C72,"")&amp;IF(NOT(D72="-"),", "&amp;D72,"")&amp;IF(NOT(E72="-"),", "&amp;E72,"")&amp;IF(NOT(F72="-"),", "&amp;F72,"")</f>
        <v>10502 - Guideway Elements, Guideway, Underground, Heavy Rail</v>
      </c>
    </row>
    <row r="73" customFormat="false" ht="14.25" hidden="false" customHeight="false" outlineLevel="0" collapsed="false">
      <c r="B73" s="50" t="n">
        <v>10503</v>
      </c>
      <c r="C73" s="50" t="s">
        <v>1041</v>
      </c>
      <c r="D73" s="50" t="s">
        <v>1042</v>
      </c>
      <c r="E73" s="50" t="s">
        <v>1066</v>
      </c>
      <c r="F73" s="50" t="s">
        <v>490</v>
      </c>
      <c r="G73" s="50" t="n">
        <v>80</v>
      </c>
      <c r="H73" s="50" t="s">
        <v>1044</v>
      </c>
      <c r="I73" s="52" t="str">
        <f aca="false">B73&amp;IF(NOT(C73="-")," - "&amp;C73,"")&amp;IF(NOT(D73="-"),", "&amp;D73,"")&amp;IF(NOT(E73="-"),", "&amp;E73,"")&amp;IF(NOT(F73="-"),", "&amp;F73,"")</f>
        <v>10503 - Guideway Elements, Guideway, Underground, Light Rail</v>
      </c>
    </row>
    <row r="74" customFormat="false" ht="14.25" hidden="false" customHeight="false" outlineLevel="0" collapsed="false">
      <c r="B74" s="50" t="n">
        <v>10510</v>
      </c>
      <c r="C74" s="50" t="s">
        <v>1041</v>
      </c>
      <c r="D74" s="50" t="s">
        <v>1042</v>
      </c>
      <c r="E74" s="50" t="s">
        <v>1066</v>
      </c>
      <c r="F74" s="50" t="s">
        <v>1067</v>
      </c>
      <c r="G74" s="50" t="n">
        <v>80</v>
      </c>
      <c r="H74" s="50" t="s">
        <v>1044</v>
      </c>
      <c r="I74" s="52" t="str">
        <f aca="false">B74&amp;IF(NOT(C74="-")," - "&amp;C74,"")&amp;IF(NOT(D74="-"),", "&amp;D74,"")&amp;IF(NOT(E74="-"),", "&amp;E74,"")&amp;IF(NOT(F74="-"),", "&amp;F74,"")</f>
        <v>10510 - Guideway Elements, Guideway, Underground, Tunnel</v>
      </c>
    </row>
    <row r="75" customFormat="false" ht="14.25" hidden="false" customHeight="false" outlineLevel="0" collapsed="false">
      <c r="B75" s="50" t="n">
        <v>10511</v>
      </c>
      <c r="C75" s="50" t="s">
        <v>1041</v>
      </c>
      <c r="D75" s="50" t="s">
        <v>1042</v>
      </c>
      <c r="E75" s="50" t="s">
        <v>1066</v>
      </c>
      <c r="F75" s="50" t="s">
        <v>1068</v>
      </c>
      <c r="G75" s="50" t="n">
        <v>80</v>
      </c>
      <c r="H75" s="50" t="s">
        <v>1044</v>
      </c>
      <c r="I75" s="52" t="str">
        <f aca="false">B75&amp;IF(NOT(C75="-")," - "&amp;C75,"")&amp;IF(NOT(D75="-"),", "&amp;D75,"")&amp;IF(NOT(E75="-"),", "&amp;E75,"")&amp;IF(NOT(F75="-"),", "&amp;F75,"")</f>
        <v>10511 - Guideway Elements, Guideway, Underground, Tunnel Commuter Rail</v>
      </c>
    </row>
    <row r="76" customFormat="false" ht="14.25" hidden="false" customHeight="false" outlineLevel="0" collapsed="false">
      <c r="B76" s="50" t="n">
        <v>10512</v>
      </c>
      <c r="C76" s="50" t="s">
        <v>1041</v>
      </c>
      <c r="D76" s="50" t="s">
        <v>1042</v>
      </c>
      <c r="E76" s="50" t="s">
        <v>1066</v>
      </c>
      <c r="F76" s="50" t="s">
        <v>1069</v>
      </c>
      <c r="G76" s="50" t="n">
        <v>80</v>
      </c>
      <c r="H76" s="50" t="s">
        <v>1044</v>
      </c>
      <c r="I76" s="52" t="str">
        <f aca="false">B76&amp;IF(NOT(C76="-")," - "&amp;C76,"")&amp;IF(NOT(D76="-"),", "&amp;D76,"")&amp;IF(NOT(E76="-"),", "&amp;E76,"")&amp;IF(NOT(F76="-"),", "&amp;F76,"")</f>
        <v>10512 - Guideway Elements, Guideway, Underground, Tunnel Heavy Rail</v>
      </c>
    </row>
    <row r="77" customFormat="false" ht="14.25" hidden="false" customHeight="false" outlineLevel="0" collapsed="false">
      <c r="B77" s="50" t="n">
        <v>10513</v>
      </c>
      <c r="C77" s="50" t="s">
        <v>1041</v>
      </c>
      <c r="D77" s="50" t="s">
        <v>1042</v>
      </c>
      <c r="E77" s="50" t="s">
        <v>1066</v>
      </c>
      <c r="F77" s="50" t="s">
        <v>1070</v>
      </c>
      <c r="G77" s="50" t="n">
        <v>80</v>
      </c>
      <c r="H77" s="50" t="s">
        <v>1044</v>
      </c>
      <c r="I77" s="52" t="str">
        <f aca="false">B77&amp;IF(NOT(C77="-")," - "&amp;C77,"")&amp;IF(NOT(D77="-"),", "&amp;D77,"")&amp;IF(NOT(E77="-"),", "&amp;E77,"")&amp;IF(NOT(F77="-"),", "&amp;F77,"")</f>
        <v>10513 - Guideway Elements, Guideway, Underground, Tunnel Light Rail</v>
      </c>
    </row>
    <row r="78" customFormat="false" ht="14.25" hidden="false" customHeight="false" outlineLevel="0" collapsed="false">
      <c r="B78" s="50" t="n">
        <v>10520</v>
      </c>
      <c r="C78" s="50" t="s">
        <v>1041</v>
      </c>
      <c r="D78" s="50" t="s">
        <v>1042</v>
      </c>
      <c r="E78" s="50" t="s">
        <v>1066</v>
      </c>
      <c r="F78" s="50" t="s">
        <v>1071</v>
      </c>
      <c r="G78" s="50" t="n">
        <v>80</v>
      </c>
      <c r="H78" s="50" t="s">
        <v>1044</v>
      </c>
      <c r="I78" s="52" t="str">
        <f aca="false">B78&amp;IF(NOT(C78="-")," - "&amp;C78,"")&amp;IF(NOT(D78="-"),", "&amp;D78,"")&amp;IF(NOT(E78="-"),", "&amp;E78,"")&amp;IF(NOT(F78="-"),", "&amp;F78,"")</f>
        <v>10520 - Guideway Elements, Guideway, Underground, Cut &amp; Cover</v>
      </c>
    </row>
    <row r="79" customFormat="false" ht="14.25" hidden="false" customHeight="false" outlineLevel="0" collapsed="false">
      <c r="B79" s="50" t="n">
        <v>10521</v>
      </c>
      <c r="C79" s="50" t="s">
        <v>1041</v>
      </c>
      <c r="D79" s="50" t="s">
        <v>1042</v>
      </c>
      <c r="E79" s="50" t="s">
        <v>1066</v>
      </c>
      <c r="F79" s="50" t="s">
        <v>1072</v>
      </c>
      <c r="G79" s="50" t="n">
        <v>80</v>
      </c>
      <c r="H79" s="50" t="s">
        <v>1044</v>
      </c>
      <c r="I79" s="52" t="str">
        <f aca="false">B79&amp;IF(NOT(C79="-")," - "&amp;C79,"")&amp;IF(NOT(D79="-"),", "&amp;D79,"")&amp;IF(NOT(E79="-"),", "&amp;E79,"")&amp;IF(NOT(F79="-"),", "&amp;F79,"")</f>
        <v>10521 - Guideway Elements, Guideway, Underground, Cut &amp; Cover Commuter Rail</v>
      </c>
    </row>
    <row r="80" customFormat="false" ht="14.25" hidden="false" customHeight="false" outlineLevel="0" collapsed="false">
      <c r="B80" s="50" t="n">
        <v>10522</v>
      </c>
      <c r="C80" s="50" t="s">
        <v>1041</v>
      </c>
      <c r="D80" s="50" t="s">
        <v>1042</v>
      </c>
      <c r="E80" s="50" t="s">
        <v>1066</v>
      </c>
      <c r="F80" s="50" t="s">
        <v>1073</v>
      </c>
      <c r="G80" s="50" t="n">
        <v>80</v>
      </c>
      <c r="H80" s="50" t="s">
        <v>1044</v>
      </c>
      <c r="I80" s="52" t="str">
        <f aca="false">B80&amp;IF(NOT(C80="-")," - "&amp;C80,"")&amp;IF(NOT(D80="-"),", "&amp;D80,"")&amp;IF(NOT(E80="-"),", "&amp;E80,"")&amp;IF(NOT(F80="-"),", "&amp;F80,"")</f>
        <v>10522 - Guideway Elements, Guideway, Underground, Cut &amp; Cover Heavy Rail</v>
      </c>
    </row>
    <row r="81" customFormat="false" ht="14.25" hidden="false" customHeight="false" outlineLevel="0" collapsed="false">
      <c r="B81" s="50" t="n">
        <v>10523</v>
      </c>
      <c r="C81" s="50" t="s">
        <v>1041</v>
      </c>
      <c r="D81" s="50" t="s">
        <v>1042</v>
      </c>
      <c r="E81" s="50" t="s">
        <v>1066</v>
      </c>
      <c r="F81" s="50" t="s">
        <v>1074</v>
      </c>
      <c r="G81" s="50" t="n">
        <v>80</v>
      </c>
      <c r="H81" s="50" t="s">
        <v>1044</v>
      </c>
      <c r="I81" s="52" t="str">
        <f aca="false">B81&amp;IF(NOT(C81="-")," - "&amp;C81,"")&amp;IF(NOT(D81="-"),", "&amp;D81,"")&amp;IF(NOT(E81="-"),", "&amp;E81,"")&amp;IF(NOT(F81="-"),", "&amp;F81,"")</f>
        <v>10523 - Guideway Elements, Guideway, Underground, Cut &amp; Cover Light Rail</v>
      </c>
    </row>
    <row r="82" customFormat="false" ht="14.25" hidden="false" customHeight="false" outlineLevel="0" collapsed="false">
      <c r="B82" s="50" t="n">
        <v>10530</v>
      </c>
      <c r="C82" s="50" t="s">
        <v>1041</v>
      </c>
      <c r="D82" s="50" t="s">
        <v>1042</v>
      </c>
      <c r="E82" s="50" t="s">
        <v>1066</v>
      </c>
      <c r="F82" s="50" t="s">
        <v>1064</v>
      </c>
      <c r="G82" s="50" t="n">
        <v>80</v>
      </c>
      <c r="H82" s="50" t="s">
        <v>1044</v>
      </c>
      <c r="I82" s="52" t="str">
        <f aca="false">B82&amp;IF(NOT(C82="-")," - "&amp;C82,"")&amp;IF(NOT(D82="-"),", "&amp;D82,"")&amp;IF(NOT(E82="-"),", "&amp;E82,"")&amp;IF(NOT(F82="-"),", "&amp;F82,"")</f>
        <v>10530 - Guideway Elements, Guideway, Underground, Foot Walk</v>
      </c>
    </row>
    <row r="83" customFormat="false" ht="14.25" hidden="false" customHeight="false" outlineLevel="0" collapsed="false">
      <c r="B83" s="50" t="n">
        <v>10540</v>
      </c>
      <c r="C83" s="50" t="s">
        <v>1041</v>
      </c>
      <c r="D83" s="50" t="s">
        <v>1042</v>
      </c>
      <c r="E83" s="50" t="s">
        <v>1066</v>
      </c>
      <c r="F83" s="50" t="s">
        <v>1075</v>
      </c>
      <c r="G83" s="50" t="n">
        <v>80</v>
      </c>
      <c r="H83" s="50" t="s">
        <v>1044</v>
      </c>
      <c r="I83" s="52" t="str">
        <f aca="false">B83&amp;IF(NOT(C83="-")," - "&amp;C83,"")&amp;IF(NOT(D83="-"),", "&amp;D83,"")&amp;IF(NOT(E83="-"),", "&amp;E83,"")&amp;IF(NOT(F83="-"),", "&amp;F83,"")</f>
        <v>10540 - Guideway Elements, Guideway, Underground, Tube</v>
      </c>
    </row>
    <row r="84" customFormat="false" ht="14.25" hidden="false" customHeight="false" outlineLevel="0" collapsed="false">
      <c r="B84" s="50" t="n">
        <v>10541</v>
      </c>
      <c r="C84" s="50" t="s">
        <v>1041</v>
      </c>
      <c r="D84" s="50" t="s">
        <v>1042</v>
      </c>
      <c r="E84" s="50" t="s">
        <v>1066</v>
      </c>
      <c r="F84" s="50" t="s">
        <v>1076</v>
      </c>
      <c r="G84" s="50" t="n">
        <v>80</v>
      </c>
      <c r="H84" s="50" t="s">
        <v>1044</v>
      </c>
      <c r="I84" s="52" t="str">
        <f aca="false">B84&amp;IF(NOT(C84="-")," - "&amp;C84,"")&amp;IF(NOT(D84="-"),", "&amp;D84,"")&amp;IF(NOT(E84="-"),", "&amp;E84,"")&amp;IF(NOT(F84="-"),", "&amp;F84,"")</f>
        <v>10541 - Guideway Elements, Guideway, Underground, Tube Commuter Rail</v>
      </c>
    </row>
    <row r="85" customFormat="false" ht="14.25" hidden="false" customHeight="false" outlineLevel="0" collapsed="false">
      <c r="B85" s="50" t="n">
        <v>10542</v>
      </c>
      <c r="C85" s="50" t="s">
        <v>1041</v>
      </c>
      <c r="D85" s="50" t="s">
        <v>1042</v>
      </c>
      <c r="E85" s="50" t="s">
        <v>1066</v>
      </c>
      <c r="F85" s="50" t="s">
        <v>1077</v>
      </c>
      <c r="G85" s="50" t="n">
        <v>80</v>
      </c>
      <c r="H85" s="50" t="s">
        <v>1044</v>
      </c>
      <c r="I85" s="52" t="str">
        <f aca="false">B85&amp;IF(NOT(C85="-")," - "&amp;C85,"")&amp;IF(NOT(D85="-"),", "&amp;D85,"")&amp;IF(NOT(E85="-"),", "&amp;E85,"")&amp;IF(NOT(F85="-"),", "&amp;F85,"")</f>
        <v>10542 - Guideway Elements, Guideway, Underground, Tube Heavy Rail</v>
      </c>
    </row>
    <row r="86" customFormat="false" ht="14.25" hidden="false" customHeight="false" outlineLevel="0" collapsed="false">
      <c r="B86" s="50" t="n">
        <v>10543</v>
      </c>
      <c r="C86" s="50" t="s">
        <v>1041</v>
      </c>
      <c r="D86" s="50" t="s">
        <v>1042</v>
      </c>
      <c r="E86" s="50" t="s">
        <v>1066</v>
      </c>
      <c r="F86" s="50" t="s">
        <v>1078</v>
      </c>
      <c r="G86" s="50" t="n">
        <v>80</v>
      </c>
      <c r="H86" s="50" t="s">
        <v>1044</v>
      </c>
      <c r="I86" s="52" t="str">
        <f aca="false">B86&amp;IF(NOT(C86="-")," - "&amp;C86,"")&amp;IF(NOT(D86="-"),", "&amp;D86,"")&amp;IF(NOT(E86="-"),", "&amp;E86,"")&amp;IF(NOT(F86="-"),", "&amp;F86,"")</f>
        <v>10543 - Guideway Elements, Guideway, Underground, Tube Light Rail</v>
      </c>
    </row>
    <row r="87" customFormat="false" ht="14.25" hidden="false" customHeight="false" outlineLevel="0" collapsed="false">
      <c r="B87" s="50" t="n">
        <v>10600</v>
      </c>
      <c r="C87" s="50" t="s">
        <v>1041</v>
      </c>
      <c r="D87" s="50" t="s">
        <v>1042</v>
      </c>
      <c r="E87" s="50" t="s">
        <v>1079</v>
      </c>
      <c r="F87" s="50" t="s">
        <v>1043</v>
      </c>
      <c r="G87" s="50" t="n">
        <v>80</v>
      </c>
      <c r="H87" s="50" t="s">
        <v>1044</v>
      </c>
      <c r="I87" s="52" t="str">
        <f aca="false">B87&amp;IF(NOT(C87="-")," - "&amp;C87,"")&amp;IF(NOT(D87="-"),", "&amp;D87,"")&amp;IF(NOT(E87="-"),", "&amp;E87,"")&amp;IF(NOT(F87="-"),", "&amp;F87,"")</f>
        <v>10600 - Guideway Elements, Guideway, Retained Cut</v>
      </c>
    </row>
    <row r="88" customFormat="false" ht="14.25" hidden="false" customHeight="false" outlineLevel="0" collapsed="false">
      <c r="B88" s="50" t="n">
        <v>10601</v>
      </c>
      <c r="C88" s="50" t="s">
        <v>1041</v>
      </c>
      <c r="D88" s="50" t="s">
        <v>1042</v>
      </c>
      <c r="E88" s="50" t="s">
        <v>1079</v>
      </c>
      <c r="F88" s="50" t="s">
        <v>198</v>
      </c>
      <c r="G88" s="50" t="n">
        <v>80</v>
      </c>
      <c r="H88" s="50" t="s">
        <v>1044</v>
      </c>
      <c r="I88" s="52" t="str">
        <f aca="false">B88&amp;IF(NOT(C88="-")," - "&amp;C88,"")&amp;IF(NOT(D88="-"),", "&amp;D88,"")&amp;IF(NOT(E88="-"),", "&amp;E88,"")&amp;IF(NOT(F88="-"),", "&amp;F88,"")</f>
        <v>10601 - Guideway Elements, Guideway, Retained Cut, Commuter Rail</v>
      </c>
    </row>
    <row r="89" customFormat="false" ht="14.25" hidden="false" customHeight="false" outlineLevel="0" collapsed="false">
      <c r="B89" s="50" t="n">
        <v>10602</v>
      </c>
      <c r="C89" s="50" t="s">
        <v>1041</v>
      </c>
      <c r="D89" s="50" t="s">
        <v>1042</v>
      </c>
      <c r="E89" s="50" t="s">
        <v>1079</v>
      </c>
      <c r="F89" s="50" t="s">
        <v>1006</v>
      </c>
      <c r="G89" s="50" t="n">
        <v>80</v>
      </c>
      <c r="H89" s="50" t="s">
        <v>1044</v>
      </c>
      <c r="I89" s="52" t="str">
        <f aca="false">B89&amp;IF(NOT(C89="-")," - "&amp;C89,"")&amp;IF(NOT(D89="-"),", "&amp;D89,"")&amp;IF(NOT(E89="-"),", "&amp;E89,"")&amp;IF(NOT(F89="-"),", "&amp;F89,"")</f>
        <v>10602 - Guideway Elements, Guideway, Retained Cut, Heavy Rail</v>
      </c>
    </row>
    <row r="90" customFormat="false" ht="14.25" hidden="false" customHeight="false" outlineLevel="0" collapsed="false">
      <c r="B90" s="50" t="n">
        <v>10603</v>
      </c>
      <c r="C90" s="50" t="s">
        <v>1041</v>
      </c>
      <c r="D90" s="50" t="s">
        <v>1042</v>
      </c>
      <c r="E90" s="50" t="s">
        <v>1079</v>
      </c>
      <c r="F90" s="50" t="s">
        <v>490</v>
      </c>
      <c r="G90" s="50" t="n">
        <v>80</v>
      </c>
      <c r="H90" s="50" t="s">
        <v>1044</v>
      </c>
      <c r="I90" s="52" t="str">
        <f aca="false">B90&amp;IF(NOT(C90="-")," - "&amp;C90,"")&amp;IF(NOT(D90="-"),", "&amp;D90,"")&amp;IF(NOT(E90="-"),", "&amp;E90,"")&amp;IF(NOT(F90="-"),", "&amp;F90,"")</f>
        <v>10603 - Guideway Elements, Guideway, Retained Cut, Light Rail</v>
      </c>
    </row>
    <row r="91" customFormat="false" ht="14.25" hidden="false" customHeight="false" outlineLevel="0" collapsed="false">
      <c r="B91" s="50" t="n">
        <v>10605</v>
      </c>
      <c r="C91" s="50" t="s">
        <v>1041</v>
      </c>
      <c r="D91" s="50" t="s">
        <v>1042</v>
      </c>
      <c r="E91" s="50" t="s">
        <v>1079</v>
      </c>
      <c r="F91" s="50" t="s">
        <v>1080</v>
      </c>
      <c r="G91" s="50" t="n">
        <v>80</v>
      </c>
      <c r="H91" s="50" t="s">
        <v>1044</v>
      </c>
      <c r="I91" s="52" t="str">
        <f aca="false">B91&amp;IF(NOT(C91="-")," - "&amp;C91,"")&amp;IF(NOT(D91="-"),", "&amp;D91,"")&amp;IF(NOT(E91="-"),", "&amp;E91,"")&amp;IF(NOT(F91="-"),", "&amp;F91,"")</f>
        <v>10605 - Guideway Elements, Guideway, Retained Cut, Box Culvert</v>
      </c>
    </row>
    <row r="92" customFormat="false" ht="14.25" hidden="false" customHeight="false" outlineLevel="0" collapsed="false">
      <c r="B92" s="50" t="n">
        <v>11000</v>
      </c>
      <c r="C92" s="50" t="s">
        <v>1041</v>
      </c>
      <c r="D92" s="50" t="s">
        <v>1081</v>
      </c>
      <c r="E92" s="50" t="s">
        <v>1043</v>
      </c>
      <c r="F92" s="50" t="s">
        <v>1043</v>
      </c>
      <c r="G92" s="50" t="n">
        <v>50</v>
      </c>
      <c r="H92" s="50" t="s">
        <v>1082</v>
      </c>
      <c r="I92" s="52" t="str">
        <f aca="false">B92&amp;IF(NOT(C92="-")," - "&amp;C92,"")&amp;IF(NOT(D92="-"),", "&amp;D92,"")&amp;IF(NOT(E92="-"),", "&amp;E92,"")&amp;IF(NOT(F92="-"),", "&amp;F92,"")</f>
        <v>11000 - Guideway Elements, Trackwork</v>
      </c>
    </row>
    <row r="93" customFormat="false" ht="14.25" hidden="false" customHeight="false" outlineLevel="0" collapsed="false">
      <c r="B93" s="50" t="n">
        <v>11100</v>
      </c>
      <c r="C93" s="50" t="s">
        <v>1041</v>
      </c>
      <c r="D93" s="50" t="s">
        <v>1081</v>
      </c>
      <c r="E93" s="50" t="s">
        <v>1083</v>
      </c>
      <c r="F93" s="50" t="s">
        <v>1043</v>
      </c>
      <c r="G93" s="50" t="n">
        <v>50</v>
      </c>
      <c r="H93" s="50" t="s">
        <v>1082</v>
      </c>
      <c r="I93" s="52" t="str">
        <f aca="false">B93&amp;IF(NOT(C93="-")," - "&amp;C93,"")&amp;IF(NOT(D93="-"),", "&amp;D93,"")&amp;IF(NOT(E93="-"),", "&amp;E93,"")&amp;IF(NOT(F93="-"),", "&amp;F93,"")</f>
        <v>11100 - Guideway Elements, Trackwork, Direct Fixation</v>
      </c>
    </row>
    <row r="94" customFormat="false" ht="14.25" hidden="false" customHeight="false" outlineLevel="0" collapsed="false">
      <c r="B94" s="50" t="n">
        <v>11101</v>
      </c>
      <c r="C94" s="50" t="s">
        <v>1041</v>
      </c>
      <c r="D94" s="50" t="s">
        <v>1081</v>
      </c>
      <c r="E94" s="50" t="s">
        <v>1083</v>
      </c>
      <c r="F94" s="50" t="s">
        <v>137</v>
      </c>
      <c r="G94" s="50" t="n">
        <v>50</v>
      </c>
      <c r="H94" s="50" t="s">
        <v>1082</v>
      </c>
      <c r="I94" s="52" t="str">
        <f aca="false">B94&amp;IF(NOT(C94="-")," - "&amp;C94,"")&amp;IF(NOT(D94="-"),", "&amp;D94,"")&amp;IF(NOT(E94="-"),", "&amp;E94,"")&amp;IF(NOT(F94="-"),", "&amp;F94,"")</f>
        <v>11101 - Guideway Elements, Trackwork, Direct Fixation, Tangent</v>
      </c>
    </row>
    <row r="95" customFormat="false" ht="14.25" hidden="false" customHeight="false" outlineLevel="0" collapsed="false">
      <c r="B95" s="50" t="n">
        <v>11102</v>
      </c>
      <c r="C95" s="50" t="s">
        <v>1041</v>
      </c>
      <c r="D95" s="50" t="s">
        <v>1081</v>
      </c>
      <c r="E95" s="50" t="s">
        <v>1083</v>
      </c>
      <c r="F95" s="50" t="s">
        <v>114</v>
      </c>
      <c r="G95" s="50" t="n">
        <v>15</v>
      </c>
      <c r="H95" s="50" t="s">
        <v>1082</v>
      </c>
      <c r="I95" s="52" t="str">
        <f aca="false">B95&amp;IF(NOT(C95="-")," - "&amp;C95,"")&amp;IF(NOT(D95="-"),", "&amp;D95,"")&amp;IF(NOT(E95="-"),", "&amp;E95,"")&amp;IF(NOT(F95="-"),", "&amp;F95,"")</f>
        <v>11102 - Guideway Elements, Trackwork, Direct Fixation, Curve</v>
      </c>
    </row>
    <row r="96" customFormat="false" ht="14.25" hidden="false" customHeight="false" outlineLevel="0" collapsed="false">
      <c r="B96" s="50" t="n">
        <v>11103</v>
      </c>
      <c r="C96" s="50" t="s">
        <v>1041</v>
      </c>
      <c r="D96" s="50" t="s">
        <v>1081</v>
      </c>
      <c r="E96" s="50" t="s">
        <v>1083</v>
      </c>
      <c r="F96" s="50" t="s">
        <v>313</v>
      </c>
      <c r="G96" s="50" t="n">
        <v>25</v>
      </c>
      <c r="H96" s="50" t="s">
        <v>1082</v>
      </c>
      <c r="I96" s="52" t="str">
        <f aca="false">B96&amp;IF(NOT(C96="-")," - "&amp;C96,"")&amp;IF(NOT(D96="-"),", "&amp;D96,"")&amp;IF(NOT(E96="-"),", "&amp;E96,"")&amp;IF(NOT(F96="-"),", "&amp;F96,"")</f>
        <v>11103 - Guideway Elements, Trackwork, Direct Fixation, Guarded</v>
      </c>
    </row>
    <row r="97" customFormat="false" ht="14.25" hidden="false" customHeight="false" outlineLevel="0" collapsed="false">
      <c r="B97" s="50" t="n">
        <v>11104</v>
      </c>
      <c r="C97" s="50" t="s">
        <v>1041</v>
      </c>
      <c r="D97" s="50" t="s">
        <v>1081</v>
      </c>
      <c r="E97" s="50" t="s">
        <v>1083</v>
      </c>
      <c r="F97" s="50" t="s">
        <v>132</v>
      </c>
      <c r="G97" s="50" t="n">
        <v>15</v>
      </c>
      <c r="H97" s="50" t="s">
        <v>1082</v>
      </c>
      <c r="I97" s="52" t="str">
        <f aca="false">B97&amp;IF(NOT(C97="-")," - "&amp;C97,"")&amp;IF(NOT(D97="-"),", "&amp;D97,"")&amp;IF(NOT(E97="-"),", "&amp;E97,"")&amp;IF(NOT(F97="-"),", "&amp;F97,"")</f>
        <v>11104 - Guideway Elements, Trackwork, Direct Fixation, Platform Tangent</v>
      </c>
    </row>
    <row r="98" customFormat="false" ht="14.25" hidden="false" customHeight="false" outlineLevel="0" collapsed="false">
      <c r="B98" s="50" t="n">
        <v>11105</v>
      </c>
      <c r="C98" s="50" t="s">
        <v>1041</v>
      </c>
      <c r="D98" s="50" t="s">
        <v>1081</v>
      </c>
      <c r="E98" s="50" t="s">
        <v>1083</v>
      </c>
      <c r="F98" s="50" t="s">
        <v>127</v>
      </c>
      <c r="G98" s="50" t="n">
        <v>10</v>
      </c>
      <c r="H98" s="50" t="s">
        <v>1082</v>
      </c>
      <c r="I98" s="52" t="str">
        <f aca="false">B98&amp;IF(NOT(C98="-")," - "&amp;C98,"")&amp;IF(NOT(D98="-"),", "&amp;D98,"")&amp;IF(NOT(E98="-"),", "&amp;E98,"")&amp;IF(NOT(F98="-"),", "&amp;F98,"")</f>
        <v>11105 - Guideway Elements, Trackwork, Direct Fixation, Platform Curved</v>
      </c>
    </row>
    <row r="99" customFormat="false" ht="14.25" hidden="false" customHeight="false" outlineLevel="0" collapsed="false">
      <c r="B99" s="50" t="n">
        <v>11106</v>
      </c>
      <c r="C99" s="50" t="s">
        <v>1041</v>
      </c>
      <c r="D99" s="50" t="s">
        <v>1081</v>
      </c>
      <c r="E99" s="50" t="s">
        <v>1083</v>
      </c>
      <c r="F99" s="50" t="s">
        <v>1084</v>
      </c>
      <c r="G99" s="50" t="n">
        <v>20</v>
      </c>
      <c r="H99" s="50" t="s">
        <v>1082</v>
      </c>
      <c r="I99" s="52" t="str">
        <f aca="false">B99&amp;IF(NOT(C99="-")," - "&amp;C99,"")&amp;IF(NOT(D99="-"),", "&amp;D99,"")&amp;IF(NOT(E99="-"),", "&amp;E99,"")&amp;IF(NOT(F99="-"),", "&amp;F99,"")</f>
        <v>11106 - Guideway Elements, Trackwork, Direct Fixation, Platform Guarded</v>
      </c>
    </row>
    <row r="100" customFormat="false" ht="14.25" hidden="false" customHeight="false" outlineLevel="0" collapsed="false">
      <c r="B100" s="50" t="n">
        <v>11200</v>
      </c>
      <c r="C100" s="50" t="s">
        <v>1041</v>
      </c>
      <c r="D100" s="50" t="s">
        <v>1081</v>
      </c>
      <c r="E100" s="50" t="s">
        <v>1085</v>
      </c>
      <c r="F100" s="50" t="s">
        <v>1043</v>
      </c>
      <c r="G100" s="50" t="n">
        <v>35</v>
      </c>
      <c r="H100" s="50" t="s">
        <v>1082</v>
      </c>
      <c r="I100" s="52" t="str">
        <f aca="false">B100&amp;IF(NOT(C100="-")," - "&amp;C100,"")&amp;IF(NOT(D100="-"),", "&amp;D100,"")&amp;IF(NOT(E100="-"),", "&amp;E100,"")&amp;IF(NOT(F100="-"),", "&amp;F100,"")</f>
        <v>11200 - Guideway Elements, Trackwork, Ballasted</v>
      </c>
    </row>
    <row r="101" customFormat="false" ht="14.25" hidden="false" customHeight="false" outlineLevel="0" collapsed="false">
      <c r="B101" s="50" t="n">
        <v>11201</v>
      </c>
      <c r="C101" s="50" t="s">
        <v>1041</v>
      </c>
      <c r="D101" s="50" t="s">
        <v>1081</v>
      </c>
      <c r="E101" s="50" t="s">
        <v>1085</v>
      </c>
      <c r="F101" s="50" t="s">
        <v>137</v>
      </c>
      <c r="G101" s="50" t="n">
        <v>70</v>
      </c>
      <c r="H101" s="50" t="s">
        <v>1082</v>
      </c>
      <c r="I101" s="52" t="str">
        <f aca="false">B101&amp;IF(NOT(C101="-")," - "&amp;C101,"")&amp;IF(NOT(D101="-"),", "&amp;D101,"")&amp;IF(NOT(E101="-"),", "&amp;E101,"")&amp;IF(NOT(F101="-"),", "&amp;F101,"")</f>
        <v>11201 - Guideway Elements, Trackwork, Ballasted, Tangent</v>
      </c>
    </row>
    <row r="102" customFormat="false" ht="14.25" hidden="false" customHeight="false" outlineLevel="0" collapsed="false">
      <c r="B102" s="50" t="n">
        <v>11202</v>
      </c>
      <c r="C102" s="50" t="s">
        <v>1041</v>
      </c>
      <c r="D102" s="50" t="s">
        <v>1081</v>
      </c>
      <c r="E102" s="50" t="s">
        <v>1085</v>
      </c>
      <c r="F102" s="50" t="s">
        <v>114</v>
      </c>
      <c r="G102" s="50" t="n">
        <v>35</v>
      </c>
      <c r="H102" s="50" t="s">
        <v>1082</v>
      </c>
      <c r="I102" s="52" t="str">
        <f aca="false">B102&amp;IF(NOT(C102="-")," - "&amp;C102,"")&amp;IF(NOT(D102="-"),", "&amp;D102,"")&amp;IF(NOT(E102="-"),", "&amp;E102,"")&amp;IF(NOT(F102="-"),", "&amp;F102,"")</f>
        <v>11202 - Guideway Elements, Trackwork, Ballasted, Curve</v>
      </c>
    </row>
    <row r="103" customFormat="false" ht="14.25" hidden="false" customHeight="false" outlineLevel="0" collapsed="false">
      <c r="B103" s="50" t="n">
        <v>11203</v>
      </c>
      <c r="C103" s="50" t="s">
        <v>1041</v>
      </c>
      <c r="D103" s="50" t="s">
        <v>1081</v>
      </c>
      <c r="E103" s="50" t="s">
        <v>1085</v>
      </c>
      <c r="F103" s="50" t="s">
        <v>313</v>
      </c>
      <c r="G103" s="50" t="n">
        <v>25</v>
      </c>
      <c r="H103" s="50" t="s">
        <v>1082</v>
      </c>
      <c r="I103" s="52" t="str">
        <f aca="false">B103&amp;IF(NOT(C103="-")," - "&amp;C103,"")&amp;IF(NOT(D103="-"),", "&amp;D103,"")&amp;IF(NOT(E103="-"),", "&amp;E103,"")&amp;IF(NOT(F103="-"),", "&amp;F103,"")</f>
        <v>11203 - Guideway Elements, Trackwork, Ballasted, Guarded</v>
      </c>
    </row>
    <row r="104" customFormat="false" ht="14.25" hidden="false" customHeight="false" outlineLevel="0" collapsed="false">
      <c r="B104" s="50" t="n">
        <v>11204</v>
      </c>
      <c r="C104" s="50" t="s">
        <v>1041</v>
      </c>
      <c r="D104" s="50" t="s">
        <v>1081</v>
      </c>
      <c r="E104" s="50" t="s">
        <v>1085</v>
      </c>
      <c r="F104" s="50" t="s">
        <v>132</v>
      </c>
      <c r="G104" s="50" t="n">
        <v>15</v>
      </c>
      <c r="H104" s="50" t="s">
        <v>1082</v>
      </c>
      <c r="I104" s="52" t="str">
        <f aca="false">B104&amp;IF(NOT(C104="-")," - "&amp;C104,"")&amp;IF(NOT(D104="-"),", "&amp;D104,"")&amp;IF(NOT(E104="-"),", "&amp;E104,"")&amp;IF(NOT(F104="-"),", "&amp;F104,"")</f>
        <v>11204 - Guideway Elements, Trackwork, Ballasted, Platform Tangent</v>
      </c>
    </row>
    <row r="105" customFormat="false" ht="14.25" hidden="false" customHeight="false" outlineLevel="0" collapsed="false">
      <c r="B105" s="50" t="n">
        <v>11205</v>
      </c>
      <c r="C105" s="50" t="s">
        <v>1041</v>
      </c>
      <c r="D105" s="50" t="s">
        <v>1081</v>
      </c>
      <c r="E105" s="50" t="s">
        <v>1085</v>
      </c>
      <c r="F105" s="50" t="s">
        <v>127</v>
      </c>
      <c r="G105" s="50" t="n">
        <v>10</v>
      </c>
      <c r="H105" s="50" t="s">
        <v>1082</v>
      </c>
      <c r="I105" s="52" t="str">
        <f aca="false">B105&amp;IF(NOT(C105="-")," - "&amp;C105,"")&amp;IF(NOT(D105="-"),", "&amp;D105,"")&amp;IF(NOT(E105="-"),", "&amp;E105,"")&amp;IF(NOT(F105="-"),", "&amp;F105,"")</f>
        <v>11205 - Guideway Elements, Trackwork, Ballasted, Platform Curved</v>
      </c>
    </row>
    <row r="106" customFormat="false" ht="14.25" hidden="false" customHeight="false" outlineLevel="0" collapsed="false">
      <c r="B106" s="50" t="n">
        <v>11206</v>
      </c>
      <c r="C106" s="50" t="s">
        <v>1041</v>
      </c>
      <c r="D106" s="50" t="s">
        <v>1081</v>
      </c>
      <c r="E106" s="50" t="s">
        <v>1085</v>
      </c>
      <c r="F106" s="50" t="s">
        <v>1084</v>
      </c>
      <c r="G106" s="50" t="n">
        <v>20</v>
      </c>
      <c r="H106" s="50" t="s">
        <v>1082</v>
      </c>
      <c r="I106" s="52" t="str">
        <f aca="false">B106&amp;IF(NOT(C106="-")," - "&amp;C106,"")&amp;IF(NOT(D106="-"),", "&amp;D106,"")&amp;IF(NOT(E106="-"),", "&amp;E106,"")&amp;IF(NOT(F106="-"),", "&amp;F106,"")</f>
        <v>11206 - Guideway Elements, Trackwork, Ballasted, Platform Guarded</v>
      </c>
    </row>
    <row r="107" customFormat="false" ht="14.25" hidden="false" customHeight="false" outlineLevel="0" collapsed="false">
      <c r="B107" s="50" t="n">
        <v>11211</v>
      </c>
      <c r="C107" s="50" t="s">
        <v>1041</v>
      </c>
      <c r="D107" s="50" t="s">
        <v>1081</v>
      </c>
      <c r="E107" s="50" t="s">
        <v>1085</v>
      </c>
      <c r="F107" s="50" t="s">
        <v>1086</v>
      </c>
      <c r="G107" s="50" t="n">
        <v>70</v>
      </c>
      <c r="H107" s="50" t="s">
        <v>1082</v>
      </c>
      <c r="I107" s="52" t="str">
        <f aca="false">B107&amp;IF(NOT(C107="-")," - "&amp;C107,"")&amp;IF(NOT(D107="-"),", "&amp;D107,"")&amp;IF(NOT(E107="-"),", "&amp;E107,"")&amp;IF(NOT(F107="-"),", "&amp;F107,"")</f>
        <v>11211 - Guideway Elements, Trackwork, Ballasted, Tangent - Concrete Tie</v>
      </c>
    </row>
    <row r="108" customFormat="false" ht="14.25" hidden="false" customHeight="false" outlineLevel="0" collapsed="false">
      <c r="B108" s="50" t="n">
        <v>11212</v>
      </c>
      <c r="C108" s="50" t="s">
        <v>1041</v>
      </c>
      <c r="D108" s="50" t="s">
        <v>1081</v>
      </c>
      <c r="E108" s="50" t="s">
        <v>1085</v>
      </c>
      <c r="F108" s="50" t="s">
        <v>1087</v>
      </c>
      <c r="G108" s="50" t="n">
        <v>70</v>
      </c>
      <c r="H108" s="50" t="s">
        <v>1082</v>
      </c>
      <c r="I108" s="52" t="str">
        <f aca="false">B108&amp;IF(NOT(C108="-")," - "&amp;C108,"")&amp;IF(NOT(D108="-"),", "&amp;D108,"")&amp;IF(NOT(E108="-"),", "&amp;E108,"")&amp;IF(NOT(F108="-"),", "&amp;F108,"")</f>
        <v>11212 - Guideway Elements, Trackwork, Ballasted, Tangent - Wood Tie</v>
      </c>
    </row>
    <row r="109" customFormat="false" ht="14.25" hidden="false" customHeight="false" outlineLevel="0" collapsed="false">
      <c r="B109" s="50" t="n">
        <v>11213</v>
      </c>
      <c r="C109" s="50" t="s">
        <v>1041</v>
      </c>
      <c r="D109" s="50" t="s">
        <v>1081</v>
      </c>
      <c r="E109" s="50" t="s">
        <v>1085</v>
      </c>
      <c r="F109" s="50" t="s">
        <v>1088</v>
      </c>
      <c r="G109" s="50" t="n">
        <v>35</v>
      </c>
      <c r="H109" s="50" t="s">
        <v>1082</v>
      </c>
      <c r="I109" s="52" t="str">
        <f aca="false">B109&amp;IF(NOT(C109="-")," - "&amp;C109,"")&amp;IF(NOT(D109="-"),", "&amp;D109,"")&amp;IF(NOT(E109="-"),", "&amp;E109,"")&amp;IF(NOT(F109="-"),", "&amp;F109,"")</f>
        <v>11213 - Guideway Elements, Trackwork, Ballasted, Curve - Concrete Tie</v>
      </c>
    </row>
    <row r="110" customFormat="false" ht="14.25" hidden="false" customHeight="false" outlineLevel="0" collapsed="false">
      <c r="B110" s="50" t="n">
        <v>11214</v>
      </c>
      <c r="C110" s="50" t="s">
        <v>1041</v>
      </c>
      <c r="D110" s="50" t="s">
        <v>1081</v>
      </c>
      <c r="E110" s="50" t="s">
        <v>1085</v>
      </c>
      <c r="F110" s="50" t="s">
        <v>1089</v>
      </c>
      <c r="G110" s="50" t="n">
        <v>35</v>
      </c>
      <c r="H110" s="50" t="s">
        <v>1082</v>
      </c>
      <c r="I110" s="52" t="str">
        <f aca="false">B110&amp;IF(NOT(C110="-")," - "&amp;C110,"")&amp;IF(NOT(D110="-"),", "&amp;D110,"")&amp;IF(NOT(E110="-"),", "&amp;E110,"")&amp;IF(NOT(F110="-"),", "&amp;F110,"")</f>
        <v>11214 - Guideway Elements, Trackwork, Ballasted, Curve - Wood Tie</v>
      </c>
    </row>
    <row r="111" customFormat="false" ht="14.25" hidden="false" customHeight="false" outlineLevel="0" collapsed="false">
      <c r="B111" s="50" t="n">
        <v>11300</v>
      </c>
      <c r="C111" s="50" t="s">
        <v>1041</v>
      </c>
      <c r="D111" s="50" t="s">
        <v>1081</v>
      </c>
      <c r="E111" s="50" t="s">
        <v>1090</v>
      </c>
      <c r="F111" s="50" t="s">
        <v>1043</v>
      </c>
      <c r="G111" s="50" t="n">
        <v>12</v>
      </c>
      <c r="H111" s="50" t="s">
        <v>1082</v>
      </c>
      <c r="I111" s="52" t="str">
        <f aca="false">B111&amp;IF(NOT(C111="-")," - "&amp;C111,"")&amp;IF(NOT(D111="-"),", "&amp;D111,"")&amp;IF(NOT(E111="-"),", "&amp;E111,"")&amp;IF(NOT(F111="-"),", "&amp;F111,"")</f>
        <v>11300 - Guideway Elements, Trackwork, Embedded</v>
      </c>
    </row>
    <row r="112" customFormat="false" ht="14.25" hidden="false" customHeight="false" outlineLevel="0" collapsed="false">
      <c r="B112" s="50" t="n">
        <v>11301</v>
      </c>
      <c r="C112" s="50" t="s">
        <v>1041</v>
      </c>
      <c r="D112" s="50" t="s">
        <v>1081</v>
      </c>
      <c r="E112" s="50" t="s">
        <v>1090</v>
      </c>
      <c r="F112" s="50" t="s">
        <v>137</v>
      </c>
      <c r="G112" s="50" t="n">
        <v>70</v>
      </c>
      <c r="H112" s="50" t="s">
        <v>1082</v>
      </c>
      <c r="I112" s="52" t="str">
        <f aca="false">B112&amp;IF(NOT(C112="-")," - "&amp;C112,"")&amp;IF(NOT(D112="-"),", "&amp;D112,"")&amp;IF(NOT(E112="-"),", "&amp;E112,"")&amp;IF(NOT(F112="-"),", "&amp;F112,"")</f>
        <v>11301 - Guideway Elements, Trackwork, Embedded, Tangent</v>
      </c>
    </row>
    <row r="113" customFormat="false" ht="14.25" hidden="false" customHeight="false" outlineLevel="0" collapsed="false">
      <c r="B113" s="50" t="n">
        <v>11302</v>
      </c>
      <c r="C113" s="50" t="s">
        <v>1041</v>
      </c>
      <c r="D113" s="50" t="s">
        <v>1081</v>
      </c>
      <c r="E113" s="50" t="s">
        <v>1090</v>
      </c>
      <c r="F113" s="50" t="s">
        <v>114</v>
      </c>
      <c r="G113" s="50" t="n">
        <v>10</v>
      </c>
      <c r="H113" s="50" t="s">
        <v>1082</v>
      </c>
      <c r="I113" s="52" t="str">
        <f aca="false">B113&amp;IF(NOT(C113="-")," - "&amp;C113,"")&amp;IF(NOT(D113="-"),", "&amp;D113,"")&amp;IF(NOT(E113="-"),", "&amp;E113,"")&amp;IF(NOT(F113="-"),", "&amp;F113,"")</f>
        <v>11302 - Guideway Elements, Trackwork, Embedded, Curve</v>
      </c>
    </row>
    <row r="114" customFormat="false" ht="14.25" hidden="false" customHeight="false" outlineLevel="0" collapsed="false">
      <c r="B114" s="50" t="n">
        <v>11303</v>
      </c>
      <c r="C114" s="50" t="s">
        <v>1041</v>
      </c>
      <c r="D114" s="50" t="s">
        <v>1081</v>
      </c>
      <c r="E114" s="50" t="s">
        <v>1090</v>
      </c>
      <c r="F114" s="50" t="s">
        <v>147</v>
      </c>
      <c r="G114" s="50" t="n">
        <v>10</v>
      </c>
      <c r="H114" s="50" t="s">
        <v>1082</v>
      </c>
      <c r="I114" s="52" t="str">
        <f aca="false">B114&amp;IF(NOT(C114="-")," - "&amp;C114,"")&amp;IF(NOT(D114="-"),", "&amp;D114,"")&amp;IF(NOT(E114="-"),", "&amp;E114,"")&amp;IF(NOT(F114="-"),", "&amp;F114,"")</f>
        <v>11303 - Guideway Elements, Trackwork, Embedded, At-Grade Crossings</v>
      </c>
    </row>
    <row r="115" customFormat="false" ht="14.25" hidden="false" customHeight="false" outlineLevel="0" collapsed="false">
      <c r="B115" s="50" t="n">
        <v>11400</v>
      </c>
      <c r="C115" s="50" t="s">
        <v>1041</v>
      </c>
      <c r="D115" s="50" t="s">
        <v>1081</v>
      </c>
      <c r="E115" s="50" t="s">
        <v>151</v>
      </c>
      <c r="F115" s="50" t="s">
        <v>1043</v>
      </c>
      <c r="G115" s="50" t="n">
        <v>30</v>
      </c>
      <c r="H115" s="50" t="s">
        <v>1082</v>
      </c>
      <c r="I115" s="52" t="str">
        <f aca="false">B115&amp;IF(NOT(C115="-")," - "&amp;C115,"")&amp;IF(NOT(D115="-"),", "&amp;D115,"")&amp;IF(NOT(E115="-"),", "&amp;E115,"")&amp;IF(NOT(F115="-"),", "&amp;F115,"")</f>
        <v>11400 - Guideway Elements, Trackwork, Special</v>
      </c>
    </row>
    <row r="116" customFormat="false" ht="14.25" hidden="false" customHeight="false" outlineLevel="0" collapsed="false">
      <c r="B116" s="50" t="n">
        <v>11401</v>
      </c>
      <c r="C116" s="50" t="s">
        <v>1041</v>
      </c>
      <c r="D116" s="50" t="s">
        <v>1081</v>
      </c>
      <c r="E116" s="50" t="s">
        <v>151</v>
      </c>
      <c r="F116" s="50" t="s">
        <v>169</v>
      </c>
      <c r="G116" s="50" t="n">
        <v>15</v>
      </c>
      <c r="H116" s="50" t="s">
        <v>76</v>
      </c>
      <c r="I116" s="52" t="str">
        <f aca="false">B116&amp;IF(NOT(C116="-")," - "&amp;C116,"")&amp;IF(NOT(D116="-"),", "&amp;D116,"")&amp;IF(NOT(E116="-"),", "&amp;E116,"")&amp;IF(NOT(F116="-"),", "&amp;F116,"")</f>
        <v>11401 - Guideway Elements, Trackwork, Special, Diamond Crossover</v>
      </c>
    </row>
    <row r="117" customFormat="false" ht="14.25" hidden="false" customHeight="false" outlineLevel="0" collapsed="false">
      <c r="B117" s="50" t="n">
        <v>11402</v>
      </c>
      <c r="C117" s="50" t="s">
        <v>1041</v>
      </c>
      <c r="D117" s="50" t="s">
        <v>1081</v>
      </c>
      <c r="E117" s="50" t="s">
        <v>151</v>
      </c>
      <c r="F117" s="50" t="s">
        <v>1091</v>
      </c>
      <c r="G117" s="50" t="n">
        <v>15</v>
      </c>
      <c r="H117" s="50" t="s">
        <v>76</v>
      </c>
      <c r="I117" s="52" t="str">
        <f aca="false">B117&amp;IF(NOT(C117="-")," - "&amp;C117,"")&amp;IF(NOT(D117="-"),", "&amp;D117,"")&amp;IF(NOT(E117="-"),", "&amp;E117,"")&amp;IF(NOT(F117="-"),", "&amp;F117,"")</f>
        <v>11402 - Guideway Elements, Trackwork, Special, Direct Fixation Diamond Crossover</v>
      </c>
    </row>
    <row r="118" customFormat="false" ht="14.25" hidden="false" customHeight="false" outlineLevel="0" collapsed="false">
      <c r="B118" s="50" t="n">
        <v>11403</v>
      </c>
      <c r="C118" s="50" t="s">
        <v>1041</v>
      </c>
      <c r="D118" s="50" t="s">
        <v>1081</v>
      </c>
      <c r="E118" s="50" t="s">
        <v>151</v>
      </c>
      <c r="F118" s="50" t="s">
        <v>161</v>
      </c>
      <c r="G118" s="50" t="n">
        <v>30</v>
      </c>
      <c r="H118" s="50" t="s">
        <v>76</v>
      </c>
      <c r="I118" s="52" t="str">
        <f aca="false">B118&amp;IF(NOT(C118="-")," - "&amp;C118,"")&amp;IF(NOT(D118="-"),", "&amp;D118,"")&amp;IF(NOT(E118="-"),", "&amp;E118,"")&amp;IF(NOT(F118="-"),", "&amp;F118,"")</f>
        <v>11403 - Guideway Elements, Trackwork, Special, Ballasted Diamond Crossover</v>
      </c>
    </row>
    <row r="119" customFormat="false" ht="14.25" hidden="false" customHeight="false" outlineLevel="0" collapsed="false">
      <c r="B119" s="50" t="n">
        <v>11404</v>
      </c>
      <c r="C119" s="50" t="s">
        <v>1041</v>
      </c>
      <c r="D119" s="50" t="s">
        <v>1081</v>
      </c>
      <c r="E119" s="50" t="s">
        <v>151</v>
      </c>
      <c r="F119" s="50" t="s">
        <v>174</v>
      </c>
      <c r="G119" s="50" t="n">
        <v>15</v>
      </c>
      <c r="H119" s="50" t="s">
        <v>76</v>
      </c>
      <c r="I119" s="52" t="str">
        <f aca="false">B119&amp;IF(NOT(C119="-")," - "&amp;C119,"")&amp;IF(NOT(D119="-"),", "&amp;D119,"")&amp;IF(NOT(E119="-"),", "&amp;E119,"")&amp;IF(NOT(F119="-"),", "&amp;F119,"")</f>
        <v>11404 - Guideway Elements, Trackwork, Special, Single Crossover</v>
      </c>
    </row>
    <row r="120" customFormat="false" ht="14.25" hidden="false" customHeight="false" outlineLevel="0" collapsed="false">
      <c r="B120" s="50" t="n">
        <v>11405</v>
      </c>
      <c r="C120" s="50" t="s">
        <v>1041</v>
      </c>
      <c r="D120" s="50" t="s">
        <v>1081</v>
      </c>
      <c r="E120" s="50" t="s">
        <v>151</v>
      </c>
      <c r="F120" s="50" t="s">
        <v>1092</v>
      </c>
      <c r="G120" s="50" t="n">
        <v>30</v>
      </c>
      <c r="H120" s="50" t="s">
        <v>76</v>
      </c>
      <c r="I120" s="52" t="str">
        <f aca="false">B120&amp;IF(NOT(C120="-")," - "&amp;C120,"")&amp;IF(NOT(D120="-"),", "&amp;D120,"")&amp;IF(NOT(E120="-"),", "&amp;E120,"")&amp;IF(NOT(F120="-"),", "&amp;F120,"")</f>
        <v>11405 - Guideway Elements, Trackwork, Special, Direct Fixation Single Crossover</v>
      </c>
    </row>
    <row r="121" customFormat="false" ht="14.25" hidden="false" customHeight="false" outlineLevel="0" collapsed="false">
      <c r="B121" s="50" t="n">
        <v>11406</v>
      </c>
      <c r="C121" s="50" t="s">
        <v>1041</v>
      </c>
      <c r="D121" s="50" t="s">
        <v>1081</v>
      </c>
      <c r="E121" s="50" t="s">
        <v>151</v>
      </c>
      <c r="F121" s="50" t="s">
        <v>165</v>
      </c>
      <c r="G121" s="50" t="n">
        <v>30</v>
      </c>
      <c r="H121" s="50" t="s">
        <v>76</v>
      </c>
      <c r="I121" s="52" t="str">
        <f aca="false">B121&amp;IF(NOT(C121="-")," - "&amp;C121,"")&amp;IF(NOT(D121="-"),", "&amp;D121,"")&amp;IF(NOT(E121="-"),", "&amp;E121,"")&amp;IF(NOT(F121="-"),", "&amp;F121,"")</f>
        <v>11406 - Guideway Elements, Trackwork, Special, Ballasted Single Crossover</v>
      </c>
    </row>
    <row r="122" customFormat="false" ht="14.25" hidden="false" customHeight="false" outlineLevel="0" collapsed="false">
      <c r="B122" s="50" t="n">
        <v>11407</v>
      </c>
      <c r="C122" s="50" t="s">
        <v>1041</v>
      </c>
      <c r="D122" s="50" t="s">
        <v>1081</v>
      </c>
      <c r="E122" s="50" t="s">
        <v>151</v>
      </c>
      <c r="F122" s="50" t="s">
        <v>182</v>
      </c>
      <c r="G122" s="50" t="n">
        <v>15</v>
      </c>
      <c r="H122" s="50" t="s">
        <v>76</v>
      </c>
      <c r="I122" s="52" t="str">
        <f aca="false">B122&amp;IF(NOT(C122="-")," - "&amp;C122,"")&amp;IF(NOT(D122="-"),", "&amp;D122,"")&amp;IF(NOT(E122="-"),", "&amp;E122,"")&amp;IF(NOT(F122="-"),", "&amp;F122,"")</f>
        <v>11407 - Guideway Elements, Trackwork, Special, Turnout</v>
      </c>
    </row>
    <row r="123" customFormat="false" ht="14.25" hidden="false" customHeight="false" outlineLevel="0" collapsed="false">
      <c r="B123" s="50" t="n">
        <v>11408</v>
      </c>
      <c r="C123" s="50" t="s">
        <v>1041</v>
      </c>
      <c r="D123" s="50" t="s">
        <v>1081</v>
      </c>
      <c r="E123" s="50" t="s">
        <v>151</v>
      </c>
      <c r="F123" s="50" t="s">
        <v>1093</v>
      </c>
      <c r="G123" s="50" t="n">
        <v>15</v>
      </c>
      <c r="H123" s="50" t="s">
        <v>76</v>
      </c>
      <c r="I123" s="52" t="str">
        <f aca="false">B123&amp;IF(NOT(C123="-")," - "&amp;C123,"")&amp;IF(NOT(D123="-"),", "&amp;D123,"")&amp;IF(NOT(E123="-"),", "&amp;E123,"")&amp;IF(NOT(F123="-"),", "&amp;F123,"")</f>
        <v>11408 - Guideway Elements, Trackwork, Special, Direct Fixation Turnout</v>
      </c>
    </row>
    <row r="124" customFormat="false" ht="14.25" hidden="false" customHeight="false" outlineLevel="0" collapsed="false">
      <c r="B124" s="50" t="n">
        <v>11409</v>
      </c>
      <c r="C124" s="50" t="s">
        <v>1041</v>
      </c>
      <c r="D124" s="50" t="s">
        <v>1081</v>
      </c>
      <c r="E124" s="50" t="s">
        <v>151</v>
      </c>
      <c r="F124" s="50" t="s">
        <v>1094</v>
      </c>
      <c r="G124" s="50" t="n">
        <v>30</v>
      </c>
      <c r="H124" s="50" t="s">
        <v>76</v>
      </c>
      <c r="I124" s="52" t="str">
        <f aca="false">B124&amp;IF(NOT(C124="-")," - "&amp;C124,"")&amp;IF(NOT(D124="-"),", "&amp;D124,"")&amp;IF(NOT(E124="-"),", "&amp;E124,"")&amp;IF(NOT(F124="-"),", "&amp;F124,"")</f>
        <v>11409 - Guideway Elements, Trackwork, Special, Ballasted Turnout</v>
      </c>
    </row>
    <row r="125" customFormat="false" ht="14.25" hidden="false" customHeight="false" outlineLevel="0" collapsed="false">
      <c r="B125" s="50" t="n">
        <v>11410</v>
      </c>
      <c r="C125" s="50" t="s">
        <v>1041</v>
      </c>
      <c r="D125" s="50" t="s">
        <v>1081</v>
      </c>
      <c r="E125" s="50" t="s">
        <v>151</v>
      </c>
      <c r="F125" s="50" t="s">
        <v>1095</v>
      </c>
      <c r="G125" s="50" t="n">
        <v>25</v>
      </c>
      <c r="H125" s="50" t="s">
        <v>76</v>
      </c>
      <c r="I125" s="52" t="str">
        <f aca="false">B125&amp;IF(NOT(C125="-")," - "&amp;C125,"")&amp;IF(NOT(D125="-"),", "&amp;D125,"")&amp;IF(NOT(E125="-"),", "&amp;E125,"")&amp;IF(NOT(F125="-"),", "&amp;F125,"")</f>
        <v>11410 - Guideway Elements, Trackwork, Special, Turntable</v>
      </c>
    </row>
    <row r="126" customFormat="false" ht="14.25" hidden="false" customHeight="false" outlineLevel="0" collapsed="false">
      <c r="B126" s="50" t="n">
        <v>11500</v>
      </c>
      <c r="C126" s="50" t="s">
        <v>1041</v>
      </c>
      <c r="D126" s="50" t="s">
        <v>1081</v>
      </c>
      <c r="E126" s="50" t="s">
        <v>1096</v>
      </c>
      <c r="F126" s="50" t="s">
        <v>1043</v>
      </c>
      <c r="G126" s="50" t="n">
        <v>70</v>
      </c>
      <c r="H126" s="50" t="s">
        <v>1082</v>
      </c>
      <c r="I126" s="52" t="str">
        <f aca="false">B126&amp;IF(NOT(C126="-")," - "&amp;C126,"")&amp;IF(NOT(D126="-"),", "&amp;D126,"")&amp;IF(NOT(E126="-"),", "&amp;E126,"")&amp;IF(NOT(F126="-"),", "&amp;F126,"")</f>
        <v>11500 - Guideway Elements, Trackwork, Yard</v>
      </c>
    </row>
    <row r="127" customFormat="false" ht="14.25" hidden="false" customHeight="false" outlineLevel="0" collapsed="false">
      <c r="B127" s="50" t="n">
        <v>11600</v>
      </c>
      <c r="C127" s="50" t="s">
        <v>1041</v>
      </c>
      <c r="D127" s="50" t="s">
        <v>1081</v>
      </c>
      <c r="E127" s="50" t="s">
        <v>1097</v>
      </c>
      <c r="F127" s="50" t="s">
        <v>1043</v>
      </c>
      <c r="G127" s="50" t="n">
        <v>15</v>
      </c>
      <c r="H127" s="50" t="s">
        <v>76</v>
      </c>
      <c r="I127" s="52" t="str">
        <f aca="false">B127&amp;IF(NOT(C127="-")," - "&amp;C127,"")&amp;IF(NOT(D127="-"),", "&amp;D127,"")&amp;IF(NOT(E127="-"),", "&amp;E127,"")&amp;IF(NOT(F127="-"),", "&amp;F127,"")</f>
        <v>11600 - Guideway Elements, Trackwork, Ties</v>
      </c>
    </row>
    <row r="128" customFormat="false" ht="14.25" hidden="false" customHeight="false" outlineLevel="0" collapsed="false">
      <c r="B128" s="50" t="n">
        <v>11601</v>
      </c>
      <c r="C128" s="50" t="s">
        <v>1041</v>
      </c>
      <c r="D128" s="50" t="s">
        <v>1081</v>
      </c>
      <c r="E128" s="50" t="s">
        <v>1097</v>
      </c>
      <c r="F128" s="50" t="s">
        <v>1098</v>
      </c>
      <c r="G128" s="50" t="n">
        <v>35</v>
      </c>
      <c r="H128" s="50" t="s">
        <v>76</v>
      </c>
      <c r="I128" s="52" t="str">
        <f aca="false">B128&amp;IF(NOT(C128="-")," - "&amp;C128,"")&amp;IF(NOT(D128="-"),", "&amp;D128,"")&amp;IF(NOT(E128="-"),", "&amp;E128,"")&amp;IF(NOT(F128="-"),", "&amp;F128,"")</f>
        <v>11601 - Guideway Elements, Trackwork, Ties, Wood</v>
      </c>
    </row>
    <row r="129" customFormat="false" ht="14.25" hidden="false" customHeight="false" outlineLevel="0" collapsed="false">
      <c r="B129" s="50" t="n">
        <v>11602</v>
      </c>
      <c r="C129" s="50" t="s">
        <v>1041</v>
      </c>
      <c r="D129" s="50" t="s">
        <v>1081</v>
      </c>
      <c r="E129" s="50" t="s">
        <v>1097</v>
      </c>
      <c r="F129" s="50" t="s">
        <v>1099</v>
      </c>
      <c r="G129" s="50" t="n">
        <v>35</v>
      </c>
      <c r="H129" s="50" t="s">
        <v>76</v>
      </c>
      <c r="I129" s="52" t="str">
        <f aca="false">B129&amp;IF(NOT(C129="-")," - "&amp;C129,"")&amp;IF(NOT(D129="-"),", "&amp;D129,"")&amp;IF(NOT(E129="-"),", "&amp;E129,"")&amp;IF(NOT(F129="-"),", "&amp;F129,"")</f>
        <v>11602 - Guideway Elements, Trackwork, Ties, Concrete</v>
      </c>
    </row>
    <row r="130" customFormat="false" ht="14.25" hidden="false" customHeight="false" outlineLevel="0" collapsed="false">
      <c r="B130" s="50" t="n">
        <v>12000</v>
      </c>
      <c r="C130" s="50" t="s">
        <v>1041</v>
      </c>
      <c r="D130" s="50" t="s">
        <v>1100</v>
      </c>
      <c r="E130" s="50" t="s">
        <v>1043</v>
      </c>
      <c r="F130" s="50" t="s">
        <v>1043</v>
      </c>
      <c r="G130" s="50" t="n">
        <v>30</v>
      </c>
      <c r="H130" s="50" t="s">
        <v>76</v>
      </c>
      <c r="I130" s="52" t="str">
        <f aca="false">B130&amp;IF(NOT(C130="-")," - "&amp;C130,"")&amp;IF(NOT(D130="-"),", "&amp;D130,"")&amp;IF(NOT(E130="-"),", "&amp;E130,"")&amp;IF(NOT(F130="-"),", "&amp;F130,"")</f>
        <v>12000 - Guideway Elements, Special Structures</v>
      </c>
    </row>
    <row r="131" customFormat="false" ht="14.25" hidden="false" customHeight="false" outlineLevel="0" collapsed="false">
      <c r="B131" s="50" t="n">
        <v>12100</v>
      </c>
      <c r="C131" s="50" t="s">
        <v>1041</v>
      </c>
      <c r="D131" s="50" t="s">
        <v>1100</v>
      </c>
      <c r="E131" s="50" t="s">
        <v>106</v>
      </c>
      <c r="F131" s="50" t="s">
        <v>1043</v>
      </c>
      <c r="G131" s="50" t="n">
        <v>40</v>
      </c>
      <c r="H131" s="50" t="s">
        <v>76</v>
      </c>
      <c r="I131" s="52" t="str">
        <f aca="false">B131&amp;IF(NOT(C131="-")," - "&amp;C131,"")&amp;IF(NOT(D131="-"),", "&amp;D131,"")&amp;IF(NOT(E131="-"),", "&amp;E131,"")&amp;IF(NOT(F131="-"),", "&amp;F131,"")</f>
        <v>12100 - Guideway Elements, Special Structures, Fencing</v>
      </c>
    </row>
    <row r="132" customFormat="false" ht="14.25" hidden="false" customHeight="false" outlineLevel="0" collapsed="false">
      <c r="B132" s="50" t="n">
        <v>12200</v>
      </c>
      <c r="C132" s="50" t="s">
        <v>1041</v>
      </c>
      <c r="D132" s="50" t="s">
        <v>1100</v>
      </c>
      <c r="E132" s="50" t="s">
        <v>110</v>
      </c>
      <c r="F132" s="50" t="s">
        <v>1043</v>
      </c>
      <c r="G132" s="50" t="n">
        <v>40</v>
      </c>
      <c r="H132" s="50" t="s">
        <v>1044</v>
      </c>
      <c r="I132" s="52" t="str">
        <f aca="false">B132&amp;IF(NOT(C132="-")," - "&amp;C132,"")&amp;IF(NOT(D132="-"),", "&amp;D132,"")&amp;IF(NOT(E132="-"),", "&amp;E132,"")&amp;IF(NOT(F132="-"),", "&amp;F132,"")</f>
        <v>12200 - Guideway Elements, Special Structures, Retaining Walls</v>
      </c>
    </row>
    <row r="133" customFormat="false" ht="14.25" hidden="false" customHeight="false" outlineLevel="0" collapsed="false">
      <c r="B133" s="50" t="n">
        <v>13000</v>
      </c>
      <c r="C133" s="50" t="s">
        <v>1041</v>
      </c>
      <c r="D133" s="50" t="s">
        <v>1101</v>
      </c>
      <c r="E133" s="50" t="s">
        <v>1043</v>
      </c>
      <c r="F133" s="50" t="s">
        <v>1043</v>
      </c>
      <c r="G133" s="50" t="n">
        <v>30</v>
      </c>
      <c r="H133" s="50" t="s">
        <v>1044</v>
      </c>
      <c r="I133" s="52" t="str">
        <f aca="false">B133&amp;IF(NOT(C133="-")," - "&amp;C133,"")&amp;IF(NOT(D133="-"),", "&amp;D133,"")&amp;IF(NOT(E133="-"),", "&amp;E133,"")&amp;IF(NOT(F133="-"),", "&amp;F133,"")</f>
        <v>13000 - Guideway Elements, Bus Guideway</v>
      </c>
    </row>
    <row r="134" customFormat="false" ht="14.25" hidden="false" customHeight="false" outlineLevel="0" collapsed="false">
      <c r="B134" s="50" t="n">
        <v>13100</v>
      </c>
      <c r="C134" s="50" t="s">
        <v>1041</v>
      </c>
      <c r="D134" s="50" t="s">
        <v>1101</v>
      </c>
      <c r="E134" s="50" t="s">
        <v>1102</v>
      </c>
      <c r="F134" s="50" t="s">
        <v>1043</v>
      </c>
      <c r="G134" s="50" t="n">
        <v>30</v>
      </c>
      <c r="H134" s="50" t="s">
        <v>1044</v>
      </c>
      <c r="I134" s="52" t="str">
        <f aca="false">B134&amp;IF(NOT(C134="-")," - "&amp;C134,"")&amp;IF(NOT(D134="-"),", "&amp;D134,"")&amp;IF(NOT(E134="-"),", "&amp;E134,"")&amp;IF(NOT(F134="-"),", "&amp;F134,"")</f>
        <v>13100 - Guideway Elements, Bus Guideway, At Grade</v>
      </c>
    </row>
    <row r="135" customFormat="false" ht="14.25" hidden="false" customHeight="false" outlineLevel="0" collapsed="false">
      <c r="B135" s="50" t="n">
        <v>13200</v>
      </c>
      <c r="C135" s="50" t="s">
        <v>1041</v>
      </c>
      <c r="D135" s="50" t="s">
        <v>1101</v>
      </c>
      <c r="E135" s="50" t="s">
        <v>1103</v>
      </c>
      <c r="F135" s="50" t="s">
        <v>1043</v>
      </c>
      <c r="G135" s="50" t="n">
        <v>80</v>
      </c>
      <c r="H135" s="50" t="s">
        <v>1044</v>
      </c>
      <c r="I135" s="52" t="str">
        <f aca="false">B135&amp;IF(NOT(C135="-")," - "&amp;C135,"")&amp;IF(NOT(D135="-"),", "&amp;D135,"")&amp;IF(NOT(E135="-"),", "&amp;E135,"")&amp;IF(NOT(F135="-"),", "&amp;F135,"")</f>
        <v>13200 - Guideway Elements, Bus Guideway, Turnaround</v>
      </c>
    </row>
    <row r="136" customFormat="false" ht="14.25" hidden="false" customHeight="false" outlineLevel="0" collapsed="false">
      <c r="B136" s="50" t="n">
        <v>13300</v>
      </c>
      <c r="C136" s="50" t="s">
        <v>1041</v>
      </c>
      <c r="D136" s="50" t="s">
        <v>1101</v>
      </c>
      <c r="E136" s="50" t="s">
        <v>1065</v>
      </c>
      <c r="F136" s="50" t="s">
        <v>1043</v>
      </c>
      <c r="G136" s="50" t="n">
        <v>80</v>
      </c>
      <c r="H136" s="50" t="s">
        <v>1044</v>
      </c>
      <c r="I136" s="52" t="str">
        <f aca="false">B136&amp;IF(NOT(C136="-")," - "&amp;C136,"")&amp;IF(NOT(D136="-"),", "&amp;D136,"")&amp;IF(NOT(E136="-"),", "&amp;E136,"")&amp;IF(NOT(F136="-"),", "&amp;F136,"")</f>
        <v>13300 - Guideway Elements, Bus Guideway, Elevated Fill</v>
      </c>
    </row>
    <row r="137" customFormat="false" ht="14.25" hidden="false" customHeight="false" outlineLevel="0" collapsed="false">
      <c r="B137" s="50" t="n">
        <v>13400</v>
      </c>
      <c r="C137" s="50" t="s">
        <v>1041</v>
      </c>
      <c r="D137" s="50" t="s">
        <v>1101</v>
      </c>
      <c r="E137" s="50" t="s">
        <v>1058</v>
      </c>
      <c r="F137" s="50" t="s">
        <v>1043</v>
      </c>
      <c r="G137" s="50" t="n">
        <v>80</v>
      </c>
      <c r="H137" s="50" t="s">
        <v>1044</v>
      </c>
      <c r="I137" s="52" t="str">
        <f aca="false">B137&amp;IF(NOT(C137="-")," - "&amp;C137,"")&amp;IF(NOT(D137="-"),", "&amp;D137,"")&amp;IF(NOT(E137="-"),", "&amp;E137,"")&amp;IF(NOT(F137="-"),", "&amp;F137,"")</f>
        <v>13400 - Guideway Elements, Bus Guideway, Elevated Structure</v>
      </c>
    </row>
    <row r="138" customFormat="false" ht="14.25" hidden="false" customHeight="false" outlineLevel="0" collapsed="false">
      <c r="B138" s="50" t="n">
        <v>13410</v>
      </c>
      <c r="C138" s="50" t="s">
        <v>1041</v>
      </c>
      <c r="D138" s="50" t="s">
        <v>1101</v>
      </c>
      <c r="E138" s="50" t="s">
        <v>1058</v>
      </c>
      <c r="F138" s="50" t="s">
        <v>1104</v>
      </c>
      <c r="G138" s="50" t="n">
        <v>80</v>
      </c>
      <c r="H138" s="50" t="s">
        <v>1044</v>
      </c>
      <c r="I138" s="52" t="str">
        <f aca="false">B138&amp;IF(NOT(C138="-")," - "&amp;C138,"")&amp;IF(NOT(D138="-"),", "&amp;D138,"")&amp;IF(NOT(E138="-"),", "&amp;E138,"")&amp;IF(NOT(F138="-"),", "&amp;F138,"")</f>
        <v>13410 - Guideway Elements, Bus Guideway, Elevated Structure, Elevated Roadway</v>
      </c>
    </row>
    <row r="139" customFormat="false" ht="14.25" hidden="false" customHeight="false" outlineLevel="0" collapsed="false">
      <c r="B139" s="50" t="n">
        <v>13420</v>
      </c>
      <c r="C139" s="50" t="s">
        <v>1041</v>
      </c>
      <c r="D139" s="50" t="s">
        <v>1101</v>
      </c>
      <c r="E139" s="50" t="s">
        <v>1058</v>
      </c>
      <c r="F139" s="50" t="s">
        <v>292</v>
      </c>
      <c r="G139" s="50" t="n">
        <v>80</v>
      </c>
      <c r="H139" s="50" t="s">
        <v>1044</v>
      </c>
      <c r="I139" s="52" t="str">
        <f aca="false">B139&amp;IF(NOT(C139="-")," - "&amp;C139,"")&amp;IF(NOT(D139="-"),", "&amp;D139,"")&amp;IF(NOT(E139="-"),", "&amp;E139,"")&amp;IF(NOT(F139="-"),", "&amp;F139,"")</f>
        <v>13420 - Guideway Elements, Bus Guideway, Elevated Structure, Bridge</v>
      </c>
    </row>
    <row r="140" customFormat="false" ht="14.25" hidden="false" customHeight="false" outlineLevel="0" collapsed="false">
      <c r="B140" s="50" t="n">
        <v>13500</v>
      </c>
      <c r="C140" s="50" t="s">
        <v>1041</v>
      </c>
      <c r="D140" s="50" t="s">
        <v>1101</v>
      </c>
      <c r="E140" s="50" t="s">
        <v>1105</v>
      </c>
      <c r="F140" s="50" t="s">
        <v>1043</v>
      </c>
      <c r="G140" s="50" t="n">
        <v>100</v>
      </c>
      <c r="H140" s="50" t="s">
        <v>1044</v>
      </c>
      <c r="I140" s="52" t="str">
        <f aca="false">B140&amp;IF(NOT(C140="-")," - "&amp;C140,"")&amp;IF(NOT(D140="-"),", "&amp;D140,"")&amp;IF(NOT(E140="-"),", "&amp;E140,"")&amp;IF(NOT(F140="-"),", "&amp;F140,"")</f>
        <v>13500 - Guideway Elements, Bus Guideway, Subway</v>
      </c>
    </row>
    <row r="141" customFormat="false" ht="14.25" hidden="false" customHeight="false" outlineLevel="0" collapsed="false">
      <c r="B141" s="50" t="n">
        <v>20000</v>
      </c>
      <c r="C141" s="50" t="s">
        <v>1106</v>
      </c>
      <c r="D141" s="50" t="s">
        <v>1043</v>
      </c>
      <c r="E141" s="50" t="s">
        <v>1043</v>
      </c>
      <c r="F141" s="50" t="s">
        <v>1043</v>
      </c>
      <c r="G141" s="50" t="n">
        <v>50</v>
      </c>
      <c r="H141" s="50" t="s">
        <v>76</v>
      </c>
      <c r="I141" s="52" t="str">
        <f aca="false">B141&amp;IF(NOT(C141="-")," - "&amp;C141,"")&amp;IF(NOT(D141="-"),", "&amp;D141,"")&amp;IF(NOT(E141="-"),", "&amp;E141,"")&amp;IF(NOT(F141="-"),", "&amp;F141,"")</f>
        <v>20000 - Facilities</v>
      </c>
    </row>
    <row r="142" customFormat="false" ht="14.25" hidden="false" customHeight="false" outlineLevel="0" collapsed="false">
      <c r="B142" s="50" t="n">
        <v>21000</v>
      </c>
      <c r="C142" s="50" t="s">
        <v>1106</v>
      </c>
      <c r="D142" s="50" t="s">
        <v>871</v>
      </c>
      <c r="E142" s="50" t="s">
        <v>1043</v>
      </c>
      <c r="F142" s="50" t="s">
        <v>1043</v>
      </c>
      <c r="G142" s="50" t="n">
        <v>50</v>
      </c>
      <c r="H142" s="50" t="s">
        <v>76</v>
      </c>
      <c r="I142" s="52" t="str">
        <f aca="false">B142&amp;IF(NOT(C142="-")," - "&amp;C142,"")&amp;IF(NOT(D142="-"),", "&amp;D142,"")&amp;IF(NOT(E142="-"),", "&amp;E142,"")&amp;IF(NOT(F142="-"),", "&amp;F142,"")</f>
        <v>21000 - Facilities, Buildings</v>
      </c>
    </row>
    <row r="143" customFormat="false" ht="14.25" hidden="false" customHeight="false" outlineLevel="0" collapsed="false">
      <c r="B143" s="50" t="n">
        <v>21100</v>
      </c>
      <c r="C143" s="50" t="s">
        <v>1106</v>
      </c>
      <c r="D143" s="50" t="s">
        <v>871</v>
      </c>
      <c r="E143" s="50" t="s">
        <v>875</v>
      </c>
      <c r="F143" s="50" t="s">
        <v>1043</v>
      </c>
      <c r="G143" s="50" t="n">
        <v>50</v>
      </c>
      <c r="H143" s="50" t="s">
        <v>76</v>
      </c>
      <c r="I143" s="52" t="str">
        <f aca="false">B143&amp;IF(NOT(C143="-")," - "&amp;C143,"")&amp;IF(NOT(D143="-"),", "&amp;D143,"")&amp;IF(NOT(E143="-"),", "&amp;E143,"")&amp;IF(NOT(F143="-"),", "&amp;F143,"")</f>
        <v>21100 - Facilities, Buildings, Administration</v>
      </c>
    </row>
    <row r="144" customFormat="false" ht="14.25" hidden="false" customHeight="false" outlineLevel="0" collapsed="false">
      <c r="B144" s="50" t="n">
        <v>21120</v>
      </c>
      <c r="C144" s="50" t="s">
        <v>1106</v>
      </c>
      <c r="D144" s="50" t="s">
        <v>871</v>
      </c>
      <c r="E144" s="50" t="s">
        <v>875</v>
      </c>
      <c r="F144" s="50" t="s">
        <v>1107</v>
      </c>
      <c r="G144" s="50" t="n">
        <v>50</v>
      </c>
      <c r="H144" s="50" t="s">
        <v>76</v>
      </c>
      <c r="I144" s="52" t="str">
        <f aca="false">B144&amp;IF(NOT(C144="-")," - "&amp;C144,"")&amp;IF(NOT(D144="-"),", "&amp;D144,"")&amp;IF(NOT(E144="-"),", "&amp;E144,"")&amp;IF(NOT(F144="-"),", "&amp;F144,"")</f>
        <v>21120 - Facilities, Buildings, Administration, Police</v>
      </c>
    </row>
    <row r="145" customFormat="false" ht="14.25" hidden="false" customHeight="false" outlineLevel="0" collapsed="false">
      <c r="B145" s="50" t="n">
        <v>21200</v>
      </c>
      <c r="C145" s="50" t="s">
        <v>1106</v>
      </c>
      <c r="D145" s="50" t="s">
        <v>871</v>
      </c>
      <c r="E145" s="50" t="s">
        <v>915</v>
      </c>
      <c r="F145" s="50" t="s">
        <v>1043</v>
      </c>
      <c r="G145" s="50" t="n">
        <v>50</v>
      </c>
      <c r="H145" s="50" t="s">
        <v>76</v>
      </c>
      <c r="I145" s="52" t="str">
        <f aca="false">B145&amp;IF(NOT(C145="-")," - "&amp;C145,"")&amp;IF(NOT(D145="-"),", "&amp;D145,"")&amp;IF(NOT(E145="-"),", "&amp;E145,"")&amp;IF(NOT(F145="-"),", "&amp;F145,"")</f>
        <v>21200 - Facilities, Buildings, Maintenance</v>
      </c>
    </row>
    <row r="146" customFormat="false" ht="14.25" hidden="false" customHeight="false" outlineLevel="0" collapsed="false">
      <c r="B146" s="50" t="n">
        <v>21210</v>
      </c>
      <c r="C146" s="50" t="s">
        <v>1106</v>
      </c>
      <c r="D146" s="50" t="s">
        <v>871</v>
      </c>
      <c r="E146" s="50" t="s">
        <v>915</v>
      </c>
      <c r="F146" s="50" t="s">
        <v>688</v>
      </c>
      <c r="G146" s="50" t="n">
        <v>50</v>
      </c>
      <c r="H146" s="50" t="s">
        <v>76</v>
      </c>
      <c r="I146" s="52" t="str">
        <f aca="false">B146&amp;IF(NOT(C146="-")," - "&amp;C146,"")&amp;IF(NOT(D146="-"),", "&amp;D146,"")&amp;IF(NOT(E146="-"),", "&amp;E146,"")&amp;IF(NOT(F146="-"),", "&amp;F146,"")</f>
        <v>21210 - Facilities, Buildings, Maintenance, Bus</v>
      </c>
    </row>
    <row r="147" customFormat="false" ht="14.25" hidden="false" customHeight="false" outlineLevel="0" collapsed="false">
      <c r="B147" s="50" t="n">
        <v>21211</v>
      </c>
      <c r="C147" s="50" t="s">
        <v>1106</v>
      </c>
      <c r="D147" s="50" t="s">
        <v>871</v>
      </c>
      <c r="E147" s="50" t="s">
        <v>915</v>
      </c>
      <c r="F147" s="50" t="s">
        <v>1108</v>
      </c>
      <c r="G147" s="50" t="n">
        <v>50</v>
      </c>
      <c r="H147" s="50" t="s">
        <v>76</v>
      </c>
      <c r="I147" s="52" t="str">
        <f aca="false">B147&amp;IF(NOT(C147="-")," - "&amp;C147,"")&amp;IF(NOT(D147="-"),", "&amp;D147,"")&amp;IF(NOT(E147="-"),", "&amp;E147,"")&amp;IF(NOT(F147="-"),", "&amp;F147,"")</f>
        <v>21211 - Facilities, Buildings, Maintenance, Bus Stratum 1 &lt; 200 Vehicles</v>
      </c>
    </row>
    <row r="148" customFormat="false" ht="14.25" hidden="false" customHeight="false" outlineLevel="0" collapsed="false">
      <c r="B148" s="50" t="n">
        <v>21212</v>
      </c>
      <c r="C148" s="50" t="s">
        <v>1106</v>
      </c>
      <c r="D148" s="50" t="s">
        <v>871</v>
      </c>
      <c r="E148" s="50" t="s">
        <v>915</v>
      </c>
      <c r="F148" s="50" t="s">
        <v>1109</v>
      </c>
      <c r="G148" s="50" t="n">
        <v>50</v>
      </c>
      <c r="H148" s="50" t="s">
        <v>76</v>
      </c>
      <c r="I148" s="52" t="str">
        <f aca="false">B148&amp;IF(NOT(C148="-")," - "&amp;C148,"")&amp;IF(NOT(D148="-"),", "&amp;D148,"")&amp;IF(NOT(E148="-"),", "&amp;E148,"")&amp;IF(NOT(F148="-"),", "&amp;F148,"")</f>
        <v>21212 - Facilities, Buildings, Maintenance, Bus Stratum 1 200 to 300 Vehicles</v>
      </c>
    </row>
    <row r="149" customFormat="false" ht="14.25" hidden="false" customHeight="false" outlineLevel="0" collapsed="false">
      <c r="B149" s="50" t="n">
        <v>21213</v>
      </c>
      <c r="C149" s="50" t="s">
        <v>1106</v>
      </c>
      <c r="D149" s="50" t="s">
        <v>871</v>
      </c>
      <c r="E149" s="50" t="s">
        <v>915</v>
      </c>
      <c r="F149" s="50" t="s">
        <v>1110</v>
      </c>
      <c r="G149" s="50" t="n">
        <v>50</v>
      </c>
      <c r="H149" s="50" t="s">
        <v>76</v>
      </c>
      <c r="I149" s="52" t="str">
        <f aca="false">B149&amp;IF(NOT(C149="-")," - "&amp;C149,"")&amp;IF(NOT(D149="-"),", "&amp;D149,"")&amp;IF(NOT(E149="-"),", "&amp;E149,"")&amp;IF(NOT(F149="-"),", "&amp;F149,"")</f>
        <v>21213 - Facilities, Buildings, Maintenance, Bus Stratum 1 &gt; 300 Vehicles</v>
      </c>
    </row>
    <row r="150" customFormat="false" ht="14.25" hidden="false" customHeight="false" outlineLevel="0" collapsed="false">
      <c r="B150" s="50" t="n">
        <v>21214</v>
      </c>
      <c r="C150" s="50" t="s">
        <v>1106</v>
      </c>
      <c r="D150" s="50" t="s">
        <v>871</v>
      </c>
      <c r="E150" s="50" t="s">
        <v>915</v>
      </c>
      <c r="F150" s="50" t="s">
        <v>1111</v>
      </c>
      <c r="G150" s="50" t="n">
        <v>50</v>
      </c>
      <c r="H150" s="50" t="s">
        <v>76</v>
      </c>
      <c r="I150" s="52" t="str">
        <f aca="false">B150&amp;IF(NOT(C150="-")," - "&amp;C150,"")&amp;IF(NOT(D150="-"),", "&amp;D150,"")&amp;IF(NOT(E150="-"),", "&amp;E150,"")&amp;IF(NOT(F150="-"),", "&amp;F150,"")</f>
        <v>21214 - Facilities, Buildings, Maintenance, Bus Stratum 2 &lt; 200 Vehicles</v>
      </c>
    </row>
    <row r="151" customFormat="false" ht="14.25" hidden="false" customHeight="false" outlineLevel="0" collapsed="false">
      <c r="B151" s="50" t="n">
        <v>21215</v>
      </c>
      <c r="C151" s="50" t="s">
        <v>1106</v>
      </c>
      <c r="D151" s="50" t="s">
        <v>871</v>
      </c>
      <c r="E151" s="50" t="s">
        <v>915</v>
      </c>
      <c r="F151" s="50" t="s">
        <v>1112</v>
      </c>
      <c r="G151" s="50" t="n">
        <v>50</v>
      </c>
      <c r="H151" s="50" t="s">
        <v>76</v>
      </c>
      <c r="I151" s="52" t="str">
        <f aca="false">B151&amp;IF(NOT(C151="-")," - "&amp;C151,"")&amp;IF(NOT(D151="-"),", "&amp;D151,"")&amp;IF(NOT(E151="-"),", "&amp;E151,"")&amp;IF(NOT(F151="-"),", "&amp;F151,"")</f>
        <v>21215 - Facilities, Buildings, Maintenance, Bus Stratum 2 200 to 300 Vehicles</v>
      </c>
    </row>
    <row r="152" customFormat="false" ht="14.25" hidden="false" customHeight="false" outlineLevel="0" collapsed="false">
      <c r="B152" s="50" t="n">
        <v>21216</v>
      </c>
      <c r="C152" s="50" t="s">
        <v>1106</v>
      </c>
      <c r="D152" s="50" t="s">
        <v>871</v>
      </c>
      <c r="E152" s="50" t="s">
        <v>915</v>
      </c>
      <c r="F152" s="50" t="s">
        <v>1113</v>
      </c>
      <c r="G152" s="50" t="n">
        <v>50</v>
      </c>
      <c r="H152" s="50" t="s">
        <v>76</v>
      </c>
      <c r="I152" s="52" t="str">
        <f aca="false">B152&amp;IF(NOT(C152="-")," - "&amp;C152,"")&amp;IF(NOT(D152="-"),", "&amp;D152,"")&amp;IF(NOT(E152="-"),", "&amp;E152,"")&amp;IF(NOT(F152="-"),", "&amp;F152,"")</f>
        <v>21216 - Facilities, Buildings, Maintenance, Bus Stratum 3 &lt; 200 Vehicles</v>
      </c>
    </row>
    <row r="153" customFormat="false" ht="14.25" hidden="false" customHeight="false" outlineLevel="0" collapsed="false">
      <c r="B153" s="50" t="n">
        <v>21217</v>
      </c>
      <c r="C153" s="50" t="s">
        <v>1106</v>
      </c>
      <c r="D153" s="50" t="s">
        <v>871</v>
      </c>
      <c r="E153" s="50" t="s">
        <v>915</v>
      </c>
      <c r="F153" s="50" t="s">
        <v>1114</v>
      </c>
      <c r="G153" s="50" t="n">
        <v>50</v>
      </c>
      <c r="H153" s="50" t="s">
        <v>76</v>
      </c>
      <c r="I153" s="52" t="str">
        <f aca="false">B153&amp;IF(NOT(C153="-")," - "&amp;C153,"")&amp;IF(NOT(D153="-"),", "&amp;D153,"")&amp;IF(NOT(E153="-"),", "&amp;E153,"")&amp;IF(NOT(F153="-"),", "&amp;F153,"")</f>
        <v>21217 - Facilities, Buildings, Maintenance, Bus Stratum 3 200 to 300 Vehicles</v>
      </c>
    </row>
    <row r="154" customFormat="false" ht="14.25" hidden="false" customHeight="false" outlineLevel="0" collapsed="false">
      <c r="B154" s="50" t="n">
        <v>21218</v>
      </c>
      <c r="C154" s="50" t="s">
        <v>1106</v>
      </c>
      <c r="D154" s="50" t="s">
        <v>871</v>
      </c>
      <c r="E154" s="50" t="s">
        <v>915</v>
      </c>
      <c r="F154" s="50" t="s">
        <v>1115</v>
      </c>
      <c r="G154" s="50" t="n">
        <v>50</v>
      </c>
      <c r="H154" s="50" t="s">
        <v>76</v>
      </c>
      <c r="I154" s="52" t="str">
        <f aca="false">B154&amp;IF(NOT(C154="-")," - "&amp;C154,"")&amp;IF(NOT(D154="-"),", "&amp;D154,"")&amp;IF(NOT(E154="-"),", "&amp;E154,"")&amp;IF(NOT(F154="-"),", "&amp;F154,"")</f>
        <v>21218 - Facilities, Buildings, Maintenance, Bus Stratum 4 &lt; 200 Vehicles</v>
      </c>
    </row>
    <row r="155" customFormat="false" ht="14.25" hidden="false" customHeight="false" outlineLevel="0" collapsed="false">
      <c r="B155" s="50" t="n">
        <v>21219</v>
      </c>
      <c r="C155" s="50" t="s">
        <v>1106</v>
      </c>
      <c r="D155" s="50" t="s">
        <v>871</v>
      </c>
      <c r="E155" s="50" t="s">
        <v>915</v>
      </c>
      <c r="F155" s="50" t="s">
        <v>1116</v>
      </c>
      <c r="G155" s="50" t="n">
        <v>50</v>
      </c>
      <c r="H155" s="50" t="s">
        <v>76</v>
      </c>
      <c r="I155" s="52" t="str">
        <f aca="false">B155&amp;IF(NOT(C155="-")," - "&amp;C155,"")&amp;IF(NOT(D155="-"),", "&amp;D155,"")&amp;IF(NOT(E155="-"),", "&amp;E155,"")&amp;IF(NOT(F155="-"),", "&amp;F155,"")</f>
        <v>21219 - Facilities, Buildings, Maintenance, Bus Stratum 4 200 to 300 Vehicles</v>
      </c>
    </row>
    <row r="156" customFormat="false" ht="14.25" hidden="false" customHeight="false" outlineLevel="0" collapsed="false">
      <c r="B156" s="50" t="n">
        <v>21220</v>
      </c>
      <c r="C156" s="50" t="s">
        <v>1106</v>
      </c>
      <c r="D156" s="50" t="s">
        <v>871</v>
      </c>
      <c r="E156" s="50" t="s">
        <v>915</v>
      </c>
      <c r="F156" s="50" t="s">
        <v>1117</v>
      </c>
      <c r="G156" s="50" t="n">
        <v>50</v>
      </c>
      <c r="H156" s="50" t="s">
        <v>76</v>
      </c>
      <c r="I156" s="52" t="str">
        <f aca="false">B156&amp;IF(NOT(C156="-")," - "&amp;C156,"")&amp;IF(NOT(D156="-"),", "&amp;D156,"")&amp;IF(NOT(E156="-"),", "&amp;E156,"")&amp;IF(NOT(F156="-"),", "&amp;F156,"")</f>
        <v>21220 - Facilities, Buildings, Maintenance, Rail</v>
      </c>
    </row>
    <row r="157" customFormat="false" ht="14.25" hidden="false" customHeight="false" outlineLevel="0" collapsed="false">
      <c r="B157" s="50" t="n">
        <v>21221</v>
      </c>
      <c r="C157" s="50" t="s">
        <v>1106</v>
      </c>
      <c r="D157" s="50" t="s">
        <v>871</v>
      </c>
      <c r="E157" s="50" t="s">
        <v>915</v>
      </c>
      <c r="F157" s="50" t="s">
        <v>74</v>
      </c>
      <c r="G157" s="50" t="n">
        <v>50</v>
      </c>
      <c r="H157" s="50" t="s">
        <v>76</v>
      </c>
      <c r="I157" s="52" t="str">
        <f aca="false">B157&amp;IF(NOT(C157="-")," - "&amp;C157,"")&amp;IF(NOT(D157="-"),", "&amp;D157,"")&amp;IF(NOT(E157="-"),", "&amp;E157,"")&amp;IF(NOT(F157="-"),", "&amp;F157,"")</f>
        <v>21221 - Facilities, Buildings, Maintenance, Rail Commuter Rail</v>
      </c>
    </row>
    <row r="158" customFormat="false" ht="14.25" hidden="false" customHeight="false" outlineLevel="0" collapsed="false">
      <c r="B158" s="50" t="n">
        <v>21222</v>
      </c>
      <c r="C158" s="50" t="s">
        <v>1106</v>
      </c>
      <c r="D158" s="50" t="s">
        <v>871</v>
      </c>
      <c r="E158" s="50" t="s">
        <v>915</v>
      </c>
      <c r="F158" s="50" t="s">
        <v>1118</v>
      </c>
      <c r="G158" s="50" t="n">
        <v>50</v>
      </c>
      <c r="H158" s="50" t="s">
        <v>76</v>
      </c>
      <c r="I158" s="52" t="str">
        <f aca="false">B158&amp;IF(NOT(C158="-")," - "&amp;C158,"")&amp;IF(NOT(D158="-"),", "&amp;D158,"")&amp;IF(NOT(E158="-"),", "&amp;E158,"")&amp;IF(NOT(F158="-"),", "&amp;F158,"")</f>
        <v>21222 - Facilities, Buildings, Maintenance, Rail Heavy Rail</v>
      </c>
    </row>
    <row r="159" customFormat="false" ht="14.25" hidden="false" customHeight="false" outlineLevel="0" collapsed="false">
      <c r="B159" s="50" t="n">
        <v>21223</v>
      </c>
      <c r="C159" s="50" t="s">
        <v>1106</v>
      </c>
      <c r="D159" s="50" t="s">
        <v>871</v>
      </c>
      <c r="E159" s="50" t="s">
        <v>915</v>
      </c>
      <c r="F159" s="50" t="s">
        <v>281</v>
      </c>
      <c r="G159" s="50" t="n">
        <v>50</v>
      </c>
      <c r="H159" s="50" t="s">
        <v>76</v>
      </c>
      <c r="I159" s="52" t="str">
        <f aca="false">B159&amp;IF(NOT(C159="-")," - "&amp;C159,"")&amp;IF(NOT(D159="-"),", "&amp;D159,"")&amp;IF(NOT(E159="-"),", "&amp;E159,"")&amp;IF(NOT(F159="-"),", "&amp;F159,"")</f>
        <v>21223 - Facilities, Buildings, Maintenance, Rail Light Rail</v>
      </c>
    </row>
    <row r="160" customFormat="false" ht="14.25" hidden="false" customHeight="false" outlineLevel="0" collapsed="false">
      <c r="B160" s="50" t="n">
        <v>21230</v>
      </c>
      <c r="C160" s="50" t="s">
        <v>1106</v>
      </c>
      <c r="D160" s="50" t="s">
        <v>871</v>
      </c>
      <c r="E160" s="50" t="s">
        <v>915</v>
      </c>
      <c r="F160" s="50" t="s">
        <v>714</v>
      </c>
      <c r="G160" s="50" t="n">
        <v>50</v>
      </c>
      <c r="H160" s="50" t="s">
        <v>76</v>
      </c>
      <c r="I160" s="52" t="str">
        <f aca="false">B160&amp;IF(NOT(C160="-")," - "&amp;C160,"")&amp;IF(NOT(D160="-"),", "&amp;D160,"")&amp;IF(NOT(E160="-"),", "&amp;E160,"")&amp;IF(NOT(F160="-"),", "&amp;F160,"")</f>
        <v>21230 - Facilities, Buildings, Maintenance, Utilities</v>
      </c>
    </row>
    <row r="161" customFormat="false" ht="14.25" hidden="false" customHeight="false" outlineLevel="0" collapsed="false">
      <c r="B161" s="50" t="n">
        <v>21500</v>
      </c>
      <c r="C161" s="50" t="s">
        <v>1106</v>
      </c>
      <c r="D161" s="50" t="s">
        <v>871</v>
      </c>
      <c r="E161" s="50" t="s">
        <v>1043</v>
      </c>
      <c r="F161" s="50" t="s">
        <v>1043</v>
      </c>
      <c r="G161" s="50" t="n">
        <v>40</v>
      </c>
      <c r="H161" s="50" t="s">
        <v>1119</v>
      </c>
      <c r="I161" s="52" t="str">
        <f aca="false">B161&amp;IF(NOT(C161="-")," - "&amp;C161,"")&amp;IF(NOT(D161="-"),", "&amp;D161,"")&amp;IF(NOT(E161="-"),", "&amp;E161,"")&amp;IF(NOT(F161="-"),", "&amp;F161,"")</f>
        <v>21500 - Facilities, Buildings</v>
      </c>
    </row>
    <row r="162" customFormat="false" ht="14.25" hidden="false" customHeight="false" outlineLevel="0" collapsed="false">
      <c r="B162" s="50" t="n">
        <v>21501</v>
      </c>
      <c r="C162" s="50" t="s">
        <v>1106</v>
      </c>
      <c r="D162" s="50" t="s">
        <v>871</v>
      </c>
      <c r="E162" s="50" t="s">
        <v>1120</v>
      </c>
      <c r="F162" s="50" t="s">
        <v>1121</v>
      </c>
      <c r="G162" s="50" t="n">
        <v>40</v>
      </c>
      <c r="H162" s="50" t="s">
        <v>1119</v>
      </c>
      <c r="I162" s="52" t="str">
        <f aca="false">B162&amp;IF(NOT(C162="-")," - "&amp;C162,"")&amp;IF(NOT(D162="-"),", "&amp;D162,"")&amp;IF(NOT(E162="-"),", "&amp;E162,"")&amp;IF(NOT(F162="-"),", "&amp;F162,"")</f>
        <v>21501 - Facilities, Buildings, Building Components, Electrical</v>
      </c>
    </row>
    <row r="163" customFormat="false" ht="14.25" hidden="false" customHeight="false" outlineLevel="0" collapsed="false">
      <c r="B163" s="50" t="n">
        <v>21502</v>
      </c>
      <c r="C163" s="50" t="s">
        <v>1106</v>
      </c>
      <c r="D163" s="50" t="s">
        <v>871</v>
      </c>
      <c r="E163" s="50" t="s">
        <v>1120</v>
      </c>
      <c r="F163" s="50" t="s">
        <v>1122</v>
      </c>
      <c r="G163" s="50" t="n">
        <v>40</v>
      </c>
      <c r="H163" s="50" t="s">
        <v>1119</v>
      </c>
      <c r="I163" s="52" t="str">
        <f aca="false">B163&amp;IF(NOT(C163="-")," - "&amp;C163,"")&amp;IF(NOT(D163="-"),", "&amp;D163,"")&amp;IF(NOT(E163="-"),", "&amp;E163,"")&amp;IF(NOT(F163="-"),", "&amp;F163,"")</f>
        <v>21502 - Facilities, Buildings, Building Components, Fire Alarm</v>
      </c>
    </row>
    <row r="164" customFormat="false" ht="14.25" hidden="false" customHeight="false" outlineLevel="0" collapsed="false">
      <c r="B164" s="50" t="n">
        <v>21503</v>
      </c>
      <c r="C164" s="50" t="s">
        <v>1106</v>
      </c>
      <c r="D164" s="50" t="s">
        <v>871</v>
      </c>
      <c r="E164" s="50" t="s">
        <v>1120</v>
      </c>
      <c r="F164" s="50" t="s">
        <v>1123</v>
      </c>
      <c r="G164" s="50" t="n">
        <v>40</v>
      </c>
      <c r="H164" s="50" t="s">
        <v>1119</v>
      </c>
      <c r="I164" s="52" t="str">
        <f aca="false">B164&amp;IF(NOT(C164="-")," - "&amp;C164,"")&amp;IF(NOT(D164="-"),", "&amp;D164,"")&amp;IF(NOT(E164="-"),", "&amp;E164,"")&amp;IF(NOT(F164="-"),", "&amp;F164,"")</f>
        <v>21503 - Facilities, Buildings, Building Components, Plumbing</v>
      </c>
    </row>
    <row r="165" customFormat="false" ht="14.25" hidden="false" customHeight="false" outlineLevel="0" collapsed="false">
      <c r="B165" s="50" t="n">
        <v>21504</v>
      </c>
      <c r="C165" s="50" t="s">
        <v>1106</v>
      </c>
      <c r="D165" s="50" t="s">
        <v>871</v>
      </c>
      <c r="E165" s="50" t="s">
        <v>1120</v>
      </c>
      <c r="F165" s="50" t="s">
        <v>235</v>
      </c>
      <c r="G165" s="50" t="n">
        <v>40</v>
      </c>
      <c r="H165" s="50" t="s">
        <v>1119</v>
      </c>
      <c r="I165" s="52" t="str">
        <f aca="false">B165&amp;IF(NOT(C165="-")," - "&amp;C165,"")&amp;IF(NOT(D165="-"),", "&amp;D165,"")&amp;IF(NOT(E165="-"),", "&amp;E165,"")&amp;IF(NOT(F165="-"),", "&amp;F165,"")</f>
        <v>21504 - Facilities, Buildings, Building Components, Drainage</v>
      </c>
    </row>
    <row r="166" customFormat="false" ht="14.25" hidden="false" customHeight="false" outlineLevel="0" collapsed="false">
      <c r="B166" s="50" t="n">
        <v>21505</v>
      </c>
      <c r="C166" s="50" t="s">
        <v>1106</v>
      </c>
      <c r="D166" s="50" t="s">
        <v>871</v>
      </c>
      <c r="E166" s="50" t="s">
        <v>1120</v>
      </c>
      <c r="F166" s="50" t="s">
        <v>1124</v>
      </c>
      <c r="G166" s="50" t="n">
        <v>40</v>
      </c>
      <c r="H166" s="50" t="s">
        <v>76</v>
      </c>
      <c r="I166" s="52" t="str">
        <f aca="false">B166&amp;IF(NOT(C166="-")," - "&amp;C166,"")&amp;IF(NOT(D166="-"),", "&amp;D166,"")&amp;IF(NOT(E166="-"),", "&amp;E166,"")&amp;IF(NOT(F166="-"),", "&amp;F166,"")</f>
        <v>21505 - Facilities, Buildings, Building Components, HVAC</v>
      </c>
    </row>
    <row r="167" customFormat="false" ht="14.25" hidden="false" customHeight="false" outlineLevel="0" collapsed="false">
      <c r="B167" s="50" t="n">
        <v>21506</v>
      </c>
      <c r="C167" s="50" t="s">
        <v>1106</v>
      </c>
      <c r="D167" s="50" t="s">
        <v>871</v>
      </c>
      <c r="E167" s="50" t="s">
        <v>1120</v>
      </c>
      <c r="F167" s="50" t="s">
        <v>1125</v>
      </c>
      <c r="G167" s="50" t="n">
        <v>40</v>
      </c>
      <c r="H167" s="50" t="s">
        <v>76</v>
      </c>
      <c r="I167" s="52" t="str">
        <f aca="false">B167&amp;IF(NOT(C167="-")," - "&amp;C167,"")&amp;IF(NOT(D167="-"),", "&amp;D167,"")&amp;IF(NOT(E167="-"),", "&amp;E167,"")&amp;IF(NOT(F167="-"),", "&amp;F167,"")</f>
        <v>21506 - Facilities, Buildings, Building Components, Boiler</v>
      </c>
    </row>
    <row r="168" customFormat="false" ht="14.25" hidden="false" customHeight="false" outlineLevel="0" collapsed="false">
      <c r="B168" s="50" t="n">
        <v>21507</v>
      </c>
      <c r="C168" s="50" t="s">
        <v>1106</v>
      </c>
      <c r="D168" s="50" t="s">
        <v>871</v>
      </c>
      <c r="E168" s="50" t="s">
        <v>1120</v>
      </c>
      <c r="F168" s="50" t="s">
        <v>1126</v>
      </c>
      <c r="G168" s="50" t="n">
        <v>40</v>
      </c>
      <c r="H168" s="50" t="s">
        <v>1119</v>
      </c>
      <c r="I168" s="52" t="str">
        <f aca="false">B168&amp;IF(NOT(C168="-")," - "&amp;C168,"")&amp;IF(NOT(D168="-"),", "&amp;D168,"")&amp;IF(NOT(E168="-"),", "&amp;E168,"")&amp;IF(NOT(F168="-"),", "&amp;F168,"")</f>
        <v>21507 - Facilities, Buildings, Building Components, Roof</v>
      </c>
    </row>
    <row r="169" customFormat="false" ht="14.25" hidden="false" customHeight="false" outlineLevel="0" collapsed="false">
      <c r="B169" s="50" t="n">
        <v>21508</v>
      </c>
      <c r="C169" s="50" t="s">
        <v>1106</v>
      </c>
      <c r="D169" s="50" t="s">
        <v>871</v>
      </c>
      <c r="E169" s="50" t="s">
        <v>1120</v>
      </c>
      <c r="F169" s="50" t="s">
        <v>1127</v>
      </c>
      <c r="G169" s="50" t="n">
        <v>40</v>
      </c>
      <c r="H169" s="50" t="s">
        <v>76</v>
      </c>
      <c r="I169" s="52" t="str">
        <f aca="false">B169&amp;IF(NOT(C169="-")," - "&amp;C169,"")&amp;IF(NOT(D169="-"),", "&amp;D169,"")&amp;IF(NOT(E169="-"),", "&amp;E169,"")&amp;IF(NOT(F169="-"),", "&amp;F169,"")</f>
        <v>21508 - Facilities, Buildings, Building Components, Exterior</v>
      </c>
    </row>
    <row r="170" customFormat="false" ht="14.25" hidden="false" customHeight="false" outlineLevel="0" collapsed="false">
      <c r="B170" s="50" t="n">
        <v>21509</v>
      </c>
      <c r="C170" s="50" t="s">
        <v>1106</v>
      </c>
      <c r="D170" s="50" t="s">
        <v>871</v>
      </c>
      <c r="E170" s="50" t="s">
        <v>1120</v>
      </c>
      <c r="F170" s="50" t="s">
        <v>1128</v>
      </c>
      <c r="G170" s="50" t="n">
        <v>20</v>
      </c>
      <c r="H170" s="50" t="s">
        <v>1129</v>
      </c>
      <c r="I170" s="52" t="str">
        <f aca="false">B170&amp;IF(NOT(C170="-")," - "&amp;C170,"")&amp;IF(NOT(D170="-"),", "&amp;D170,"")&amp;IF(NOT(E170="-"),", "&amp;E170,"")&amp;IF(NOT(F170="-"),", "&amp;F170,"")</f>
        <v>21509 - Facilities, Buildings, Building Components, Access and Parking</v>
      </c>
    </row>
    <row r="171" customFormat="false" ht="14.25" hidden="false" customHeight="false" outlineLevel="0" collapsed="false">
      <c r="B171" s="50" t="n">
        <v>21510</v>
      </c>
      <c r="C171" s="50" t="s">
        <v>1106</v>
      </c>
      <c r="D171" s="50" t="s">
        <v>871</v>
      </c>
      <c r="E171" s="50" t="s">
        <v>1120</v>
      </c>
      <c r="F171" s="50" t="s">
        <v>1130</v>
      </c>
      <c r="G171" s="50" t="n">
        <v>25</v>
      </c>
      <c r="H171" s="50" t="s">
        <v>76</v>
      </c>
      <c r="I171" s="52" t="str">
        <f aca="false">B171&amp;IF(NOT(C171="-")," - "&amp;C171,"")&amp;IF(NOT(D171="-"),", "&amp;D171,"")&amp;IF(NOT(E171="-"),", "&amp;E171,"")&amp;IF(NOT(F171="-"),", "&amp;F171,"")</f>
        <v>21510 - Facilities, Buildings, Building Components, Elevators and Conveying Systems</v>
      </c>
    </row>
    <row r="172" customFormat="false" ht="14.25" hidden="false" customHeight="false" outlineLevel="0" collapsed="false">
      <c r="B172" s="50" t="n">
        <v>21511</v>
      </c>
      <c r="C172" s="50" t="s">
        <v>1106</v>
      </c>
      <c r="D172" s="50" t="s">
        <v>871</v>
      </c>
      <c r="E172" s="50" t="s">
        <v>1120</v>
      </c>
      <c r="F172" s="50" t="s">
        <v>1131</v>
      </c>
      <c r="G172" s="50" t="n">
        <v>25</v>
      </c>
      <c r="H172" s="50" t="s">
        <v>76</v>
      </c>
      <c r="I172" s="52" t="str">
        <f aca="false">B172&amp;IF(NOT(C172="-")," - "&amp;C172,"")&amp;IF(NOT(D172="-"),", "&amp;D172,"")&amp;IF(NOT(E172="-"),", "&amp;E172,"")&amp;IF(NOT(F172="-"),", "&amp;F172,"")</f>
        <v>21511 - Facilities, Buildings, Building Components, Built-in Equipment and Specialties</v>
      </c>
    </row>
    <row r="173" customFormat="false" ht="14.25" hidden="false" customHeight="false" outlineLevel="0" collapsed="false">
      <c r="B173" s="50" t="n">
        <v>21512</v>
      </c>
      <c r="C173" s="50" t="s">
        <v>1106</v>
      </c>
      <c r="D173" s="50" t="s">
        <v>871</v>
      </c>
      <c r="E173" s="50" t="s">
        <v>1120</v>
      </c>
      <c r="F173" s="50" t="s">
        <v>1132</v>
      </c>
      <c r="G173" s="50" t="n">
        <v>15</v>
      </c>
      <c r="H173" s="50" t="s">
        <v>76</v>
      </c>
      <c r="I173" s="52" t="str">
        <f aca="false">B173&amp;IF(NOT(C173="-")," - "&amp;C173,"")&amp;IF(NOT(D173="-"),", "&amp;D173,"")&amp;IF(NOT(E173="-"),", "&amp;E173,"")&amp;IF(NOT(F173="-"),", "&amp;F173,"")</f>
        <v>21512 - Facilities, Buildings, Building Components, Generators</v>
      </c>
    </row>
    <row r="174" customFormat="false" ht="14.25" hidden="false" customHeight="false" outlineLevel="0" collapsed="false">
      <c r="B174" s="50" t="n">
        <v>21513</v>
      </c>
      <c r="C174" s="50" t="s">
        <v>1106</v>
      </c>
      <c r="D174" s="50" t="s">
        <v>871</v>
      </c>
      <c r="E174" s="50" t="s">
        <v>1120</v>
      </c>
      <c r="F174" s="50" t="s">
        <v>1133</v>
      </c>
      <c r="G174" s="50" t="n">
        <v>15</v>
      </c>
      <c r="H174" s="50" t="s">
        <v>76</v>
      </c>
      <c r="I174" s="52" t="str">
        <f aca="false">B174&amp;IF(NOT(C174="-")," - "&amp;C174,"")&amp;IF(NOT(D174="-"),", "&amp;D174,"")&amp;IF(NOT(E174="-"),", "&amp;E174,"")&amp;IF(NOT(F174="-"),", "&amp;F174,"")</f>
        <v>21513 - Facilities, Buildings, Building Components, Interior</v>
      </c>
    </row>
    <row r="175" customFormat="false" ht="14.25" hidden="false" customHeight="false" outlineLevel="0" collapsed="false">
      <c r="B175" s="50" t="n">
        <v>21514</v>
      </c>
      <c r="C175" s="50" t="s">
        <v>1106</v>
      </c>
      <c r="D175" s="50" t="s">
        <v>871</v>
      </c>
      <c r="E175" s="50" t="s">
        <v>1120</v>
      </c>
      <c r="F175" s="50" t="s">
        <v>106</v>
      </c>
      <c r="G175" s="50" t="n">
        <v>15</v>
      </c>
      <c r="H175" s="50" t="s">
        <v>76</v>
      </c>
      <c r="I175" s="52" t="str">
        <f aca="false">B175&amp;IF(NOT(C175="-")," - "&amp;C175,"")&amp;IF(NOT(D175="-"),", "&amp;D175,"")&amp;IF(NOT(E175="-"),", "&amp;E175,"")&amp;IF(NOT(F175="-"),", "&amp;F175,"")</f>
        <v>21514 - Facilities, Buildings, Building Components, Fencing</v>
      </c>
    </row>
    <row r="176" customFormat="false" ht="14.25" hidden="false" customHeight="false" outlineLevel="0" collapsed="false">
      <c r="B176" s="50" t="n">
        <v>21515</v>
      </c>
      <c r="C176" s="50" t="s">
        <v>1106</v>
      </c>
      <c r="D176" s="50" t="s">
        <v>871</v>
      </c>
      <c r="E176" s="50" t="s">
        <v>1120</v>
      </c>
      <c r="F176" s="50" t="s">
        <v>1015</v>
      </c>
      <c r="G176" s="50" t="n">
        <v>15</v>
      </c>
      <c r="H176" s="50" t="s">
        <v>76</v>
      </c>
      <c r="I176" s="52" t="str">
        <f aca="false">B176&amp;IF(NOT(C176="-")," - "&amp;C176,"")&amp;IF(NOT(D176="-"),", "&amp;D176,"")&amp;IF(NOT(E176="-"),", "&amp;E176,"")&amp;IF(NOT(F176="-"),", "&amp;F176,"")</f>
        <v>21515 - Facilities, Buildings, Building Components, Other</v>
      </c>
    </row>
    <row r="177" customFormat="false" ht="14.25" hidden="false" customHeight="false" outlineLevel="0" collapsed="false">
      <c r="B177" s="50" t="n">
        <v>22000</v>
      </c>
      <c r="C177" s="50" t="s">
        <v>1106</v>
      </c>
      <c r="D177" s="50" t="s">
        <v>757</v>
      </c>
      <c r="E177" s="50" t="s">
        <v>1043</v>
      </c>
      <c r="F177" s="50" t="s">
        <v>1043</v>
      </c>
      <c r="G177" s="50" t="n">
        <v>50</v>
      </c>
      <c r="H177" s="50" t="s">
        <v>76</v>
      </c>
      <c r="I177" s="52" t="str">
        <f aca="false">B177&amp;IF(NOT(C177="-")," - "&amp;C177,"")&amp;IF(NOT(D177="-"),", "&amp;D177,"")&amp;IF(NOT(E177="-"),", "&amp;E177,"")&amp;IF(NOT(F177="-"),", "&amp;F177,"")</f>
        <v>22000 - Facilities, Storage Yard</v>
      </c>
    </row>
    <row r="178" customFormat="false" ht="14.25" hidden="false" customHeight="false" outlineLevel="0" collapsed="false">
      <c r="B178" s="50" t="n">
        <v>22200</v>
      </c>
      <c r="C178" s="50" t="s">
        <v>1106</v>
      </c>
      <c r="D178" s="50" t="s">
        <v>757</v>
      </c>
      <c r="E178" s="50" t="s">
        <v>1043</v>
      </c>
      <c r="F178" s="50" t="s">
        <v>1043</v>
      </c>
      <c r="G178" s="50" t="n">
        <v>50</v>
      </c>
      <c r="H178" s="50" t="s">
        <v>76</v>
      </c>
      <c r="I178" s="52" t="str">
        <f aca="false">B178&amp;IF(NOT(C178="-")," - "&amp;C178,"")&amp;IF(NOT(D178="-"),", "&amp;D178,"")&amp;IF(NOT(E178="-"),", "&amp;E178,"")&amp;IF(NOT(F178="-"),", "&amp;F178,"")</f>
        <v>22200 - Facilities, Storage Yard</v>
      </c>
    </row>
    <row r="179" customFormat="false" ht="14.25" hidden="false" customHeight="false" outlineLevel="0" collapsed="false">
      <c r="B179" s="50" t="n">
        <v>22210</v>
      </c>
      <c r="C179" s="50" t="s">
        <v>1106</v>
      </c>
      <c r="D179" s="50" t="s">
        <v>757</v>
      </c>
      <c r="E179" s="50" t="s">
        <v>1117</v>
      </c>
      <c r="F179" s="50" t="s">
        <v>1043</v>
      </c>
      <c r="G179" s="50" t="n">
        <v>50</v>
      </c>
      <c r="H179" s="50" t="s">
        <v>76</v>
      </c>
      <c r="I179" s="52" t="str">
        <f aca="false">B179&amp;IF(NOT(C179="-")," - "&amp;C179,"")&amp;IF(NOT(D179="-"),", "&amp;D179,"")&amp;IF(NOT(E179="-"),", "&amp;E179,"")&amp;IF(NOT(F179="-"),", "&amp;F179,"")</f>
        <v>22210 - Facilities, Storage Yard, Rail</v>
      </c>
    </row>
    <row r="180" customFormat="false" ht="14.25" hidden="false" customHeight="false" outlineLevel="0" collapsed="false">
      <c r="B180" s="50" t="n">
        <v>22211</v>
      </c>
      <c r="C180" s="50" t="s">
        <v>1106</v>
      </c>
      <c r="D180" s="50" t="s">
        <v>757</v>
      </c>
      <c r="E180" s="50" t="s">
        <v>1117</v>
      </c>
      <c r="F180" s="50" t="s">
        <v>198</v>
      </c>
      <c r="G180" s="50" t="n">
        <v>50</v>
      </c>
      <c r="H180" s="50" t="s">
        <v>76</v>
      </c>
      <c r="I180" s="52" t="str">
        <f aca="false">B180&amp;IF(NOT(C180="-")," - "&amp;C180,"")&amp;IF(NOT(D180="-"),", "&amp;D180,"")&amp;IF(NOT(E180="-"),", "&amp;E180,"")&amp;IF(NOT(F180="-"),", "&amp;F180,"")</f>
        <v>22211 - Facilities, Storage Yard, Rail, Commuter Rail</v>
      </c>
    </row>
    <row r="181" customFormat="false" ht="14.25" hidden="false" customHeight="false" outlineLevel="0" collapsed="false">
      <c r="B181" s="50" t="n">
        <v>22212</v>
      </c>
      <c r="C181" s="50" t="s">
        <v>1106</v>
      </c>
      <c r="D181" s="50" t="s">
        <v>757</v>
      </c>
      <c r="E181" s="50" t="s">
        <v>1117</v>
      </c>
      <c r="F181" s="50" t="s">
        <v>1006</v>
      </c>
      <c r="G181" s="50" t="n">
        <v>50</v>
      </c>
      <c r="H181" s="50" t="s">
        <v>76</v>
      </c>
      <c r="I181" s="52" t="str">
        <f aca="false">B181&amp;IF(NOT(C181="-")," - "&amp;C181,"")&amp;IF(NOT(D181="-"),", "&amp;D181,"")&amp;IF(NOT(E181="-"),", "&amp;E181,"")&amp;IF(NOT(F181="-"),", "&amp;F181,"")</f>
        <v>22212 - Facilities, Storage Yard, Rail, Heavy Rail</v>
      </c>
    </row>
    <row r="182" customFormat="false" ht="14.25" hidden="false" customHeight="false" outlineLevel="0" collapsed="false">
      <c r="B182" s="50" t="n">
        <v>22213</v>
      </c>
      <c r="C182" s="50" t="s">
        <v>1106</v>
      </c>
      <c r="D182" s="50" t="s">
        <v>757</v>
      </c>
      <c r="E182" s="50" t="s">
        <v>1117</v>
      </c>
      <c r="F182" s="50" t="s">
        <v>490</v>
      </c>
      <c r="G182" s="50" t="n">
        <v>50</v>
      </c>
      <c r="H182" s="50" t="s">
        <v>76</v>
      </c>
      <c r="I182" s="52" t="str">
        <f aca="false">B182&amp;IF(NOT(C182="-")," - "&amp;C182,"")&amp;IF(NOT(D182="-"),", "&amp;D182,"")&amp;IF(NOT(E182="-"),", "&amp;E182,"")&amp;IF(NOT(F182="-"),", "&amp;F182,"")</f>
        <v>22213 - Facilities, Storage Yard, Rail, Light Rail</v>
      </c>
    </row>
    <row r="183" customFormat="false" ht="14.25" hidden="false" customHeight="false" outlineLevel="0" collapsed="false">
      <c r="B183" s="50" t="n">
        <v>22300</v>
      </c>
      <c r="C183" s="50" t="s">
        <v>1106</v>
      </c>
      <c r="D183" s="50" t="s">
        <v>757</v>
      </c>
      <c r="E183" s="50" t="s">
        <v>688</v>
      </c>
      <c r="F183" s="50" t="s">
        <v>765</v>
      </c>
      <c r="G183" s="50" t="n">
        <v>20</v>
      </c>
      <c r="H183" s="50" t="s">
        <v>76</v>
      </c>
      <c r="I183" s="52" t="str">
        <f aca="false">B183&amp;IF(NOT(C183="-")," - "&amp;C183,"")&amp;IF(NOT(D183="-"),", "&amp;D183,"")&amp;IF(NOT(E183="-"),", "&amp;E183,"")&amp;IF(NOT(F183="-"),", "&amp;F183,"")</f>
        <v>22300 - Facilities, Storage Yard, Bus, Bus Parking</v>
      </c>
    </row>
    <row r="184" customFormat="false" ht="14.25" hidden="false" customHeight="false" outlineLevel="0" collapsed="false">
      <c r="B184" s="50" t="n">
        <v>22400</v>
      </c>
      <c r="C184" s="50" t="s">
        <v>1106</v>
      </c>
      <c r="D184" s="50" t="s">
        <v>871</v>
      </c>
      <c r="E184" s="50" t="s">
        <v>1134</v>
      </c>
      <c r="F184" s="50" t="s">
        <v>1043</v>
      </c>
      <c r="G184" s="50" t="n">
        <v>40</v>
      </c>
      <c r="H184" s="50" t="s">
        <v>76</v>
      </c>
      <c r="I184" s="52" t="str">
        <f aca="false">B184&amp;IF(NOT(C184="-")," - "&amp;C184,"")&amp;IF(NOT(D184="-"),", "&amp;D184,"")&amp;IF(NOT(E184="-"),", "&amp;E184,"")&amp;IF(NOT(F184="-"),", "&amp;F184,"")</f>
        <v>22400 - Facilities, Buildings, Bus Turnaround Facility</v>
      </c>
    </row>
    <row r="185" customFormat="false" ht="14.25" hidden="false" customHeight="false" outlineLevel="0" collapsed="false">
      <c r="B185" s="50" t="n">
        <v>23000</v>
      </c>
      <c r="C185" s="50" t="s">
        <v>1106</v>
      </c>
      <c r="D185" s="50" t="s">
        <v>906</v>
      </c>
      <c r="E185" s="50" t="s">
        <v>1043</v>
      </c>
      <c r="F185" s="50" t="s">
        <v>1043</v>
      </c>
      <c r="G185" s="50" t="n">
        <v>15</v>
      </c>
      <c r="H185" s="50" t="s">
        <v>76</v>
      </c>
      <c r="I185" s="52" t="str">
        <f aca="false">B185&amp;IF(NOT(C185="-")," - "&amp;C185,"")&amp;IF(NOT(D185="-"),", "&amp;D185,"")&amp;IF(NOT(E185="-"),", "&amp;E185,"")&amp;IF(NOT(F185="-"),", "&amp;F185,"")</f>
        <v>23000 - Facilities, Equipment</v>
      </c>
    </row>
    <row r="186" customFormat="false" ht="14.25" hidden="false" customHeight="false" outlineLevel="0" collapsed="false">
      <c r="B186" s="50" t="n">
        <v>23100</v>
      </c>
      <c r="C186" s="50" t="s">
        <v>1106</v>
      </c>
      <c r="D186" s="50" t="s">
        <v>906</v>
      </c>
      <c r="E186" s="50" t="s">
        <v>927</v>
      </c>
      <c r="F186" s="50" t="s">
        <v>1043</v>
      </c>
      <c r="G186" s="50" t="n">
        <v>6</v>
      </c>
      <c r="H186" s="50" t="s">
        <v>76</v>
      </c>
      <c r="I186" s="52" t="str">
        <f aca="false">B186&amp;IF(NOT(C186="-")," - "&amp;C186,"")&amp;IF(NOT(D186="-"),", "&amp;D186,"")&amp;IF(NOT(E186="-"),", "&amp;E186,"")&amp;IF(NOT(F186="-"),", "&amp;F186,"")</f>
        <v>23100 - Facilities, Equipment, MIS/IT/Network Systems</v>
      </c>
    </row>
    <row r="187" customFormat="false" ht="14.25" hidden="false" customHeight="false" outlineLevel="0" collapsed="false">
      <c r="B187" s="50" t="n">
        <v>23101</v>
      </c>
      <c r="C187" s="50" t="s">
        <v>1106</v>
      </c>
      <c r="D187" s="50" t="s">
        <v>906</v>
      </c>
      <c r="E187" s="50" t="s">
        <v>927</v>
      </c>
      <c r="F187" s="50" t="s">
        <v>1135</v>
      </c>
      <c r="G187" s="50" t="n">
        <v>6</v>
      </c>
      <c r="H187" s="50" t="s">
        <v>76</v>
      </c>
      <c r="I187" s="52" t="str">
        <f aca="false">B187&amp;IF(NOT(C187="-")," - "&amp;C187,"")&amp;IF(NOT(D187="-"),", "&amp;D187,"")&amp;IF(NOT(E187="-"),", "&amp;E187,"")&amp;IF(NOT(F187="-"),", "&amp;F187,"")</f>
        <v>23101 - Facilities, Equipment, MIS/IT/Network Systems, Software</v>
      </c>
    </row>
    <row r="188" customFormat="false" ht="14.25" hidden="false" customHeight="false" outlineLevel="0" collapsed="false">
      <c r="B188" s="50" t="n">
        <v>23102</v>
      </c>
      <c r="C188" s="50" t="s">
        <v>1106</v>
      </c>
      <c r="D188" s="50" t="s">
        <v>906</v>
      </c>
      <c r="E188" s="50" t="s">
        <v>927</v>
      </c>
      <c r="F188" s="50" t="s">
        <v>1136</v>
      </c>
      <c r="G188" s="50" t="n">
        <v>6</v>
      </c>
      <c r="H188" s="50" t="s">
        <v>76</v>
      </c>
      <c r="I188" s="52" t="str">
        <f aca="false">B188&amp;IF(NOT(C188="-")," - "&amp;C188,"")&amp;IF(NOT(D188="-"),", "&amp;D188,"")&amp;IF(NOT(E188="-"),", "&amp;E188,"")&amp;IF(NOT(F188="-"),", "&amp;F188,"")</f>
        <v>23102 - Facilities, Equipment, MIS/IT/Network Systems, Computers/Hardware</v>
      </c>
    </row>
    <row r="189" customFormat="false" ht="14.25" hidden="false" customHeight="false" outlineLevel="0" collapsed="false">
      <c r="B189" s="50" t="n">
        <v>23200</v>
      </c>
      <c r="C189" s="50" t="s">
        <v>1106</v>
      </c>
      <c r="D189" s="50" t="s">
        <v>906</v>
      </c>
      <c r="E189" s="50" t="s">
        <v>910</v>
      </c>
      <c r="F189" s="50" t="s">
        <v>1043</v>
      </c>
      <c r="G189" s="50" t="n">
        <v>12</v>
      </c>
      <c r="H189" s="50" t="s">
        <v>76</v>
      </c>
      <c r="I189" s="52" t="str">
        <f aca="false">B189&amp;IF(NOT(C189="-")," - "&amp;C189,"")&amp;IF(NOT(D189="-"),", "&amp;D189,"")&amp;IF(NOT(E189="-"),", "&amp;E189,"")&amp;IF(NOT(F189="-"),", "&amp;F189,"")</f>
        <v>23200 - Facilities, Equipment, Furniture</v>
      </c>
    </row>
    <row r="190" customFormat="false" ht="14.25" hidden="false" customHeight="false" outlineLevel="0" collapsed="false">
      <c r="B190" s="50" t="n">
        <v>23300</v>
      </c>
      <c r="C190" s="50" t="s">
        <v>1106</v>
      </c>
      <c r="D190" s="50" t="s">
        <v>906</v>
      </c>
      <c r="E190" s="50" t="s">
        <v>915</v>
      </c>
      <c r="F190" s="50" t="s">
        <v>1043</v>
      </c>
      <c r="G190" s="50" t="n">
        <v>10</v>
      </c>
      <c r="H190" s="50" t="s">
        <v>76</v>
      </c>
      <c r="I190" s="52" t="str">
        <f aca="false">B190&amp;IF(NOT(C190="-")," - "&amp;C190,"")&amp;IF(NOT(D190="-"),", "&amp;D190,"")&amp;IF(NOT(E190="-"),", "&amp;E190,"")&amp;IF(NOT(F190="-"),", "&amp;F190,"")</f>
        <v>23300 - Facilities, Equipment, Maintenance</v>
      </c>
    </row>
    <row r="191" customFormat="false" ht="14.25" hidden="false" customHeight="false" outlineLevel="0" collapsed="false">
      <c r="B191" s="50" t="n">
        <v>23301</v>
      </c>
      <c r="C191" s="50" t="s">
        <v>1106</v>
      </c>
      <c r="D191" s="50" t="s">
        <v>906</v>
      </c>
      <c r="E191" s="50" t="s">
        <v>915</v>
      </c>
      <c r="F191" s="50" t="s">
        <v>688</v>
      </c>
      <c r="G191" s="50" t="n">
        <v>10</v>
      </c>
      <c r="H191" s="50" t="s">
        <v>76</v>
      </c>
      <c r="I191" s="52" t="str">
        <f aca="false">B191&amp;IF(NOT(C191="-")," - "&amp;C191,"")&amp;IF(NOT(D191="-"),", "&amp;D191,"")&amp;IF(NOT(E191="-"),", "&amp;E191,"")&amp;IF(NOT(F191="-"),", "&amp;F191,"")</f>
        <v>23301 - Facilities, Equipment, Maintenance, Bus</v>
      </c>
    </row>
    <row r="192" customFormat="false" ht="14.25" hidden="false" customHeight="false" outlineLevel="0" collapsed="false">
      <c r="B192" s="50" t="n">
        <v>23310</v>
      </c>
      <c r="C192" s="50" t="s">
        <v>1106</v>
      </c>
      <c r="D192" s="50" t="s">
        <v>906</v>
      </c>
      <c r="E192" s="50" t="s">
        <v>915</v>
      </c>
      <c r="F192" s="50" t="s">
        <v>1117</v>
      </c>
      <c r="G192" s="50" t="n">
        <v>10</v>
      </c>
      <c r="H192" s="50" t="s">
        <v>76</v>
      </c>
      <c r="I192" s="52" t="str">
        <f aca="false">B192&amp;IF(NOT(C192="-")," - "&amp;C192,"")&amp;IF(NOT(D192="-"),", "&amp;D192,"")&amp;IF(NOT(E192="-"),", "&amp;E192,"")&amp;IF(NOT(F192="-"),", "&amp;F192,"")</f>
        <v>23310 - Facilities, Equipment, Maintenance, Rail</v>
      </c>
    </row>
    <row r="193" customFormat="false" ht="14.25" hidden="false" customHeight="false" outlineLevel="0" collapsed="false">
      <c r="B193" s="50" t="n">
        <v>23311</v>
      </c>
      <c r="C193" s="50" t="s">
        <v>1106</v>
      </c>
      <c r="D193" s="50" t="s">
        <v>906</v>
      </c>
      <c r="E193" s="50" t="s">
        <v>915</v>
      </c>
      <c r="F193" s="50" t="s">
        <v>74</v>
      </c>
      <c r="G193" s="50" t="n">
        <v>10</v>
      </c>
      <c r="H193" s="50" t="s">
        <v>76</v>
      </c>
      <c r="I193" s="52" t="str">
        <f aca="false">B193&amp;IF(NOT(C193="-")," - "&amp;C193,"")&amp;IF(NOT(D193="-"),", "&amp;D193,"")&amp;IF(NOT(E193="-"),", "&amp;E193,"")&amp;IF(NOT(F193="-"),", "&amp;F193,"")</f>
        <v>23311 - Facilities, Equipment, Maintenance, Rail Commuter Rail</v>
      </c>
    </row>
    <row r="194" customFormat="false" ht="14.25" hidden="false" customHeight="false" outlineLevel="0" collapsed="false">
      <c r="B194" s="50" t="n">
        <v>23312</v>
      </c>
      <c r="C194" s="50" t="s">
        <v>1106</v>
      </c>
      <c r="D194" s="50" t="s">
        <v>906</v>
      </c>
      <c r="E194" s="50" t="s">
        <v>915</v>
      </c>
      <c r="F194" s="50" t="s">
        <v>1118</v>
      </c>
      <c r="G194" s="50" t="n">
        <v>10</v>
      </c>
      <c r="H194" s="50" t="s">
        <v>76</v>
      </c>
      <c r="I194" s="52" t="str">
        <f aca="false">B194&amp;IF(NOT(C194="-")," - "&amp;C194,"")&amp;IF(NOT(D194="-"),", "&amp;D194,"")&amp;IF(NOT(E194="-"),", "&amp;E194,"")&amp;IF(NOT(F194="-"),", "&amp;F194,"")</f>
        <v>23312 - Facilities, Equipment, Maintenance, Rail Heavy Rail</v>
      </c>
    </row>
    <row r="195" customFormat="false" ht="14.25" hidden="false" customHeight="false" outlineLevel="0" collapsed="false">
      <c r="B195" s="50" t="n">
        <v>23313</v>
      </c>
      <c r="C195" s="50" t="s">
        <v>1106</v>
      </c>
      <c r="D195" s="50" t="s">
        <v>906</v>
      </c>
      <c r="E195" s="50" t="s">
        <v>915</v>
      </c>
      <c r="F195" s="50" t="s">
        <v>281</v>
      </c>
      <c r="G195" s="50" t="n">
        <v>10</v>
      </c>
      <c r="H195" s="50" t="s">
        <v>76</v>
      </c>
      <c r="I195" s="52" t="str">
        <f aca="false">B195&amp;IF(NOT(C195="-")," - "&amp;C195,"")&amp;IF(NOT(D195="-"),", "&amp;D195,"")&amp;IF(NOT(E195="-"),", "&amp;E195,"")&amp;IF(NOT(F195="-"),", "&amp;F195,"")</f>
        <v>23313 - Facilities, Equipment, Maintenance, Rail Light Rail</v>
      </c>
    </row>
    <row r="196" customFormat="false" ht="14.25" hidden="false" customHeight="false" outlineLevel="0" collapsed="false">
      <c r="B196" s="50" t="n">
        <v>23400</v>
      </c>
      <c r="C196" s="50" t="s">
        <v>1106</v>
      </c>
      <c r="D196" s="50" t="s">
        <v>906</v>
      </c>
      <c r="E196" s="50" t="s">
        <v>915</v>
      </c>
      <c r="F196" s="50" t="s">
        <v>751</v>
      </c>
      <c r="G196" s="50" t="n">
        <v>30</v>
      </c>
      <c r="H196" s="50" t="s">
        <v>76</v>
      </c>
      <c r="I196" s="52" t="str">
        <f aca="false">B196&amp;IF(NOT(C196="-")," - "&amp;C196,"")&amp;IF(NOT(D196="-"),", "&amp;D196,"")&amp;IF(NOT(E196="-"),", "&amp;E196,"")&amp;IF(NOT(F196="-"),", "&amp;F196,"")</f>
        <v>23400 - Facilities, Equipment, Maintenance, Pollution Treatment</v>
      </c>
    </row>
    <row r="197" customFormat="false" ht="14.25" hidden="false" customHeight="false" outlineLevel="0" collapsed="false">
      <c r="B197" s="50" t="n">
        <v>23402</v>
      </c>
      <c r="C197" s="50" t="s">
        <v>1106</v>
      </c>
      <c r="D197" s="50" t="s">
        <v>906</v>
      </c>
      <c r="E197" s="50" t="s">
        <v>915</v>
      </c>
      <c r="F197" s="50" t="s">
        <v>1137</v>
      </c>
      <c r="G197" s="50" t="n">
        <v>20</v>
      </c>
      <c r="H197" s="50" t="s">
        <v>76</v>
      </c>
      <c r="I197" s="52" t="str">
        <f aca="false">B197&amp;IF(NOT(C197="-")," - "&amp;C197,"")&amp;IF(NOT(D197="-"),", "&amp;D197,"")&amp;IF(NOT(E197="-"),", "&amp;E197,"")&amp;IF(NOT(F197="-"),", "&amp;F197,"")</f>
        <v>23402 - Facilities, Equipment, Maintenance, Bus Washer</v>
      </c>
    </row>
    <row r="198" customFormat="false" ht="14.25" hidden="false" customHeight="false" outlineLevel="0" collapsed="false">
      <c r="B198" s="50" t="n">
        <v>23403</v>
      </c>
      <c r="C198" s="50" t="s">
        <v>1106</v>
      </c>
      <c r="D198" s="50" t="s">
        <v>906</v>
      </c>
      <c r="E198" s="50" t="s">
        <v>915</v>
      </c>
      <c r="F198" s="50" t="s">
        <v>1138</v>
      </c>
      <c r="G198" s="50" t="n">
        <v>40</v>
      </c>
      <c r="H198" s="50" t="s">
        <v>76</v>
      </c>
      <c r="I198" s="52" t="str">
        <f aca="false">B198&amp;IF(NOT(C198="-")," - "&amp;C198,"")&amp;IF(NOT(D198="-"),", "&amp;D198,"")&amp;IF(NOT(E198="-"),", "&amp;E198,"")&amp;IF(NOT(F198="-"),", "&amp;F198,"")</f>
        <v>23403 - Facilities, Equipment, Maintenance, Train Washer</v>
      </c>
    </row>
    <row r="199" customFormat="false" ht="14.25" hidden="false" customHeight="false" outlineLevel="0" collapsed="false">
      <c r="B199" s="50" t="n">
        <v>23404</v>
      </c>
      <c r="C199" s="50" t="s">
        <v>1106</v>
      </c>
      <c r="D199" s="50" t="s">
        <v>906</v>
      </c>
      <c r="E199" s="50" t="s">
        <v>915</v>
      </c>
      <c r="F199" s="50" t="s">
        <v>1139</v>
      </c>
      <c r="G199" s="50" t="n">
        <v>20</v>
      </c>
      <c r="H199" s="50" t="s">
        <v>76</v>
      </c>
      <c r="I199" s="52" t="str">
        <f aca="false">B199&amp;IF(NOT(C199="-")," - "&amp;C199,"")&amp;IF(NOT(D199="-"),", "&amp;D199,"")&amp;IF(NOT(E199="-"),", "&amp;E199,"")&amp;IF(NOT(F199="-"),", "&amp;F199,"")</f>
        <v>23404 - Facilities, Equipment, Maintenance, Vehicle Paintbooth</v>
      </c>
    </row>
    <row r="200" customFormat="false" ht="14.25" hidden="false" customHeight="false" outlineLevel="0" collapsed="false">
      <c r="B200" s="50" t="n">
        <v>23405</v>
      </c>
      <c r="C200" s="50" t="s">
        <v>1106</v>
      </c>
      <c r="D200" s="50" t="s">
        <v>906</v>
      </c>
      <c r="E200" s="50" t="s">
        <v>915</v>
      </c>
      <c r="F200" s="50" t="s">
        <v>1140</v>
      </c>
      <c r="G200" s="50" t="n">
        <v>20</v>
      </c>
      <c r="H200" s="50" t="s">
        <v>76</v>
      </c>
      <c r="I200" s="52" t="str">
        <f aca="false">B200&amp;IF(NOT(C200="-")," - "&amp;C200,"")&amp;IF(NOT(D200="-"),", "&amp;D200,"")&amp;IF(NOT(E200="-"),", "&amp;E200,"")&amp;IF(NOT(F200="-"),", "&amp;F200,"")</f>
        <v>23405 - Facilities, Equipment, Maintenance, Fuel Island</v>
      </c>
    </row>
    <row r="201" customFormat="false" ht="14.25" hidden="false" customHeight="false" outlineLevel="0" collapsed="false">
      <c r="B201" s="50" t="n">
        <v>23406</v>
      </c>
      <c r="C201" s="50" t="s">
        <v>1106</v>
      </c>
      <c r="D201" s="50" t="s">
        <v>906</v>
      </c>
      <c r="E201" s="50" t="s">
        <v>915</v>
      </c>
      <c r="F201" s="50" t="s">
        <v>1141</v>
      </c>
      <c r="G201" s="50" t="n">
        <v>15</v>
      </c>
      <c r="H201" s="50" t="s">
        <v>76</v>
      </c>
      <c r="I201" s="52" t="str">
        <f aca="false">B201&amp;IF(NOT(C201="-")," - "&amp;C201,"")&amp;IF(NOT(D201="-"),", "&amp;D201,"")&amp;IF(NOT(E201="-"),", "&amp;E201,"")&amp;IF(NOT(F201="-"),", "&amp;F201,"")</f>
        <v>23406 - Facilities, Equipment, Maintenance, Dynamoneters</v>
      </c>
    </row>
    <row r="202" customFormat="false" ht="14.25" hidden="false" customHeight="false" outlineLevel="0" collapsed="false">
      <c r="B202" s="50" t="n">
        <v>23407</v>
      </c>
      <c r="C202" s="50" t="s">
        <v>1106</v>
      </c>
      <c r="D202" s="50" t="s">
        <v>906</v>
      </c>
      <c r="E202" s="50" t="s">
        <v>915</v>
      </c>
      <c r="F202" s="50" t="s">
        <v>1142</v>
      </c>
      <c r="G202" s="50" t="n">
        <v>15</v>
      </c>
      <c r="H202" s="50" t="s">
        <v>76</v>
      </c>
      <c r="I202" s="52" t="str">
        <f aca="false">B202&amp;IF(NOT(C202="-")," - "&amp;C202,"")&amp;IF(NOT(D202="-"),", "&amp;D202,"")&amp;IF(NOT(E202="-"),", "&amp;E202,"")&amp;IF(NOT(F202="-"),", "&amp;F202,"")</f>
        <v>23407 - Facilities, Equipment, Maintenance, Lifts - Portable</v>
      </c>
    </row>
    <row r="203" customFormat="false" ht="14.25" hidden="false" customHeight="false" outlineLevel="0" collapsed="false">
      <c r="B203" s="50" t="n">
        <v>23408</v>
      </c>
      <c r="C203" s="50" t="s">
        <v>1106</v>
      </c>
      <c r="D203" s="50" t="s">
        <v>906</v>
      </c>
      <c r="E203" s="50" t="s">
        <v>915</v>
      </c>
      <c r="F203" s="50" t="s">
        <v>1143</v>
      </c>
      <c r="G203" s="50" t="n">
        <v>20</v>
      </c>
      <c r="H203" s="50" t="s">
        <v>76</v>
      </c>
      <c r="I203" s="52" t="str">
        <f aca="false">B203&amp;IF(NOT(C203="-")," - "&amp;C203,"")&amp;IF(NOT(D203="-"),", "&amp;D203,"")&amp;IF(NOT(E203="-"),", "&amp;E203,"")&amp;IF(NOT(F203="-"),", "&amp;F203,"")</f>
        <v>23408 - Facilities, Equipment, Maintenance, Lifts - Fixed</v>
      </c>
    </row>
    <row r="204" customFormat="false" ht="14.25" hidden="false" customHeight="false" outlineLevel="0" collapsed="false">
      <c r="B204" s="50" t="n">
        <v>23409</v>
      </c>
      <c r="C204" s="50" t="s">
        <v>1106</v>
      </c>
      <c r="D204" s="50" t="s">
        <v>906</v>
      </c>
      <c r="E204" s="50" t="s">
        <v>915</v>
      </c>
      <c r="F204" s="50" t="s">
        <v>1144</v>
      </c>
      <c r="G204" s="50" t="n">
        <v>25</v>
      </c>
      <c r="H204" s="50" t="s">
        <v>76</v>
      </c>
      <c r="I204" s="52" t="str">
        <f aca="false">B204&amp;IF(NOT(C204="-")," - "&amp;C204,"")&amp;IF(NOT(D204="-"),", "&amp;D204,"")&amp;IF(NOT(E204="-"),", "&amp;E204,"")&amp;IF(NOT(F204="-"),", "&amp;F204,"")</f>
        <v>23409 - Facilities, Equipment, Maintenance, Wheel truing machines</v>
      </c>
    </row>
    <row r="205" customFormat="false" ht="14.25" hidden="false" customHeight="false" outlineLevel="0" collapsed="false">
      <c r="B205" s="50" t="n">
        <v>23410</v>
      </c>
      <c r="C205" s="50" t="s">
        <v>1106</v>
      </c>
      <c r="D205" s="50" t="s">
        <v>906</v>
      </c>
      <c r="E205" s="50" t="s">
        <v>915</v>
      </c>
      <c r="F205" s="50" t="s">
        <v>1145</v>
      </c>
      <c r="G205" s="50" t="n">
        <v>25</v>
      </c>
      <c r="H205" s="50" t="s">
        <v>76</v>
      </c>
      <c r="I205" s="52" t="str">
        <f aca="false">B205&amp;IF(NOT(C205="-")," - "&amp;C205,"")&amp;IF(NOT(D205="-"),", "&amp;D205,"")&amp;IF(NOT(E205="-"),", "&amp;E205,"")&amp;IF(NOT(F205="-"),", "&amp;F205,"")</f>
        <v>23410 - Facilities, Equipment, Maintenance, Brake Lathe</v>
      </c>
    </row>
    <row r="206" customFormat="false" ht="14.25" hidden="false" customHeight="false" outlineLevel="0" collapsed="false">
      <c r="B206" s="50" t="n">
        <v>23411</v>
      </c>
      <c r="C206" s="50" t="s">
        <v>1106</v>
      </c>
      <c r="D206" s="50" t="s">
        <v>906</v>
      </c>
      <c r="E206" s="50" t="s">
        <v>915</v>
      </c>
      <c r="F206" s="50" t="s">
        <v>1146</v>
      </c>
      <c r="G206" s="50" t="n">
        <v>25</v>
      </c>
      <c r="H206" s="50" t="s">
        <v>76</v>
      </c>
      <c r="I206" s="52" t="str">
        <f aca="false">B206&amp;IF(NOT(C206="-")," - "&amp;C206,"")&amp;IF(NOT(D206="-"),", "&amp;D206,"")&amp;IF(NOT(E206="-"),", "&amp;E206,"")&amp;IF(NOT(F206="-"),", "&amp;F206,"")</f>
        <v>23411 - Facilities, Equipment, Maintenance, Fuel Tank</v>
      </c>
    </row>
    <row r="207" customFormat="false" ht="14.25" hidden="false" customHeight="false" outlineLevel="0" collapsed="false">
      <c r="B207" s="50" t="n">
        <v>23412</v>
      </c>
      <c r="C207" s="50" t="s">
        <v>1106</v>
      </c>
      <c r="D207" s="50" t="s">
        <v>906</v>
      </c>
      <c r="E207" s="50" t="s">
        <v>915</v>
      </c>
      <c r="F207" s="50" t="s">
        <v>1147</v>
      </c>
      <c r="G207" s="50" t="n">
        <v>25</v>
      </c>
      <c r="H207" s="50" t="s">
        <v>76</v>
      </c>
      <c r="I207" s="52" t="str">
        <f aca="false">B207&amp;IF(NOT(C207="-")," - "&amp;C207,"")&amp;IF(NOT(D207="-"),", "&amp;D207,"")&amp;IF(NOT(E207="-"),", "&amp;E207,"")&amp;IF(NOT(F207="-"),", "&amp;F207,"")</f>
        <v>23412 - Facilities, Equipment, Maintenance, Lifts - Fixed: In Floor</v>
      </c>
    </row>
    <row r="208" customFormat="false" ht="14.25" hidden="false" customHeight="false" outlineLevel="0" collapsed="false">
      <c r="B208" s="50" t="n">
        <v>23413</v>
      </c>
      <c r="C208" s="50" t="s">
        <v>1106</v>
      </c>
      <c r="D208" s="50" t="s">
        <v>906</v>
      </c>
      <c r="E208" s="50" t="s">
        <v>915</v>
      </c>
      <c r="F208" s="50" t="s">
        <v>1148</v>
      </c>
      <c r="G208" s="50" t="n">
        <v>25</v>
      </c>
      <c r="H208" s="50" t="s">
        <v>76</v>
      </c>
      <c r="I208" s="52" t="str">
        <f aca="false">B208&amp;IF(NOT(C208="-")," - "&amp;C208,"")&amp;IF(NOT(D208="-"),", "&amp;D208,"")&amp;IF(NOT(E208="-"),", "&amp;E208,"")&amp;IF(NOT(F208="-"),", "&amp;F208,"")</f>
        <v>23413 - Facilities, Equipment, Maintenance, Lifts - Fixed: Parallelogram</v>
      </c>
    </row>
    <row r="209" customFormat="false" ht="14.25" hidden="false" customHeight="false" outlineLevel="0" collapsed="false">
      <c r="B209" s="50" t="n">
        <v>23414</v>
      </c>
      <c r="C209" s="50" t="s">
        <v>1106</v>
      </c>
      <c r="D209" s="50" t="s">
        <v>906</v>
      </c>
      <c r="E209" s="50" t="s">
        <v>915</v>
      </c>
      <c r="F209" s="50" t="s">
        <v>1149</v>
      </c>
      <c r="G209" s="50" t="n">
        <v>25</v>
      </c>
      <c r="H209" s="50" t="s">
        <v>76</v>
      </c>
      <c r="I209" s="52" t="str">
        <f aca="false">B209&amp;IF(NOT(C209="-")," - "&amp;C209,"")&amp;IF(NOT(D209="-"),", "&amp;D209,"")&amp;IF(NOT(E209="-"),", "&amp;E209,"")&amp;IF(NOT(F209="-"),", "&amp;F209,"")</f>
        <v>23414 - Facilities, Equipment, Maintenance, Wheel Presses</v>
      </c>
    </row>
    <row r="210" customFormat="false" ht="14.25" hidden="false" customHeight="false" outlineLevel="0" collapsed="false">
      <c r="B210" s="50" t="n">
        <v>23415</v>
      </c>
      <c r="C210" s="50" t="s">
        <v>1106</v>
      </c>
      <c r="D210" s="50" t="s">
        <v>906</v>
      </c>
      <c r="E210" s="50" t="s">
        <v>915</v>
      </c>
      <c r="F210" s="50" t="s">
        <v>1150</v>
      </c>
      <c r="G210" s="50" t="n">
        <v>25</v>
      </c>
      <c r="H210" s="50" t="s">
        <v>76</v>
      </c>
      <c r="I210" s="52" t="str">
        <f aca="false">B210&amp;IF(NOT(C210="-")," - "&amp;C210,"")&amp;IF(NOT(D210="-"),", "&amp;D210,"")&amp;IF(NOT(E210="-"),", "&amp;E210,"")&amp;IF(NOT(F210="-"),", "&amp;F210,"")</f>
        <v>23415 - Facilities, Equipment, Maintenance, Turntables, Truck</v>
      </c>
    </row>
    <row r="211" customFormat="false" ht="14.25" hidden="false" customHeight="false" outlineLevel="0" collapsed="false">
      <c r="B211" s="50" t="n">
        <v>23416</v>
      </c>
      <c r="C211" s="50" t="s">
        <v>1106</v>
      </c>
      <c r="D211" s="50" t="s">
        <v>906</v>
      </c>
      <c r="E211" s="50" t="s">
        <v>915</v>
      </c>
      <c r="F211" s="50" t="s">
        <v>1151</v>
      </c>
      <c r="G211" s="50" t="n">
        <v>25</v>
      </c>
      <c r="H211" s="50" t="s">
        <v>76</v>
      </c>
      <c r="I211" s="52" t="str">
        <f aca="false">B211&amp;IF(NOT(C211="-")," - "&amp;C211,"")&amp;IF(NOT(D211="-"),", "&amp;D211,"")&amp;IF(NOT(E211="-"),", "&amp;E211,"")&amp;IF(NOT(F211="-"),", "&amp;F211,"")</f>
        <v>23416 - Facilities, Equipment, Maintenance, Air Compressor</v>
      </c>
    </row>
    <row r="212" customFormat="false" ht="14.25" hidden="false" customHeight="false" outlineLevel="0" collapsed="false">
      <c r="B212" s="50" t="n">
        <v>23417</v>
      </c>
      <c r="C212" s="50" t="s">
        <v>1106</v>
      </c>
      <c r="D212" s="50" t="s">
        <v>906</v>
      </c>
      <c r="E212" s="50" t="s">
        <v>915</v>
      </c>
      <c r="F212" s="50" t="s">
        <v>1152</v>
      </c>
      <c r="G212" s="50" t="n">
        <v>25</v>
      </c>
      <c r="H212" s="50" t="s">
        <v>76</v>
      </c>
      <c r="I212" s="52" t="str">
        <f aca="false">B212&amp;IF(NOT(C212="-")," - "&amp;C212,"")&amp;IF(NOT(D212="-"),", "&amp;D212,"")&amp;IF(NOT(E212="-"),", "&amp;E212,"")&amp;IF(NOT(F212="-"),", "&amp;F212,"")</f>
        <v>23417 - Facilities, Equipment, Maintenance, Cart</v>
      </c>
    </row>
    <row r="213" customFormat="false" ht="14.25" hidden="false" customHeight="false" outlineLevel="0" collapsed="false">
      <c r="B213" s="50" t="n">
        <v>23418</v>
      </c>
      <c r="C213" s="50" t="s">
        <v>1106</v>
      </c>
      <c r="D213" s="50" t="s">
        <v>906</v>
      </c>
      <c r="E213" s="50" t="s">
        <v>915</v>
      </c>
      <c r="F213" s="50" t="s">
        <v>1153</v>
      </c>
      <c r="G213" s="50" t="n">
        <v>25</v>
      </c>
      <c r="H213" s="50" t="s">
        <v>76</v>
      </c>
      <c r="I213" s="52" t="str">
        <f aca="false">B213&amp;IF(NOT(C213="-")," - "&amp;C213,"")&amp;IF(NOT(D213="-"),", "&amp;D213,"")&amp;IF(NOT(E213="-"),", "&amp;E213,"")&amp;IF(NOT(F213="-"),", "&amp;F213,"")</f>
        <v>23418 - Facilities, Equipment, Maintenance, Hoist</v>
      </c>
    </row>
    <row r="214" customFormat="false" ht="14.25" hidden="false" customHeight="false" outlineLevel="0" collapsed="false">
      <c r="B214" s="50" t="n">
        <v>23419</v>
      </c>
      <c r="C214" s="50" t="s">
        <v>1106</v>
      </c>
      <c r="D214" s="50" t="s">
        <v>906</v>
      </c>
      <c r="E214" s="50" t="s">
        <v>915</v>
      </c>
      <c r="F214" s="50" t="s">
        <v>1154</v>
      </c>
      <c r="G214" s="50" t="n">
        <v>25</v>
      </c>
      <c r="H214" s="50" t="s">
        <v>76</v>
      </c>
      <c r="I214" s="52" t="str">
        <f aca="false">B214&amp;IF(NOT(C214="-")," - "&amp;C214,"")&amp;IF(NOT(D214="-"),", "&amp;D214,"")&amp;IF(NOT(E214="-"),", "&amp;E214,"")&amp;IF(NOT(F214="-"),", "&amp;F214,"")</f>
        <v>23419 - Facilities, Equipment, Maintenance, Scrubber, Sprayer</v>
      </c>
    </row>
    <row r="215" customFormat="false" ht="14.25" hidden="false" customHeight="false" outlineLevel="0" collapsed="false">
      <c r="B215" s="50" t="n">
        <v>23420</v>
      </c>
      <c r="C215" s="50" t="s">
        <v>1106</v>
      </c>
      <c r="D215" s="50" t="s">
        <v>906</v>
      </c>
      <c r="E215" s="50" t="s">
        <v>915</v>
      </c>
      <c r="F215" s="50" t="s">
        <v>1155</v>
      </c>
      <c r="G215" s="50" t="n">
        <v>25</v>
      </c>
      <c r="H215" s="50" t="s">
        <v>76</v>
      </c>
      <c r="I215" s="52" t="str">
        <f aca="false">B215&amp;IF(NOT(C215="-")," - "&amp;C215,"")&amp;IF(NOT(D215="-"),", "&amp;D215,"")&amp;IF(NOT(E215="-"),", "&amp;E215,"")&amp;IF(NOT(F215="-"),", "&amp;F215,"")</f>
        <v>23420 - Facilities, Equipment, Maintenance, Misc Equip</v>
      </c>
    </row>
    <row r="216" customFormat="false" ht="14.25" hidden="false" customHeight="false" outlineLevel="0" collapsed="false">
      <c r="B216" s="50" t="n">
        <v>23430</v>
      </c>
      <c r="C216" s="50" t="s">
        <v>1106</v>
      </c>
      <c r="D216" s="50" t="s">
        <v>906</v>
      </c>
      <c r="E216" s="50" t="s">
        <v>915</v>
      </c>
      <c r="F216" s="50" t="s">
        <v>1156</v>
      </c>
      <c r="G216" s="50" t="n">
        <v>25</v>
      </c>
      <c r="H216" s="50" t="s">
        <v>76</v>
      </c>
      <c r="I216" s="52" t="str">
        <f aca="false">B216&amp;IF(NOT(C216="-")," - "&amp;C216,"")&amp;IF(NOT(D216="-"),", "&amp;D216,"")&amp;IF(NOT(E216="-"),", "&amp;E216,"")&amp;IF(NOT(F216="-"),", "&amp;F216,"")</f>
        <v>23430 - Facilities, Equipment, Maintenance, CNG Refueling Station</v>
      </c>
    </row>
    <row r="217" customFormat="false" ht="14.25" hidden="false" customHeight="false" outlineLevel="0" collapsed="false">
      <c r="B217" s="50" t="n">
        <v>24000</v>
      </c>
      <c r="C217" s="50" t="s">
        <v>1106</v>
      </c>
      <c r="D217" s="50" t="s">
        <v>1157</v>
      </c>
      <c r="E217" s="50" t="s">
        <v>1043</v>
      </c>
      <c r="F217" s="50" t="s">
        <v>1043</v>
      </c>
      <c r="G217" s="50" t="n">
        <v>50</v>
      </c>
      <c r="H217" s="50" t="s">
        <v>76</v>
      </c>
      <c r="I217" s="52" t="str">
        <f aca="false">B217&amp;IF(NOT(C217="-")," - "&amp;C217,"")&amp;IF(NOT(D217="-"),", "&amp;D217,"")&amp;IF(NOT(E217="-"),", "&amp;E217,"")&amp;IF(NOT(F217="-"),", "&amp;F217,"")</f>
        <v>24000 - Facilities, Major Shops</v>
      </c>
    </row>
    <row r="218" customFormat="false" ht="14.25" hidden="false" customHeight="false" outlineLevel="0" collapsed="false">
      <c r="B218" s="50" t="n">
        <v>24100</v>
      </c>
      <c r="C218" s="50" t="s">
        <v>1106</v>
      </c>
      <c r="D218" s="50" t="s">
        <v>1157</v>
      </c>
      <c r="E218" s="50" t="s">
        <v>1117</v>
      </c>
      <c r="F218" s="50" t="s">
        <v>1043</v>
      </c>
      <c r="G218" s="50" t="n">
        <v>50</v>
      </c>
      <c r="H218" s="50" t="s">
        <v>76</v>
      </c>
      <c r="I218" s="52" t="str">
        <f aca="false">B218&amp;IF(NOT(C218="-")," - "&amp;C218,"")&amp;IF(NOT(D218="-"),", "&amp;D218,"")&amp;IF(NOT(E218="-"),", "&amp;E218,"")&amp;IF(NOT(F218="-"),", "&amp;F218,"")</f>
        <v>24100 - Facilities, Major Shops, Rail</v>
      </c>
    </row>
    <row r="219" customFormat="false" ht="14.25" hidden="false" customHeight="false" outlineLevel="0" collapsed="false">
      <c r="B219" s="50" t="n">
        <v>24101</v>
      </c>
      <c r="C219" s="50" t="s">
        <v>1106</v>
      </c>
      <c r="D219" s="50" t="s">
        <v>1157</v>
      </c>
      <c r="E219" s="50" t="s">
        <v>1117</v>
      </c>
      <c r="F219" s="50" t="s">
        <v>198</v>
      </c>
      <c r="G219" s="50" t="n">
        <v>50</v>
      </c>
      <c r="H219" s="50" t="s">
        <v>76</v>
      </c>
      <c r="I219" s="52" t="str">
        <f aca="false">B219&amp;IF(NOT(C219="-")," - "&amp;C219,"")&amp;IF(NOT(D219="-"),", "&amp;D219,"")&amp;IF(NOT(E219="-"),", "&amp;E219,"")&amp;IF(NOT(F219="-"),", "&amp;F219,"")</f>
        <v>24101 - Facilities, Major Shops, Rail, Commuter Rail</v>
      </c>
    </row>
    <row r="220" customFormat="false" ht="14.25" hidden="false" customHeight="false" outlineLevel="0" collapsed="false">
      <c r="B220" s="50" t="n">
        <v>24102</v>
      </c>
      <c r="C220" s="50" t="s">
        <v>1106</v>
      </c>
      <c r="D220" s="50" t="s">
        <v>1157</v>
      </c>
      <c r="E220" s="50" t="s">
        <v>1117</v>
      </c>
      <c r="F220" s="50" t="s">
        <v>1006</v>
      </c>
      <c r="G220" s="50" t="n">
        <v>50</v>
      </c>
      <c r="H220" s="50" t="s">
        <v>76</v>
      </c>
      <c r="I220" s="52" t="str">
        <f aca="false">B220&amp;IF(NOT(C220="-")," - "&amp;C220,"")&amp;IF(NOT(D220="-"),", "&amp;D220,"")&amp;IF(NOT(E220="-"),", "&amp;E220,"")&amp;IF(NOT(F220="-"),", "&amp;F220,"")</f>
        <v>24102 - Facilities, Major Shops, Rail, Heavy Rail</v>
      </c>
    </row>
    <row r="221" customFormat="false" ht="14.25" hidden="false" customHeight="false" outlineLevel="0" collapsed="false">
      <c r="B221" s="50" t="n">
        <v>24103</v>
      </c>
      <c r="C221" s="50" t="s">
        <v>1106</v>
      </c>
      <c r="D221" s="50" t="s">
        <v>1157</v>
      </c>
      <c r="E221" s="50" t="s">
        <v>1117</v>
      </c>
      <c r="F221" s="50" t="s">
        <v>490</v>
      </c>
      <c r="G221" s="50" t="n">
        <v>50</v>
      </c>
      <c r="H221" s="50" t="s">
        <v>76</v>
      </c>
      <c r="I221" s="52" t="str">
        <f aca="false">B221&amp;IF(NOT(C221="-")," - "&amp;C221,"")&amp;IF(NOT(D221="-"),", "&amp;D221,"")&amp;IF(NOT(E221="-"),", "&amp;E221,"")&amp;IF(NOT(F221="-"),", "&amp;F221,"")</f>
        <v>24103 - Facilities, Major Shops, Rail, Light Rail</v>
      </c>
    </row>
    <row r="222" customFormat="false" ht="14.25" hidden="false" customHeight="false" outlineLevel="0" collapsed="false">
      <c r="B222" s="50" t="n">
        <v>24200</v>
      </c>
      <c r="C222" s="50" t="s">
        <v>1106</v>
      </c>
      <c r="D222" s="50" t="s">
        <v>1157</v>
      </c>
      <c r="E222" s="50" t="s">
        <v>688</v>
      </c>
      <c r="F222" s="50" t="s">
        <v>1043</v>
      </c>
      <c r="G222" s="50" t="n">
        <v>50</v>
      </c>
      <c r="H222" s="50" t="s">
        <v>76</v>
      </c>
      <c r="I222" s="52" t="str">
        <f aca="false">B222&amp;IF(NOT(C222="-")," - "&amp;C222,"")&amp;IF(NOT(D222="-"),", "&amp;D222,"")&amp;IF(NOT(E222="-"),", "&amp;E222,"")&amp;IF(NOT(F222="-"),", "&amp;F222,"")</f>
        <v>24200 - Facilities, Major Shops, Bus</v>
      </c>
    </row>
    <row r="223" customFormat="false" ht="14.25" hidden="false" customHeight="false" outlineLevel="0" collapsed="false">
      <c r="B223" s="50" t="n">
        <v>25000</v>
      </c>
      <c r="C223" s="50" t="s">
        <v>1106</v>
      </c>
      <c r="D223" s="50" t="s">
        <v>1158</v>
      </c>
      <c r="E223" s="50" t="s">
        <v>1043</v>
      </c>
      <c r="F223" s="50" t="s">
        <v>1043</v>
      </c>
      <c r="G223" s="50" t="n">
        <v>50</v>
      </c>
      <c r="H223" s="50" t="s">
        <v>76</v>
      </c>
      <c r="I223" s="52" t="str">
        <f aca="false">B223&amp;IF(NOT(C223="-")," - "&amp;C223,"")&amp;IF(NOT(D223="-"),", "&amp;D223,"")&amp;IF(NOT(E223="-"),", "&amp;E223,"")&amp;IF(NOT(F223="-"),", "&amp;F223,"")</f>
        <v>25000 - Facilities, Central Control</v>
      </c>
    </row>
    <row r="224" customFormat="false" ht="14.25" hidden="false" customHeight="false" outlineLevel="0" collapsed="false">
      <c r="B224" s="50" t="n">
        <v>30000</v>
      </c>
      <c r="C224" s="50" t="s">
        <v>1159</v>
      </c>
      <c r="D224" s="50" t="s">
        <v>1043</v>
      </c>
      <c r="E224" s="50" t="s">
        <v>1043</v>
      </c>
      <c r="F224" s="50" t="s">
        <v>1043</v>
      </c>
      <c r="G224" s="50" t="n">
        <v>40</v>
      </c>
      <c r="H224" s="50" t="s">
        <v>1082</v>
      </c>
      <c r="I224" s="52" t="str">
        <f aca="false">B224&amp;IF(NOT(C224="-")," - "&amp;C224,"")&amp;IF(NOT(D224="-"),", "&amp;D224,"")&amp;IF(NOT(E224="-"),", "&amp;E224,"")&amp;IF(NOT(F224="-"),", "&amp;F224,"")</f>
        <v>30000 - Systems</v>
      </c>
    </row>
    <row r="225" customFormat="false" ht="14.25" hidden="false" customHeight="false" outlineLevel="0" collapsed="false">
      <c r="B225" s="50" t="n">
        <v>30001</v>
      </c>
      <c r="C225" s="50" t="s">
        <v>1159</v>
      </c>
      <c r="D225" s="50" t="s">
        <v>1000</v>
      </c>
      <c r="E225" s="50" t="s">
        <v>1043</v>
      </c>
      <c r="F225" s="50" t="s">
        <v>1043</v>
      </c>
      <c r="G225" s="50" t="n">
        <v>40</v>
      </c>
      <c r="H225" s="50" t="s">
        <v>1082</v>
      </c>
      <c r="I225" s="52" t="str">
        <f aca="false">B225&amp;IF(NOT(C225="-")," - "&amp;C225,"")&amp;IF(NOT(D225="-"),", "&amp;D225,"")&amp;IF(NOT(E225="-"),", "&amp;E225,"")&amp;IF(NOT(F225="-"),", "&amp;F225,"")</f>
        <v>30001 - Systems, CR</v>
      </c>
    </row>
    <row r="226" customFormat="false" ht="14.25" hidden="false" customHeight="false" outlineLevel="0" collapsed="false">
      <c r="B226" s="50" t="n">
        <v>30002</v>
      </c>
      <c r="C226" s="50" t="s">
        <v>1159</v>
      </c>
      <c r="D226" s="50" t="s">
        <v>1005</v>
      </c>
      <c r="E226" s="50" t="s">
        <v>1043</v>
      </c>
      <c r="F226" s="50" t="s">
        <v>1043</v>
      </c>
      <c r="G226" s="50" t="n">
        <v>40</v>
      </c>
      <c r="H226" s="50" t="s">
        <v>1082</v>
      </c>
      <c r="I226" s="52" t="str">
        <f aca="false">B226&amp;IF(NOT(C226="-")," - "&amp;C226,"")&amp;IF(NOT(D226="-"),", "&amp;D226,"")&amp;IF(NOT(E226="-"),", "&amp;E226,"")&amp;IF(NOT(F226="-"),", "&amp;F226,"")</f>
        <v>30002 - Systems, HR</v>
      </c>
    </row>
    <row r="227" customFormat="false" ht="14.25" hidden="false" customHeight="false" outlineLevel="0" collapsed="false">
      <c r="B227" s="50" t="n">
        <v>30003</v>
      </c>
      <c r="C227" s="50" t="s">
        <v>1159</v>
      </c>
      <c r="D227" s="50" t="s">
        <v>1009</v>
      </c>
      <c r="E227" s="50" t="s">
        <v>1043</v>
      </c>
      <c r="F227" s="50" t="s">
        <v>1043</v>
      </c>
      <c r="G227" s="50" t="n">
        <v>40</v>
      </c>
      <c r="H227" s="50" t="s">
        <v>1082</v>
      </c>
      <c r="I227" s="52" t="str">
        <f aca="false">B227&amp;IF(NOT(C227="-")," - "&amp;C227,"")&amp;IF(NOT(D227="-"),", "&amp;D227,"")&amp;IF(NOT(E227="-"),", "&amp;E227,"")&amp;IF(NOT(F227="-"),", "&amp;F227,"")</f>
        <v>30003 - Systems, LR</v>
      </c>
    </row>
    <row r="228" customFormat="false" ht="14.25" hidden="false" customHeight="false" outlineLevel="0" collapsed="false">
      <c r="B228" s="50" t="n">
        <v>31000</v>
      </c>
      <c r="C228" s="50" t="s">
        <v>1159</v>
      </c>
      <c r="D228" s="50" t="s">
        <v>1160</v>
      </c>
      <c r="E228" s="50" t="s">
        <v>1043</v>
      </c>
      <c r="F228" s="50" t="s">
        <v>1043</v>
      </c>
      <c r="G228" s="50" t="n">
        <v>40</v>
      </c>
      <c r="H228" s="50" t="s">
        <v>1082</v>
      </c>
      <c r="I228" s="52" t="str">
        <f aca="false">B228&amp;IF(NOT(C228="-")," - "&amp;C228,"")&amp;IF(NOT(D228="-"),", "&amp;D228,"")&amp;IF(NOT(E228="-"),", "&amp;E228,"")&amp;IF(NOT(F228="-"),", "&amp;F228,"")</f>
        <v>31000 - Systems, Train Control</v>
      </c>
    </row>
    <row r="229" customFormat="false" ht="14.25" hidden="false" customHeight="false" outlineLevel="0" collapsed="false">
      <c r="B229" s="50" t="n">
        <v>31001</v>
      </c>
      <c r="C229" s="50" t="s">
        <v>1159</v>
      </c>
      <c r="D229" s="50" t="s">
        <v>1160</v>
      </c>
      <c r="E229" s="50" t="s">
        <v>198</v>
      </c>
      <c r="F229" s="50" t="s">
        <v>1043</v>
      </c>
      <c r="G229" s="50" t="n">
        <v>40</v>
      </c>
      <c r="H229" s="50" t="s">
        <v>1082</v>
      </c>
      <c r="I229" s="52" t="str">
        <f aca="false">B229&amp;IF(NOT(C229="-")," - "&amp;C229,"")&amp;IF(NOT(D229="-"),", "&amp;D229,"")&amp;IF(NOT(E229="-"),", "&amp;E229,"")&amp;IF(NOT(F229="-"),", "&amp;F229,"")</f>
        <v>31001 - Systems, Train Control, Commuter Rail</v>
      </c>
    </row>
    <row r="230" customFormat="false" ht="14.25" hidden="false" customHeight="false" outlineLevel="0" collapsed="false">
      <c r="B230" s="50" t="n">
        <v>31002</v>
      </c>
      <c r="C230" s="50" t="s">
        <v>1159</v>
      </c>
      <c r="D230" s="50" t="s">
        <v>1160</v>
      </c>
      <c r="E230" s="50" t="s">
        <v>1006</v>
      </c>
      <c r="F230" s="50" t="s">
        <v>1043</v>
      </c>
      <c r="G230" s="50" t="n">
        <v>40</v>
      </c>
      <c r="H230" s="50" t="s">
        <v>1082</v>
      </c>
      <c r="I230" s="52" t="str">
        <f aca="false">B230&amp;IF(NOT(C230="-")," - "&amp;C230,"")&amp;IF(NOT(D230="-"),", "&amp;D230,"")&amp;IF(NOT(E230="-"),", "&amp;E230,"")&amp;IF(NOT(F230="-"),", "&amp;F230,"")</f>
        <v>31002 - Systems, Train Control, Heavy Rail</v>
      </c>
    </row>
    <row r="231" customFormat="false" ht="14.25" hidden="false" customHeight="false" outlineLevel="0" collapsed="false">
      <c r="B231" s="50" t="n">
        <v>31003</v>
      </c>
      <c r="C231" s="50" t="s">
        <v>1159</v>
      </c>
      <c r="D231" s="50" t="s">
        <v>1160</v>
      </c>
      <c r="E231" s="50" t="s">
        <v>490</v>
      </c>
      <c r="F231" s="50" t="s">
        <v>1043</v>
      </c>
      <c r="G231" s="50" t="n">
        <v>40</v>
      </c>
      <c r="H231" s="50" t="s">
        <v>1082</v>
      </c>
      <c r="I231" s="52" t="str">
        <f aca="false">B231&amp;IF(NOT(C231="-")," - "&amp;C231,"")&amp;IF(NOT(D231="-"),", "&amp;D231,"")&amp;IF(NOT(E231="-"),", "&amp;E231,"")&amp;IF(NOT(F231="-"),", "&amp;F231,"")</f>
        <v>31003 - Systems, Train Control, Light Rail</v>
      </c>
    </row>
    <row r="232" customFormat="false" ht="14.25" hidden="false" customHeight="false" outlineLevel="0" collapsed="false">
      <c r="B232" s="50" t="n">
        <v>31100</v>
      </c>
      <c r="C232" s="50" t="s">
        <v>1159</v>
      </c>
      <c r="D232" s="50" t="s">
        <v>1160</v>
      </c>
      <c r="E232" s="50" t="s">
        <v>1161</v>
      </c>
      <c r="F232" s="50" t="s">
        <v>1043</v>
      </c>
      <c r="G232" s="50" t="n">
        <v>40</v>
      </c>
      <c r="H232" s="50" t="s">
        <v>1162</v>
      </c>
      <c r="I232" s="52" t="str">
        <f aca="false">B232&amp;IF(NOT(C232="-")," - "&amp;C232,"")&amp;IF(NOT(D232="-"),", "&amp;D232,"")&amp;IF(NOT(E232="-"),", "&amp;E232,"")&amp;IF(NOT(F232="-"),", "&amp;F232,"")</f>
        <v>31100 - Systems, Train Control, Wayside Train Control</v>
      </c>
    </row>
    <row r="233" customFormat="false" ht="14.25" hidden="false" customHeight="false" outlineLevel="0" collapsed="false">
      <c r="B233" s="50" t="n">
        <v>31101</v>
      </c>
      <c r="C233" s="50" t="s">
        <v>1159</v>
      </c>
      <c r="D233" s="50" t="s">
        <v>1160</v>
      </c>
      <c r="E233" s="50" t="s">
        <v>1161</v>
      </c>
      <c r="F233" s="50" t="s">
        <v>198</v>
      </c>
      <c r="G233" s="50" t="n">
        <v>40</v>
      </c>
      <c r="H233" s="50" t="s">
        <v>1162</v>
      </c>
      <c r="I233" s="52" t="str">
        <f aca="false">B233&amp;IF(NOT(C233="-")," - "&amp;C233,"")&amp;IF(NOT(D233="-"),", "&amp;D233,"")&amp;IF(NOT(E233="-"),", "&amp;E233,"")&amp;IF(NOT(F233="-"),", "&amp;F233,"")</f>
        <v>31101 - Systems, Train Control, Wayside Train Control, Commuter Rail</v>
      </c>
    </row>
    <row r="234" customFormat="false" ht="14.25" hidden="false" customHeight="false" outlineLevel="0" collapsed="false">
      <c r="B234" s="50" t="n">
        <v>31102</v>
      </c>
      <c r="C234" s="50" t="s">
        <v>1159</v>
      </c>
      <c r="D234" s="50" t="s">
        <v>1160</v>
      </c>
      <c r="E234" s="50" t="s">
        <v>1161</v>
      </c>
      <c r="F234" s="50" t="s">
        <v>1006</v>
      </c>
      <c r="G234" s="50" t="n">
        <v>40</v>
      </c>
      <c r="H234" s="50" t="s">
        <v>1162</v>
      </c>
      <c r="I234" s="52" t="str">
        <f aca="false">B234&amp;IF(NOT(C234="-")," - "&amp;C234,"")&amp;IF(NOT(D234="-"),", "&amp;D234,"")&amp;IF(NOT(E234="-"),", "&amp;E234,"")&amp;IF(NOT(F234="-"),", "&amp;F234,"")</f>
        <v>31102 - Systems, Train Control, Wayside Train Control, Heavy Rail</v>
      </c>
    </row>
    <row r="235" customFormat="false" ht="14.25" hidden="false" customHeight="false" outlineLevel="0" collapsed="false">
      <c r="B235" s="50" t="n">
        <v>31103</v>
      </c>
      <c r="C235" s="50" t="s">
        <v>1159</v>
      </c>
      <c r="D235" s="50" t="s">
        <v>1160</v>
      </c>
      <c r="E235" s="50" t="s">
        <v>1161</v>
      </c>
      <c r="F235" s="50" t="s">
        <v>490</v>
      </c>
      <c r="G235" s="50" t="n">
        <v>40</v>
      </c>
      <c r="H235" s="50" t="s">
        <v>1162</v>
      </c>
      <c r="I235" s="52" t="str">
        <f aca="false">B235&amp;IF(NOT(C235="-")," - "&amp;C235,"")&amp;IF(NOT(D235="-"),", "&amp;D235,"")&amp;IF(NOT(E235="-"),", "&amp;E235,"")&amp;IF(NOT(F235="-"),", "&amp;F235,"")</f>
        <v>31103 - Systems, Train Control, Wayside Train Control, Light Rail</v>
      </c>
    </row>
    <row r="236" customFormat="false" ht="14.25" hidden="false" customHeight="false" outlineLevel="0" collapsed="false">
      <c r="B236" s="50" t="n">
        <v>31110</v>
      </c>
      <c r="C236" s="50" t="s">
        <v>1159</v>
      </c>
      <c r="D236" s="50" t="s">
        <v>1160</v>
      </c>
      <c r="E236" s="50" t="s">
        <v>1161</v>
      </c>
      <c r="F236" s="50" t="s">
        <v>1163</v>
      </c>
      <c r="G236" s="50" t="n">
        <v>40</v>
      </c>
      <c r="H236" s="50" t="s">
        <v>1162</v>
      </c>
      <c r="I236" s="52" t="str">
        <f aca="false">B236&amp;IF(NOT(C236="-")," - "&amp;C236,"")&amp;IF(NOT(D236="-"),", "&amp;D236,"")&amp;IF(NOT(E236="-"),", "&amp;E236,"")&amp;IF(NOT(F236="-"),", "&amp;F236,"")</f>
        <v>31110 - Systems, Train Control, Wayside Train Control, Signals &amp; Train Stops</v>
      </c>
    </row>
    <row r="237" customFormat="false" ht="14.25" hidden="false" customHeight="false" outlineLevel="0" collapsed="false">
      <c r="B237" s="50" t="n">
        <v>31111</v>
      </c>
      <c r="C237" s="50" t="s">
        <v>1159</v>
      </c>
      <c r="D237" s="50" t="s">
        <v>1160</v>
      </c>
      <c r="E237" s="50" t="s">
        <v>1161</v>
      </c>
      <c r="F237" s="50" t="s">
        <v>1164</v>
      </c>
      <c r="G237" s="50" t="n">
        <v>40</v>
      </c>
      <c r="H237" s="50" t="s">
        <v>1162</v>
      </c>
      <c r="I237" s="52" t="str">
        <f aca="false">B237&amp;IF(NOT(C237="-")," - "&amp;C237,"")&amp;IF(NOT(D237="-"),", "&amp;D237,"")&amp;IF(NOT(E237="-"),", "&amp;E237,"")&amp;IF(NOT(F237="-"),", "&amp;F237,"")</f>
        <v>31111 - Systems, Train Control, Wayside Train Control, Signals &amp; Train Stops Commuter Rail</v>
      </c>
    </row>
    <row r="238" customFormat="false" ht="14.25" hidden="false" customHeight="false" outlineLevel="0" collapsed="false">
      <c r="B238" s="50" t="n">
        <v>31112</v>
      </c>
      <c r="C238" s="50" t="s">
        <v>1159</v>
      </c>
      <c r="D238" s="50" t="s">
        <v>1160</v>
      </c>
      <c r="E238" s="50" t="s">
        <v>1161</v>
      </c>
      <c r="F238" s="50" t="s">
        <v>1165</v>
      </c>
      <c r="G238" s="50" t="n">
        <v>40</v>
      </c>
      <c r="H238" s="50" t="s">
        <v>1162</v>
      </c>
      <c r="I238" s="52" t="str">
        <f aca="false">B238&amp;IF(NOT(C238="-")," - "&amp;C238,"")&amp;IF(NOT(D238="-"),", "&amp;D238,"")&amp;IF(NOT(E238="-"),", "&amp;E238,"")&amp;IF(NOT(F238="-"),", "&amp;F238,"")</f>
        <v>31112 - Systems, Train Control, Wayside Train Control, Signals &amp; Train Stops Heavy Rail</v>
      </c>
    </row>
    <row r="239" customFormat="false" ht="14.25" hidden="false" customHeight="false" outlineLevel="0" collapsed="false">
      <c r="B239" s="50" t="n">
        <v>31113</v>
      </c>
      <c r="C239" s="50" t="s">
        <v>1159</v>
      </c>
      <c r="D239" s="50" t="s">
        <v>1160</v>
      </c>
      <c r="E239" s="50" t="s">
        <v>1161</v>
      </c>
      <c r="F239" s="50" t="s">
        <v>637</v>
      </c>
      <c r="G239" s="50" t="n">
        <v>40</v>
      </c>
      <c r="H239" s="50" t="s">
        <v>1162</v>
      </c>
      <c r="I239" s="52" t="str">
        <f aca="false">B239&amp;IF(NOT(C239="-")," - "&amp;C239,"")&amp;IF(NOT(D239="-"),", "&amp;D239,"")&amp;IF(NOT(E239="-"),", "&amp;E239,"")&amp;IF(NOT(F239="-"),", "&amp;F239,"")</f>
        <v>31113 - Systems, Train Control, Wayside Train Control, Signals &amp; Train Stops Light Rail</v>
      </c>
    </row>
    <row r="240" customFormat="false" ht="14.25" hidden="false" customHeight="false" outlineLevel="0" collapsed="false">
      <c r="B240" s="50" t="n">
        <v>31114</v>
      </c>
      <c r="C240" s="50" t="s">
        <v>1159</v>
      </c>
      <c r="D240" s="50" t="s">
        <v>1160</v>
      </c>
      <c r="E240" s="50" t="s">
        <v>1161</v>
      </c>
      <c r="F240" s="50" t="s">
        <v>1166</v>
      </c>
      <c r="G240" s="50" t="n">
        <v>40</v>
      </c>
      <c r="H240" s="50" t="s">
        <v>76</v>
      </c>
      <c r="I240" s="52" t="str">
        <f aca="false">B240&amp;IF(NOT(C240="-")," - "&amp;C240,"")&amp;IF(NOT(D240="-"),", "&amp;D240,"")&amp;IF(NOT(E240="-"),", "&amp;E240,"")&amp;IF(NOT(F240="-"),", "&amp;F240,"")</f>
        <v>31114 - Systems, Train Control, Wayside Train Control, Automatic Transfer Panel</v>
      </c>
    </row>
    <row r="241" customFormat="false" ht="14.25" hidden="false" customHeight="false" outlineLevel="0" collapsed="false">
      <c r="B241" s="50" t="n">
        <v>31115</v>
      </c>
      <c r="C241" s="50" t="s">
        <v>1159</v>
      </c>
      <c r="D241" s="50" t="s">
        <v>1160</v>
      </c>
      <c r="E241" s="50" t="s">
        <v>1161</v>
      </c>
      <c r="F241" s="50" t="s">
        <v>1167</v>
      </c>
      <c r="G241" s="50" t="n">
        <v>40</v>
      </c>
      <c r="H241" s="50" t="s">
        <v>76</v>
      </c>
      <c r="I241" s="52" t="str">
        <f aca="false">B241&amp;IF(NOT(C241="-")," - "&amp;C241,"")&amp;IF(NOT(D241="-"),", "&amp;D241,"")&amp;IF(NOT(E241="-"),", "&amp;E241,"")&amp;IF(NOT(F241="-"),", "&amp;F241,"")</f>
        <v>31115 - Systems, Train Control, Wayside Train Control, Battery Equip</v>
      </c>
    </row>
    <row r="242" customFormat="false" ht="14.25" hidden="false" customHeight="false" outlineLevel="0" collapsed="false">
      <c r="B242" s="50" t="n">
        <v>31116</v>
      </c>
      <c r="C242" s="50" t="s">
        <v>1159</v>
      </c>
      <c r="D242" s="50" t="s">
        <v>1160</v>
      </c>
      <c r="E242" s="50" t="s">
        <v>1161</v>
      </c>
      <c r="F242" s="50" t="s">
        <v>1168</v>
      </c>
      <c r="G242" s="50" t="n">
        <v>40</v>
      </c>
      <c r="H242" s="50" t="s">
        <v>76</v>
      </c>
      <c r="I242" s="52" t="str">
        <f aca="false">B242&amp;IF(NOT(C242="-")," - "&amp;C242,"")&amp;IF(NOT(D242="-"),", "&amp;D242,"")&amp;IF(NOT(E242="-"),", "&amp;E242,"")&amp;IF(NOT(F242="-"),", "&amp;F242,"")</f>
        <v>31116 - Systems, Train Control, Wayside Train Control, Bonds</v>
      </c>
    </row>
    <row r="243" customFormat="false" ht="14.25" hidden="false" customHeight="false" outlineLevel="0" collapsed="false">
      <c r="B243" s="50" t="n">
        <v>31117</v>
      </c>
      <c r="C243" s="50" t="s">
        <v>1159</v>
      </c>
      <c r="D243" s="50" t="s">
        <v>1160</v>
      </c>
      <c r="E243" s="50" t="s">
        <v>1161</v>
      </c>
      <c r="F243" s="50" t="s">
        <v>1169</v>
      </c>
      <c r="G243" s="50" t="n">
        <v>40</v>
      </c>
      <c r="H243" s="50" t="s">
        <v>76</v>
      </c>
      <c r="I243" s="52" t="str">
        <f aca="false">B243&amp;IF(NOT(C243="-")," - "&amp;C243,"")&amp;IF(NOT(D243="-"),", "&amp;D243,"")&amp;IF(NOT(E243="-"),", "&amp;E243,"")&amp;IF(NOT(F243="-"),", "&amp;F243,"")</f>
        <v>31117 - Systems, Train Control, Wayside Train Control, Control Panel (local)</v>
      </c>
    </row>
    <row r="244" customFormat="false" ht="14.25" hidden="false" customHeight="false" outlineLevel="0" collapsed="false">
      <c r="B244" s="50" t="n">
        <v>31118</v>
      </c>
      <c r="C244" s="50" t="s">
        <v>1159</v>
      </c>
      <c r="D244" s="50" t="s">
        <v>1160</v>
      </c>
      <c r="E244" s="50" t="s">
        <v>1161</v>
      </c>
      <c r="F244" s="50" t="s">
        <v>1170</v>
      </c>
      <c r="G244" s="50" t="n">
        <v>40</v>
      </c>
      <c r="H244" s="50" t="s">
        <v>76</v>
      </c>
      <c r="I244" s="52" t="str">
        <f aca="false">B244&amp;IF(NOT(C244="-")," - "&amp;C244,"")&amp;IF(NOT(D244="-"),", "&amp;D244,"")&amp;IF(NOT(E244="-"),", "&amp;E244,"")&amp;IF(NOT(F244="-"),", "&amp;F244,"")</f>
        <v>31118 - Systems, Train Control, Wayside Train Control, Intrusion Detection Warning System</v>
      </c>
    </row>
    <row r="245" customFormat="false" ht="14.25" hidden="false" customHeight="false" outlineLevel="0" collapsed="false">
      <c r="B245" s="50" t="n">
        <v>31119</v>
      </c>
      <c r="C245" s="50" t="s">
        <v>1159</v>
      </c>
      <c r="D245" s="50" t="s">
        <v>1160</v>
      </c>
      <c r="E245" s="50" t="s">
        <v>1161</v>
      </c>
      <c r="F245" s="50" t="s">
        <v>1171</v>
      </c>
      <c r="G245" s="50" t="n">
        <v>40</v>
      </c>
      <c r="H245" s="50" t="s">
        <v>76</v>
      </c>
      <c r="I245" s="52" t="str">
        <f aca="false">B245&amp;IF(NOT(C245="-")," - "&amp;C245,"")&amp;IF(NOT(D245="-"),", "&amp;D245,"")&amp;IF(NOT(E245="-"),", "&amp;E245,"")&amp;IF(NOT(F245="-"),", "&amp;F245,"")</f>
        <v>31119 - Systems, Train Control, Wayside Train Control, Logical Controller</v>
      </c>
    </row>
    <row r="246" customFormat="false" ht="14.25" hidden="false" customHeight="false" outlineLevel="0" collapsed="false">
      <c r="B246" s="50" t="n">
        <v>31120</v>
      </c>
      <c r="C246" s="50" t="s">
        <v>1159</v>
      </c>
      <c r="D246" s="50" t="s">
        <v>1160</v>
      </c>
      <c r="E246" s="50" t="s">
        <v>1161</v>
      </c>
      <c r="F246" s="50" t="s">
        <v>1172</v>
      </c>
      <c r="G246" s="50" t="n">
        <v>40</v>
      </c>
      <c r="H246" s="50" t="s">
        <v>76</v>
      </c>
      <c r="I246" s="52" t="str">
        <f aca="false">B246&amp;IF(NOT(C246="-")," - "&amp;C246,"")&amp;IF(NOT(D246="-"),", "&amp;D246,"")&amp;IF(NOT(E246="-"),", "&amp;E246,"")&amp;IF(NOT(F246="-"),", "&amp;F246,"")</f>
        <v>31120 - Systems, Train Control, Wayside Train Control, Marker Coil</v>
      </c>
    </row>
    <row r="247" customFormat="false" ht="14.25" hidden="false" customHeight="false" outlineLevel="0" collapsed="false">
      <c r="B247" s="50" t="n">
        <v>31121</v>
      </c>
      <c r="C247" s="50" t="s">
        <v>1159</v>
      </c>
      <c r="D247" s="50" t="s">
        <v>1160</v>
      </c>
      <c r="E247" s="50" t="s">
        <v>1161</v>
      </c>
      <c r="F247" s="50" t="s">
        <v>1173</v>
      </c>
      <c r="G247" s="50" t="n">
        <v>40</v>
      </c>
      <c r="H247" s="50" t="s">
        <v>1162</v>
      </c>
      <c r="I247" s="52" t="str">
        <f aca="false">B247&amp;IF(NOT(C247="-")," - "&amp;C247,"")&amp;IF(NOT(D247="-"),", "&amp;D247,"")&amp;IF(NOT(E247="-"),", "&amp;E247,"")&amp;IF(NOT(F247="-"),", "&amp;F247,"")</f>
        <v>31121 - Systems, Train Control, Wayside Train Control, Train Control Cable</v>
      </c>
    </row>
    <row r="248" customFormat="false" ht="14.25" hidden="false" customHeight="false" outlineLevel="0" collapsed="false">
      <c r="B248" s="50" t="n">
        <v>31122</v>
      </c>
      <c r="C248" s="50" t="s">
        <v>1159</v>
      </c>
      <c r="D248" s="50" t="s">
        <v>1160</v>
      </c>
      <c r="E248" s="50" t="s">
        <v>1161</v>
      </c>
      <c r="F248" s="50" t="s">
        <v>1174</v>
      </c>
      <c r="G248" s="50" t="n">
        <v>40</v>
      </c>
      <c r="H248" s="50" t="s">
        <v>76</v>
      </c>
      <c r="I248" s="52" t="str">
        <f aca="false">B248&amp;IF(NOT(C248="-")," - "&amp;C248,"")&amp;IF(NOT(D248="-"),", "&amp;D248,"")&amp;IF(NOT(E248="-"),", "&amp;E248,"")&amp;IF(NOT(F248="-"),", "&amp;F248,"")</f>
        <v>31122 - Systems, Train Control, Wayside Train Control, Signal Bridge</v>
      </c>
    </row>
    <row r="249" customFormat="false" ht="14.25" hidden="false" customHeight="false" outlineLevel="0" collapsed="false">
      <c r="B249" s="50" t="n">
        <v>31123</v>
      </c>
      <c r="C249" s="50" t="s">
        <v>1159</v>
      </c>
      <c r="D249" s="50" t="s">
        <v>1160</v>
      </c>
      <c r="E249" s="50" t="s">
        <v>1161</v>
      </c>
      <c r="F249" s="50" t="s">
        <v>1175</v>
      </c>
      <c r="G249" s="50" t="n">
        <v>40</v>
      </c>
      <c r="H249" s="50" t="s">
        <v>76</v>
      </c>
      <c r="I249" s="52" t="str">
        <f aca="false">B249&amp;IF(NOT(C249="-")," - "&amp;C249,"")&amp;IF(NOT(D249="-"),", "&amp;D249,"")&amp;IF(NOT(E249="-"),", "&amp;E249,"")&amp;IF(NOT(F249="-"),", "&amp;F249,"")</f>
        <v>31123 - Systems, Train Control, Wayside Train Control, Power Supplies</v>
      </c>
    </row>
    <row r="250" customFormat="false" ht="14.25" hidden="false" customHeight="false" outlineLevel="0" collapsed="false">
      <c r="B250" s="50" t="n">
        <v>31124</v>
      </c>
      <c r="C250" s="50" t="s">
        <v>1159</v>
      </c>
      <c r="D250" s="50" t="s">
        <v>1160</v>
      </c>
      <c r="E250" s="50" t="s">
        <v>1161</v>
      </c>
      <c r="F250" s="50" t="s">
        <v>1176</v>
      </c>
      <c r="G250" s="50" t="n">
        <v>40</v>
      </c>
      <c r="H250" s="50" t="s">
        <v>76</v>
      </c>
      <c r="I250" s="52" t="str">
        <f aca="false">B250&amp;IF(NOT(C250="-")," - "&amp;C250,"")&amp;IF(NOT(D250="-"),", "&amp;D250,"")&amp;IF(NOT(E250="-"),", "&amp;E250,"")&amp;IF(NOT(F250="-"),", "&amp;F250,"")</f>
        <v>31124 - Systems, Train Control, Wayside Train Control, Power Supplies-UPS</v>
      </c>
    </row>
    <row r="251" customFormat="false" ht="14.25" hidden="false" customHeight="false" outlineLevel="0" collapsed="false">
      <c r="B251" s="50" t="n">
        <v>31125</v>
      </c>
      <c r="C251" s="50" t="s">
        <v>1159</v>
      </c>
      <c r="D251" s="50" t="s">
        <v>1160</v>
      </c>
      <c r="E251" s="50" t="s">
        <v>1161</v>
      </c>
      <c r="F251" s="50" t="s">
        <v>1177</v>
      </c>
      <c r="G251" s="50" t="n">
        <v>40</v>
      </c>
      <c r="H251" s="50" t="s">
        <v>76</v>
      </c>
      <c r="I251" s="52" t="str">
        <f aca="false">B251&amp;IF(NOT(C251="-")," - "&amp;C251,"")&amp;IF(NOT(D251="-"),", "&amp;D251,"")&amp;IF(NOT(E251="-"),", "&amp;E251,"")&amp;IF(NOT(F251="-"),", "&amp;F251,"")</f>
        <v>31125 - Systems, Train Control, Wayside Train Control, Receiver</v>
      </c>
    </row>
    <row r="252" customFormat="false" ht="14.25" hidden="false" customHeight="false" outlineLevel="0" collapsed="false">
      <c r="B252" s="50" t="n">
        <v>31126</v>
      </c>
      <c r="C252" s="50" t="s">
        <v>1159</v>
      </c>
      <c r="D252" s="50" t="s">
        <v>1160</v>
      </c>
      <c r="E252" s="50" t="s">
        <v>1161</v>
      </c>
      <c r="F252" s="50" t="s">
        <v>1178</v>
      </c>
      <c r="G252" s="50" t="n">
        <v>40</v>
      </c>
      <c r="H252" s="50" t="s">
        <v>76</v>
      </c>
      <c r="I252" s="52" t="str">
        <f aca="false">B252&amp;IF(NOT(C252="-")," - "&amp;C252,"")&amp;IF(NOT(D252="-"),", "&amp;D252,"")&amp;IF(NOT(E252="-"),", "&amp;E252,"")&amp;IF(NOT(F252="-"),", "&amp;F252,"")</f>
        <v>31126 - Systems, Train Control, Wayside Train Control, Relays</v>
      </c>
    </row>
    <row r="253" customFormat="false" ht="14.25" hidden="false" customHeight="false" outlineLevel="0" collapsed="false">
      <c r="B253" s="50" t="n">
        <v>31127</v>
      </c>
      <c r="C253" s="50" t="s">
        <v>1159</v>
      </c>
      <c r="D253" s="50" t="s">
        <v>1160</v>
      </c>
      <c r="E253" s="50" t="s">
        <v>1161</v>
      </c>
      <c r="F253" s="50" t="s">
        <v>1179</v>
      </c>
      <c r="G253" s="50" t="n">
        <v>40</v>
      </c>
      <c r="H253" s="50" t="s">
        <v>76</v>
      </c>
      <c r="I253" s="52" t="str">
        <f aca="false">B253&amp;IF(NOT(C253="-")," - "&amp;C253,"")&amp;IF(NOT(D253="-"),", "&amp;D253,"")&amp;IF(NOT(E253="-"),", "&amp;E253,"")&amp;IF(NOT(F253="-"),", "&amp;F253,"")</f>
        <v>31127 - Systems, Train Control, Wayside Train Control, Relay Cabinet</v>
      </c>
    </row>
    <row r="254" customFormat="false" ht="14.25" hidden="false" customHeight="false" outlineLevel="0" collapsed="false">
      <c r="B254" s="50" t="n">
        <v>31128</v>
      </c>
      <c r="C254" s="50" t="s">
        <v>1159</v>
      </c>
      <c r="D254" s="50" t="s">
        <v>1160</v>
      </c>
      <c r="E254" s="50" t="s">
        <v>1161</v>
      </c>
      <c r="F254" s="50" t="s">
        <v>1180</v>
      </c>
      <c r="G254" s="50" t="n">
        <v>40</v>
      </c>
      <c r="H254" s="50" t="s">
        <v>76</v>
      </c>
      <c r="I254" s="52" t="str">
        <f aca="false">B254&amp;IF(NOT(C254="-")," - "&amp;C254,"")&amp;IF(NOT(D254="-"),", "&amp;D254,"")&amp;IF(NOT(E254="-"),", "&amp;E254,"")&amp;IF(NOT(F254="-"),", "&amp;F254,"")</f>
        <v>31128 - Systems, Train Control, Wayside Train Control, Relay House (Bungalow)</v>
      </c>
    </row>
    <row r="255" customFormat="false" ht="14.25" hidden="false" customHeight="false" outlineLevel="0" collapsed="false">
      <c r="B255" s="50" t="n">
        <v>31129</v>
      </c>
      <c r="C255" s="50" t="s">
        <v>1159</v>
      </c>
      <c r="D255" s="50" t="s">
        <v>1160</v>
      </c>
      <c r="E255" s="50" t="s">
        <v>1161</v>
      </c>
      <c r="F255" s="50" t="s">
        <v>1181</v>
      </c>
      <c r="G255" s="50" t="n">
        <v>40</v>
      </c>
      <c r="H255" s="50" t="s">
        <v>76</v>
      </c>
      <c r="I255" s="52" t="str">
        <f aca="false">B255&amp;IF(NOT(C255="-")," - "&amp;C255,"")&amp;IF(NOT(D255="-"),", "&amp;D255,"")&amp;IF(NOT(E255="-"),", "&amp;E255,"")&amp;IF(NOT(F255="-"),", "&amp;F255,"")</f>
        <v>31129 - Systems, Train Control, Wayside Train Control, Repeater Signal</v>
      </c>
    </row>
    <row r="256" customFormat="false" ht="14.25" hidden="false" customHeight="false" outlineLevel="0" collapsed="false">
      <c r="B256" s="50" t="n">
        <v>31130</v>
      </c>
      <c r="C256" s="50" t="s">
        <v>1159</v>
      </c>
      <c r="D256" s="50" t="s">
        <v>1160</v>
      </c>
      <c r="E256" s="50" t="s">
        <v>1161</v>
      </c>
      <c r="F256" s="50" t="s">
        <v>1182</v>
      </c>
      <c r="G256" s="50" t="n">
        <v>40</v>
      </c>
      <c r="H256" s="50" t="s">
        <v>76</v>
      </c>
      <c r="I256" s="52" t="str">
        <f aca="false">B256&amp;IF(NOT(C256="-")," - "&amp;C256,"")&amp;IF(NOT(D256="-"),", "&amp;D256,"")&amp;IF(NOT(E256="-"),", "&amp;E256,"")&amp;IF(NOT(F256="-"),", "&amp;F256,"")</f>
        <v>31130 - Systems, Train Control, Wayside Train Control, RTU</v>
      </c>
    </row>
    <row r="257" customFormat="false" ht="14.25" hidden="false" customHeight="false" outlineLevel="0" collapsed="false">
      <c r="B257" s="50" t="n">
        <v>31131</v>
      </c>
      <c r="C257" s="50" t="s">
        <v>1159</v>
      </c>
      <c r="D257" s="50" t="s">
        <v>1160</v>
      </c>
      <c r="E257" s="50" t="s">
        <v>1161</v>
      </c>
      <c r="F257" s="50" t="s">
        <v>1183</v>
      </c>
      <c r="G257" s="50" t="n">
        <v>40</v>
      </c>
      <c r="H257" s="50" t="s">
        <v>1162</v>
      </c>
      <c r="I257" s="52" t="str">
        <f aca="false">B257&amp;IF(NOT(C257="-")," - "&amp;C257,"")&amp;IF(NOT(D257="-"),", "&amp;D257,"")&amp;IF(NOT(E257="-"),", "&amp;E257,"")&amp;IF(NOT(F257="-"),", "&amp;F257,"")</f>
        <v>31131 - Systems, Train Control, Wayside Train Control, Signals</v>
      </c>
    </row>
    <row r="258" customFormat="false" ht="14.25" hidden="false" customHeight="false" outlineLevel="0" collapsed="false">
      <c r="B258" s="50" t="n">
        <v>31132</v>
      </c>
      <c r="C258" s="50" t="s">
        <v>1159</v>
      </c>
      <c r="D258" s="50" t="s">
        <v>1160</v>
      </c>
      <c r="E258" s="50" t="s">
        <v>1161</v>
      </c>
      <c r="F258" s="50" t="s">
        <v>1184</v>
      </c>
      <c r="G258" s="50" t="n">
        <v>40</v>
      </c>
      <c r="H258" s="50" t="s">
        <v>76</v>
      </c>
      <c r="I258" s="52" t="str">
        <f aca="false">B258&amp;IF(NOT(C258="-")," - "&amp;C258,"")&amp;IF(NOT(D258="-"),", "&amp;D258,"")&amp;IF(NOT(E258="-"),", "&amp;E258,"")&amp;IF(NOT(F258="-"),", "&amp;F258,"")</f>
        <v>31132 - Systems, Train Control, Wayside Train Control, STAP (Station Processor)</v>
      </c>
    </row>
    <row r="259" customFormat="false" ht="14.25" hidden="false" customHeight="false" outlineLevel="0" collapsed="false">
      <c r="B259" s="50" t="n">
        <v>31133</v>
      </c>
      <c r="C259" s="50" t="s">
        <v>1159</v>
      </c>
      <c r="D259" s="50" t="s">
        <v>1160</v>
      </c>
      <c r="E259" s="50" t="s">
        <v>1161</v>
      </c>
      <c r="F259" s="50" t="s">
        <v>1185</v>
      </c>
      <c r="G259" s="50" t="n">
        <v>40</v>
      </c>
      <c r="H259" s="50" t="s">
        <v>1162</v>
      </c>
      <c r="I259" s="52" t="str">
        <f aca="false">B259&amp;IF(NOT(C259="-")," - "&amp;C259,"")&amp;IF(NOT(D259="-"),", "&amp;D259,"")&amp;IF(NOT(E259="-"),", "&amp;E259,"")&amp;IF(NOT(F259="-"),", "&amp;F259,"")</f>
        <v>31133 - Systems, Train Control, Wayside Train Control, TPSS Feeds</v>
      </c>
    </row>
    <row r="260" customFormat="false" ht="14.25" hidden="false" customHeight="false" outlineLevel="0" collapsed="false">
      <c r="B260" s="50" t="n">
        <v>31134</v>
      </c>
      <c r="C260" s="50" t="s">
        <v>1159</v>
      </c>
      <c r="D260" s="50" t="s">
        <v>1160</v>
      </c>
      <c r="E260" s="50" t="s">
        <v>1161</v>
      </c>
      <c r="F260" s="50" t="s">
        <v>1186</v>
      </c>
      <c r="G260" s="50" t="n">
        <v>40</v>
      </c>
      <c r="H260" s="50" t="s">
        <v>1162</v>
      </c>
      <c r="I260" s="52" t="str">
        <f aca="false">B260&amp;IF(NOT(C260="-")," - "&amp;C260,"")&amp;IF(NOT(D260="-"),", "&amp;D260,"")&amp;IF(NOT(E260="-"),", "&amp;E260,"")&amp;IF(NOT(F260="-"),", "&amp;F260,"")</f>
        <v>31134 - Systems, Train Control, Wayside Train Control, Track Circuit</v>
      </c>
    </row>
    <row r="261" customFormat="false" ht="14.25" hidden="false" customHeight="false" outlineLevel="0" collapsed="false">
      <c r="B261" s="50" t="n">
        <v>31135</v>
      </c>
      <c r="C261" s="50" t="s">
        <v>1159</v>
      </c>
      <c r="D261" s="50" t="s">
        <v>1160</v>
      </c>
      <c r="E261" s="50" t="s">
        <v>1161</v>
      </c>
      <c r="F261" s="50" t="s">
        <v>1173</v>
      </c>
      <c r="G261" s="50" t="n">
        <v>40</v>
      </c>
      <c r="H261" s="50" t="s">
        <v>1162</v>
      </c>
      <c r="I261" s="52" t="str">
        <f aca="false">B261&amp;IF(NOT(C261="-")," - "&amp;C261,"")&amp;IF(NOT(D261="-"),", "&amp;D261,"")&amp;IF(NOT(E261="-"),", "&amp;E261,"")&amp;IF(NOT(F261="-"),", "&amp;F261,"")</f>
        <v>31135 - Systems, Train Control, Wayside Train Control, Train Control Cable</v>
      </c>
    </row>
    <row r="262" customFormat="false" ht="14.25" hidden="false" customHeight="false" outlineLevel="0" collapsed="false">
      <c r="B262" s="50" t="n">
        <v>31136</v>
      </c>
      <c r="C262" s="50" t="s">
        <v>1159</v>
      </c>
      <c r="D262" s="50" t="s">
        <v>1160</v>
      </c>
      <c r="E262" s="50" t="s">
        <v>1161</v>
      </c>
      <c r="F262" s="50" t="s">
        <v>1187</v>
      </c>
      <c r="G262" s="50" t="n">
        <v>40</v>
      </c>
      <c r="H262" s="50" t="s">
        <v>76</v>
      </c>
      <c r="I262" s="52" t="str">
        <f aca="false">B262&amp;IF(NOT(C262="-")," - "&amp;C262,"")&amp;IF(NOT(D262="-"),", "&amp;D262,"")&amp;IF(NOT(E262="-"),", "&amp;E262,"")&amp;IF(NOT(F262="-"),", "&amp;F262,"")</f>
        <v>31136 - Systems, Train Control, Wayside Train Control, Train Stop</v>
      </c>
    </row>
    <row r="263" customFormat="false" ht="14.25" hidden="false" customHeight="false" outlineLevel="0" collapsed="false">
      <c r="B263" s="50" t="n">
        <v>31137</v>
      </c>
      <c r="C263" s="50" t="s">
        <v>1159</v>
      </c>
      <c r="D263" s="50" t="s">
        <v>1160</v>
      </c>
      <c r="E263" s="50" t="s">
        <v>1161</v>
      </c>
      <c r="F263" s="50" t="s">
        <v>1188</v>
      </c>
      <c r="G263" s="50" t="n">
        <v>40</v>
      </c>
      <c r="H263" s="50" t="s">
        <v>76</v>
      </c>
      <c r="I263" s="52" t="str">
        <f aca="false">B263&amp;IF(NOT(C263="-")," - "&amp;C263,"")&amp;IF(NOT(D263="-"),", "&amp;D263,"")&amp;IF(NOT(E263="-"),", "&amp;E263,"")&amp;IF(NOT(F263="-"),", "&amp;F263,"")</f>
        <v>31137 - Systems, Train Control, Wayside Train Control, Programmed Station Stop System</v>
      </c>
    </row>
    <row r="264" customFormat="false" ht="14.25" hidden="false" customHeight="false" outlineLevel="0" collapsed="false">
      <c r="B264" s="50" t="n">
        <v>31138</v>
      </c>
      <c r="C264" s="50" t="s">
        <v>1159</v>
      </c>
      <c r="D264" s="50" t="s">
        <v>1160</v>
      </c>
      <c r="E264" s="50" t="s">
        <v>1161</v>
      </c>
      <c r="F264" s="50" t="s">
        <v>1015</v>
      </c>
      <c r="G264" s="50" t="n">
        <v>40</v>
      </c>
      <c r="H264" s="50" t="s">
        <v>76</v>
      </c>
      <c r="I264" s="52" t="str">
        <f aca="false">B264&amp;IF(NOT(C264="-")," - "&amp;C264,"")&amp;IF(NOT(D264="-"),", "&amp;D264,"")&amp;IF(NOT(E264="-"),", "&amp;E264,"")&amp;IF(NOT(F264="-"),", "&amp;F264,"")</f>
        <v>31138 - Systems, Train Control, Wayside Train Control, Other</v>
      </c>
    </row>
    <row r="265" customFormat="false" ht="14.25" hidden="false" customHeight="false" outlineLevel="0" collapsed="false">
      <c r="B265" s="50" t="n">
        <v>31200</v>
      </c>
      <c r="C265" s="50" t="s">
        <v>1159</v>
      </c>
      <c r="D265" s="50" t="s">
        <v>1160</v>
      </c>
      <c r="E265" s="50" t="s">
        <v>1189</v>
      </c>
      <c r="F265" s="50" t="s">
        <v>1043</v>
      </c>
      <c r="G265" s="50" t="n">
        <v>40</v>
      </c>
      <c r="H265" s="50" t="s">
        <v>1190</v>
      </c>
      <c r="I265" s="52" t="str">
        <f aca="false">B265&amp;IF(NOT(C265="-")," - "&amp;C265,"")&amp;IF(NOT(D265="-"),", "&amp;D265,"")&amp;IF(NOT(E265="-"),", "&amp;E265,"")&amp;IF(NOT(F265="-"),", "&amp;F265,"")</f>
        <v>31200 - Systems, Train Control, Onboard Train Control (cab signaling)</v>
      </c>
    </row>
    <row r="266" customFormat="false" ht="14.25" hidden="false" customHeight="false" outlineLevel="0" collapsed="false">
      <c r="B266" s="50" t="n">
        <v>31201</v>
      </c>
      <c r="C266" s="50" t="s">
        <v>1159</v>
      </c>
      <c r="D266" s="50" t="s">
        <v>1160</v>
      </c>
      <c r="E266" s="50" t="s">
        <v>1189</v>
      </c>
      <c r="F266" s="50" t="s">
        <v>1191</v>
      </c>
      <c r="G266" s="50" t="n">
        <v>40</v>
      </c>
      <c r="H266" s="50" t="s">
        <v>1190</v>
      </c>
      <c r="I266" s="52" t="str">
        <f aca="false">B266&amp;IF(NOT(C266="-")," - "&amp;C266,"")&amp;IF(NOT(D266="-"),", "&amp;D266,"")&amp;IF(NOT(E266="-"),", "&amp;E266,"")&amp;IF(NOT(F266="-"),", "&amp;F266,"")</f>
        <v>31201 - Systems, Train Control, Onboard Train Control (cab signaling), Onboard Compter Systems</v>
      </c>
    </row>
    <row r="267" customFormat="false" ht="14.25" hidden="false" customHeight="false" outlineLevel="0" collapsed="false">
      <c r="B267" s="50" t="n">
        <v>31202</v>
      </c>
      <c r="C267" s="50" t="s">
        <v>1159</v>
      </c>
      <c r="D267" s="50" t="s">
        <v>1160</v>
      </c>
      <c r="E267" s="50" t="s">
        <v>1189</v>
      </c>
      <c r="F267" s="50" t="s">
        <v>1177</v>
      </c>
      <c r="G267" s="50" t="n">
        <v>40</v>
      </c>
      <c r="H267" s="50" t="s">
        <v>1190</v>
      </c>
      <c r="I267" s="52" t="str">
        <f aca="false">B267&amp;IF(NOT(C267="-")," - "&amp;C267,"")&amp;IF(NOT(D267="-"),", "&amp;D267,"")&amp;IF(NOT(E267="-"),", "&amp;E267,"")&amp;IF(NOT(F267="-"),", "&amp;F267,"")</f>
        <v>31202 - Systems, Train Control, Onboard Train Control (cab signaling), Receiver</v>
      </c>
    </row>
    <row r="268" customFormat="false" ht="14.25" hidden="false" customHeight="false" outlineLevel="0" collapsed="false">
      <c r="B268" s="50" t="n">
        <v>31203</v>
      </c>
      <c r="C268" s="50" t="s">
        <v>1159</v>
      </c>
      <c r="D268" s="50" t="s">
        <v>1160</v>
      </c>
      <c r="E268" s="50" t="s">
        <v>1189</v>
      </c>
      <c r="F268" s="50" t="s">
        <v>1015</v>
      </c>
      <c r="G268" s="50" t="n">
        <v>40</v>
      </c>
      <c r="H268" s="50" t="s">
        <v>1190</v>
      </c>
      <c r="I268" s="52" t="str">
        <f aca="false">B268&amp;IF(NOT(C268="-")," - "&amp;C268,"")&amp;IF(NOT(D268="-"),", "&amp;D268,"")&amp;IF(NOT(E268="-"),", "&amp;E268,"")&amp;IF(NOT(F268="-"),", "&amp;F268,"")</f>
        <v>31203 - Systems, Train Control, Onboard Train Control (cab signaling), Other</v>
      </c>
    </row>
    <row r="269" customFormat="false" ht="14.25" hidden="false" customHeight="false" outlineLevel="0" collapsed="false">
      <c r="B269" s="50" t="n">
        <v>31250</v>
      </c>
      <c r="C269" s="50" t="s">
        <v>1159</v>
      </c>
      <c r="D269" s="50" t="s">
        <v>1160</v>
      </c>
      <c r="E269" s="50" t="s">
        <v>1192</v>
      </c>
      <c r="F269" s="50" t="s">
        <v>1043</v>
      </c>
      <c r="G269" s="50" t="n">
        <v>40</v>
      </c>
      <c r="H269" s="50" t="s">
        <v>1162</v>
      </c>
      <c r="I269" s="52" t="str">
        <f aca="false">B269&amp;IF(NOT(C269="-")," - "&amp;C269,"")&amp;IF(NOT(D269="-"),", "&amp;D269,"")&amp;IF(NOT(E269="-"),", "&amp;E269,"")&amp;IF(NOT(F269="-"),", "&amp;F269,"")</f>
        <v>31250 - Systems, Train Control, Commuunications</v>
      </c>
    </row>
    <row r="270" customFormat="false" ht="14.25" hidden="false" customHeight="false" outlineLevel="0" collapsed="false">
      <c r="B270" s="50" t="n">
        <v>31251</v>
      </c>
      <c r="C270" s="50" t="s">
        <v>1159</v>
      </c>
      <c r="D270" s="50" t="s">
        <v>1160</v>
      </c>
      <c r="E270" s="50" t="s">
        <v>1192</v>
      </c>
      <c r="F270" s="50" t="s">
        <v>1193</v>
      </c>
      <c r="G270" s="50" t="n">
        <v>40</v>
      </c>
      <c r="H270" s="50" t="s">
        <v>76</v>
      </c>
      <c r="I270" s="52" t="str">
        <f aca="false">B270&amp;IF(NOT(C270="-")," - "&amp;C270,"")&amp;IF(NOT(D270="-"),", "&amp;D270,"")&amp;IF(NOT(E270="-"),", "&amp;E270,"")&amp;IF(NOT(F270="-"),", "&amp;F270,"")</f>
        <v>31251 - Systems, Train Control, Commuunications, Data Transmission Unit</v>
      </c>
    </row>
    <row r="271" customFormat="false" ht="14.25" hidden="false" customHeight="false" outlineLevel="0" collapsed="false">
      <c r="B271" s="50" t="n">
        <v>31252</v>
      </c>
      <c r="C271" s="50" t="s">
        <v>1159</v>
      </c>
      <c r="D271" s="50" t="s">
        <v>1160</v>
      </c>
      <c r="E271" s="50" t="s">
        <v>1192</v>
      </c>
      <c r="F271" s="50" t="s">
        <v>1194</v>
      </c>
      <c r="G271" s="50" t="n">
        <v>40</v>
      </c>
      <c r="H271" s="50" t="s">
        <v>1162</v>
      </c>
      <c r="I271" s="52" t="str">
        <f aca="false">B271&amp;IF(NOT(C271="-")," - "&amp;C271,"")&amp;IF(NOT(D271="-"),", "&amp;D271,"")&amp;IF(NOT(E271="-"),", "&amp;E271,"")&amp;IF(NOT(F271="-"),", "&amp;F271,"")</f>
        <v>31252 - Systems, Train Control, Commuunications, Train Wayside Comm</v>
      </c>
    </row>
    <row r="272" customFormat="false" ht="14.25" hidden="false" customHeight="false" outlineLevel="0" collapsed="false">
      <c r="B272" s="50" t="n">
        <v>31253</v>
      </c>
      <c r="C272" s="50" t="s">
        <v>1159</v>
      </c>
      <c r="D272" s="50" t="s">
        <v>1160</v>
      </c>
      <c r="E272" s="50" t="s">
        <v>1192</v>
      </c>
      <c r="F272" s="50" t="s">
        <v>1195</v>
      </c>
      <c r="G272" s="50" t="n">
        <v>40</v>
      </c>
      <c r="H272" s="50" t="s">
        <v>76</v>
      </c>
      <c r="I272" s="52" t="str">
        <f aca="false">B272&amp;IF(NOT(C272="-")," - "&amp;C272,"")&amp;IF(NOT(D272="-"),", "&amp;D272,"")&amp;IF(NOT(E272="-"),", "&amp;E272,"")&amp;IF(NOT(F272="-"),", "&amp;F272,"")</f>
        <v>31253 - Systems, Train Control, Commuunications, Transmitter</v>
      </c>
    </row>
    <row r="273" customFormat="false" ht="14.25" hidden="false" customHeight="false" outlineLevel="0" collapsed="false">
      <c r="B273" s="50" t="n">
        <v>31300</v>
      </c>
      <c r="C273" s="50" t="s">
        <v>1159</v>
      </c>
      <c r="D273" s="50" t="s">
        <v>1160</v>
      </c>
      <c r="E273" s="50" t="s">
        <v>1196</v>
      </c>
      <c r="F273" s="50" t="s">
        <v>1043</v>
      </c>
      <c r="G273" s="50" t="n">
        <v>40</v>
      </c>
      <c r="H273" s="50" t="s">
        <v>76</v>
      </c>
      <c r="I273" s="52" t="str">
        <f aca="false">B273&amp;IF(NOT(C273="-")," - "&amp;C273,"")&amp;IF(NOT(D273="-"),", "&amp;D273,"")&amp;IF(NOT(E273="-"),", "&amp;E273,"")&amp;IF(NOT(F273="-"),", "&amp;F273,"")</f>
        <v>31300 - Systems, Train Control, Centralized Train Control</v>
      </c>
    </row>
    <row r="274" customFormat="false" ht="14.25" hidden="false" customHeight="false" outlineLevel="0" collapsed="false">
      <c r="B274" s="50" t="n">
        <v>31301</v>
      </c>
      <c r="C274" s="50" t="s">
        <v>1159</v>
      </c>
      <c r="D274" s="50" t="s">
        <v>1160</v>
      </c>
      <c r="E274" s="50" t="s">
        <v>1196</v>
      </c>
      <c r="F274" s="50" t="s">
        <v>198</v>
      </c>
      <c r="G274" s="50" t="n">
        <v>40</v>
      </c>
      <c r="H274" s="50" t="s">
        <v>76</v>
      </c>
      <c r="I274" s="52" t="str">
        <f aca="false">B274&amp;IF(NOT(C274="-")," - "&amp;C274,"")&amp;IF(NOT(D274="-"),", "&amp;D274,"")&amp;IF(NOT(E274="-"),", "&amp;E274,"")&amp;IF(NOT(F274="-"),", "&amp;F274,"")</f>
        <v>31301 - Systems, Train Control, Centralized Train Control, Commuter Rail</v>
      </c>
    </row>
    <row r="275" customFormat="false" ht="14.25" hidden="false" customHeight="false" outlineLevel="0" collapsed="false">
      <c r="B275" s="50" t="n">
        <v>31302</v>
      </c>
      <c r="C275" s="50" t="s">
        <v>1159</v>
      </c>
      <c r="D275" s="50" t="s">
        <v>1160</v>
      </c>
      <c r="E275" s="50" t="s">
        <v>1196</v>
      </c>
      <c r="F275" s="50" t="s">
        <v>1006</v>
      </c>
      <c r="G275" s="50" t="n">
        <v>40</v>
      </c>
      <c r="H275" s="50" t="s">
        <v>76</v>
      </c>
      <c r="I275" s="52" t="str">
        <f aca="false">B275&amp;IF(NOT(C275="-")," - "&amp;C275,"")&amp;IF(NOT(D275="-"),", "&amp;D275,"")&amp;IF(NOT(E275="-"),", "&amp;E275,"")&amp;IF(NOT(F275="-"),", "&amp;F275,"")</f>
        <v>31302 - Systems, Train Control, Centralized Train Control, Heavy Rail</v>
      </c>
    </row>
    <row r="276" customFormat="false" ht="14.25" hidden="false" customHeight="false" outlineLevel="0" collapsed="false">
      <c r="B276" s="50" t="n">
        <v>31303</v>
      </c>
      <c r="C276" s="50" t="s">
        <v>1159</v>
      </c>
      <c r="D276" s="50" t="s">
        <v>1160</v>
      </c>
      <c r="E276" s="50" t="s">
        <v>1196</v>
      </c>
      <c r="F276" s="50" t="s">
        <v>490</v>
      </c>
      <c r="G276" s="50" t="n">
        <v>40</v>
      </c>
      <c r="H276" s="50" t="s">
        <v>76</v>
      </c>
      <c r="I276" s="52" t="str">
        <f aca="false">B276&amp;IF(NOT(C276="-")," - "&amp;C276,"")&amp;IF(NOT(D276="-"),", "&amp;D276,"")&amp;IF(NOT(E276="-"),", "&amp;E276,"")&amp;IF(NOT(F276="-"),", "&amp;F276,"")</f>
        <v>31303 - Systems, Train Control, Centralized Train Control, Light Rail</v>
      </c>
    </row>
    <row r="277" customFormat="false" ht="14.25" hidden="false" customHeight="false" outlineLevel="0" collapsed="false">
      <c r="B277" s="50" t="n">
        <v>31305</v>
      </c>
      <c r="C277" s="50" t="s">
        <v>1159</v>
      </c>
      <c r="D277" s="50" t="s">
        <v>1160</v>
      </c>
      <c r="E277" s="50" t="s">
        <v>1196</v>
      </c>
      <c r="F277" s="50" t="s">
        <v>1197</v>
      </c>
      <c r="G277" s="50" t="n">
        <v>40</v>
      </c>
      <c r="H277" s="50" t="s">
        <v>76</v>
      </c>
      <c r="I277" s="52" t="str">
        <f aca="false">B277&amp;IF(NOT(C277="-")," - "&amp;C277,"")&amp;IF(NOT(D277="-"),", "&amp;D277,"")&amp;IF(NOT(E277="-"),", "&amp;E277,"")&amp;IF(NOT(F277="-"),", "&amp;F277,"")</f>
        <v>31305 - Systems, Train Control, Centralized Train Control, Control Room (central)</v>
      </c>
    </row>
    <row r="278" customFormat="false" ht="14.25" hidden="false" customHeight="false" outlineLevel="0" collapsed="false">
      <c r="B278" s="50" t="n">
        <v>31306</v>
      </c>
      <c r="C278" s="50" t="s">
        <v>1159</v>
      </c>
      <c r="D278" s="50" t="s">
        <v>1160</v>
      </c>
      <c r="E278" s="50" t="s">
        <v>1196</v>
      </c>
      <c r="F278" s="50" t="s">
        <v>1171</v>
      </c>
      <c r="G278" s="50" t="n">
        <v>40</v>
      </c>
      <c r="H278" s="50" t="s">
        <v>76</v>
      </c>
      <c r="I278" s="52" t="str">
        <f aca="false">B278&amp;IF(NOT(C278="-")," - "&amp;C278,"")&amp;IF(NOT(D278="-"),", "&amp;D278,"")&amp;IF(NOT(E278="-"),", "&amp;E278,"")&amp;IF(NOT(F278="-"),", "&amp;F278,"")</f>
        <v>31306 - Systems, Train Control, Centralized Train Control, Logical Controller</v>
      </c>
    </row>
    <row r="279" customFormat="false" ht="14.25" hidden="false" customHeight="false" outlineLevel="0" collapsed="false">
      <c r="B279" s="50" t="n">
        <v>31307</v>
      </c>
      <c r="C279" s="50" t="s">
        <v>1159</v>
      </c>
      <c r="D279" s="50" t="s">
        <v>1160</v>
      </c>
      <c r="E279" s="50" t="s">
        <v>1196</v>
      </c>
      <c r="F279" s="50" t="s">
        <v>1175</v>
      </c>
      <c r="G279" s="50" t="n">
        <v>40</v>
      </c>
      <c r="H279" s="50" t="s">
        <v>76</v>
      </c>
      <c r="I279" s="52" t="str">
        <f aca="false">B279&amp;IF(NOT(C279="-")," - "&amp;C279,"")&amp;IF(NOT(D279="-"),", "&amp;D279,"")&amp;IF(NOT(E279="-"),", "&amp;E279,"")&amp;IF(NOT(F279="-"),", "&amp;F279,"")</f>
        <v>31307 - Systems, Train Control, Centralized Train Control, Power Supplies</v>
      </c>
    </row>
    <row r="280" customFormat="false" ht="14.25" hidden="false" customHeight="false" outlineLevel="0" collapsed="false">
      <c r="B280" s="50" t="n">
        <v>31308</v>
      </c>
      <c r="C280" s="50" t="s">
        <v>1159</v>
      </c>
      <c r="D280" s="50" t="s">
        <v>1160</v>
      </c>
      <c r="E280" s="50" t="s">
        <v>1196</v>
      </c>
      <c r="F280" s="50" t="s">
        <v>1177</v>
      </c>
      <c r="G280" s="50" t="n">
        <v>40</v>
      </c>
      <c r="H280" s="50" t="s">
        <v>76</v>
      </c>
      <c r="I280" s="52" t="str">
        <f aca="false">B280&amp;IF(NOT(C280="-")," - "&amp;C280,"")&amp;IF(NOT(D280="-"),", "&amp;D280,"")&amp;IF(NOT(E280="-"),", "&amp;E280,"")&amp;IF(NOT(F280="-"),", "&amp;F280,"")</f>
        <v>31308 - Systems, Train Control, Centralized Train Control, Receiver</v>
      </c>
    </row>
    <row r="281" customFormat="false" ht="14.25" hidden="false" customHeight="false" outlineLevel="0" collapsed="false">
      <c r="B281" s="50" t="n">
        <v>31400</v>
      </c>
      <c r="C281" s="50" t="s">
        <v>1159</v>
      </c>
      <c r="D281" s="50" t="s">
        <v>1160</v>
      </c>
      <c r="E281" s="50" t="s">
        <v>1198</v>
      </c>
      <c r="F281" s="50" t="s">
        <v>1043</v>
      </c>
      <c r="G281" s="50" t="n">
        <v>25</v>
      </c>
      <c r="H281" s="50" t="s">
        <v>76</v>
      </c>
      <c r="I281" s="52" t="str">
        <f aca="false">B281&amp;IF(NOT(C281="-")," - "&amp;C281,"")&amp;IF(NOT(D281="-"),", "&amp;D281,"")&amp;IF(NOT(E281="-"),", "&amp;E281,"")&amp;IF(NOT(F281="-"),", "&amp;F281,"")</f>
        <v>31400 - Systems, Train Control, Roadway Crossings</v>
      </c>
    </row>
    <row r="282" customFormat="false" ht="14.25" hidden="false" customHeight="false" outlineLevel="0" collapsed="false">
      <c r="B282" s="50" t="n">
        <v>31401</v>
      </c>
      <c r="C282" s="50" t="s">
        <v>1159</v>
      </c>
      <c r="D282" s="50" t="s">
        <v>1160</v>
      </c>
      <c r="E282" s="50" t="s">
        <v>1198</v>
      </c>
      <c r="F282" s="50" t="s">
        <v>198</v>
      </c>
      <c r="G282" s="50" t="n">
        <v>25</v>
      </c>
      <c r="H282" s="50" t="s">
        <v>76</v>
      </c>
      <c r="I282" s="52" t="str">
        <f aca="false">B282&amp;IF(NOT(C282="-")," - "&amp;C282,"")&amp;IF(NOT(D282="-"),", "&amp;D282,"")&amp;IF(NOT(E282="-"),", "&amp;E282,"")&amp;IF(NOT(F282="-"),", "&amp;F282,"")</f>
        <v>31401 - Systems, Train Control, Roadway Crossings, Commuter Rail</v>
      </c>
    </row>
    <row r="283" customFormat="false" ht="14.25" hidden="false" customHeight="false" outlineLevel="0" collapsed="false">
      <c r="B283" s="50" t="n">
        <v>31402</v>
      </c>
      <c r="C283" s="50" t="s">
        <v>1159</v>
      </c>
      <c r="D283" s="50" t="s">
        <v>1160</v>
      </c>
      <c r="E283" s="50" t="s">
        <v>1198</v>
      </c>
      <c r="F283" s="50" t="s">
        <v>1006</v>
      </c>
      <c r="G283" s="50" t="n">
        <v>25</v>
      </c>
      <c r="H283" s="50" t="s">
        <v>76</v>
      </c>
      <c r="I283" s="52" t="str">
        <f aca="false">B283&amp;IF(NOT(C283="-")," - "&amp;C283,"")&amp;IF(NOT(D283="-"),", "&amp;D283,"")&amp;IF(NOT(E283="-"),", "&amp;E283,"")&amp;IF(NOT(F283="-"),", "&amp;F283,"")</f>
        <v>31402 - Systems, Train Control, Roadway Crossings, Heavy Rail</v>
      </c>
    </row>
    <row r="284" customFormat="false" ht="14.25" hidden="false" customHeight="false" outlineLevel="0" collapsed="false">
      <c r="B284" s="50" t="n">
        <v>31403</v>
      </c>
      <c r="C284" s="50" t="s">
        <v>1159</v>
      </c>
      <c r="D284" s="50" t="s">
        <v>1160</v>
      </c>
      <c r="E284" s="50" t="s">
        <v>1198</v>
      </c>
      <c r="F284" s="50" t="s">
        <v>490</v>
      </c>
      <c r="G284" s="50" t="n">
        <v>25</v>
      </c>
      <c r="H284" s="50" t="s">
        <v>76</v>
      </c>
      <c r="I284" s="52" t="str">
        <f aca="false">B284&amp;IF(NOT(C284="-")," - "&amp;C284,"")&amp;IF(NOT(D284="-"),", "&amp;D284,"")&amp;IF(NOT(E284="-"),", "&amp;E284,"")&amp;IF(NOT(F284="-"),", "&amp;F284,"")</f>
        <v>31403 - Systems, Train Control, Roadway Crossings, Light Rail</v>
      </c>
    </row>
    <row r="285" customFormat="false" ht="14.25" hidden="false" customHeight="false" outlineLevel="0" collapsed="false">
      <c r="B285" s="50" t="n">
        <v>31404</v>
      </c>
      <c r="C285" s="50" t="s">
        <v>1159</v>
      </c>
      <c r="D285" s="50" t="s">
        <v>1160</v>
      </c>
      <c r="E285" s="50" t="s">
        <v>1198</v>
      </c>
      <c r="F285" s="50" t="s">
        <v>1199</v>
      </c>
      <c r="G285" s="50" t="n">
        <v>25</v>
      </c>
      <c r="H285" s="50" t="s">
        <v>76</v>
      </c>
      <c r="I285" s="52" t="str">
        <f aca="false">B285&amp;IF(NOT(C285="-")," - "&amp;C285,"")&amp;IF(NOT(D285="-"),", "&amp;D285,"")&amp;IF(NOT(E285="-"),", "&amp;E285,"")&amp;IF(NOT(F285="-"),", "&amp;F285,"")</f>
        <v>31404 - Systems, Train Control, Roadway Crossings, Grade Crossing System</v>
      </c>
    </row>
    <row r="286" customFormat="false" ht="14.25" hidden="false" customHeight="false" outlineLevel="0" collapsed="false">
      <c r="B286" s="50" t="n">
        <v>31405</v>
      </c>
      <c r="C286" s="50" t="s">
        <v>1159</v>
      </c>
      <c r="D286" s="50" t="s">
        <v>1160</v>
      </c>
      <c r="E286" s="50" t="s">
        <v>1198</v>
      </c>
      <c r="F286" s="50" t="s">
        <v>1200</v>
      </c>
      <c r="G286" s="50" t="n">
        <v>25</v>
      </c>
      <c r="H286" s="50" t="s">
        <v>76</v>
      </c>
      <c r="I286" s="52" t="str">
        <f aca="false">B286&amp;IF(NOT(C286="-")," - "&amp;C286,"")&amp;IF(NOT(D286="-"),", "&amp;D286,"")&amp;IF(NOT(E286="-"),", "&amp;E286,"")&amp;IF(NOT(F286="-"),", "&amp;F286,"")</f>
        <v>31405 - Systems, Train Control, Roadway Crossings, Crossing Gate Arm</v>
      </c>
    </row>
    <row r="287" customFormat="false" ht="14.25" hidden="false" customHeight="false" outlineLevel="0" collapsed="false">
      <c r="B287" s="50" t="n">
        <v>31410</v>
      </c>
      <c r="C287" s="50" t="s">
        <v>1159</v>
      </c>
      <c r="D287" s="50" t="s">
        <v>1201</v>
      </c>
      <c r="E287" s="50" t="s">
        <v>1043</v>
      </c>
      <c r="F287" s="50" t="s">
        <v>1043</v>
      </c>
      <c r="G287" s="50" t="n">
        <v>15</v>
      </c>
      <c r="H287" s="50" t="s">
        <v>1202</v>
      </c>
      <c r="I287" s="52" t="str">
        <f aca="false">B287&amp;IF(NOT(C287="-")," - "&amp;C287,"")&amp;IF(NOT(D287="-"),", "&amp;D287,"")&amp;IF(NOT(E287="-"),", "&amp;E287,"")&amp;IF(NOT(F287="-"),", "&amp;F287,"")</f>
        <v>31410 - Systems, Roadway Traffic Signals</v>
      </c>
    </row>
    <row r="288" customFormat="false" ht="14.25" hidden="false" customHeight="false" outlineLevel="0" collapsed="false">
      <c r="B288" s="50" t="n">
        <v>31500</v>
      </c>
      <c r="C288" s="50" t="s">
        <v>1159</v>
      </c>
      <c r="D288" s="50" t="s">
        <v>1160</v>
      </c>
      <c r="E288" s="50" t="s">
        <v>224</v>
      </c>
      <c r="F288" s="50" t="s">
        <v>1043</v>
      </c>
      <c r="G288" s="50" t="n">
        <v>40</v>
      </c>
      <c r="H288" s="50" t="s">
        <v>76</v>
      </c>
      <c r="I288" s="52" t="str">
        <f aca="false">B288&amp;IF(NOT(C288="-")," - "&amp;C288,"")&amp;IF(NOT(D288="-"),", "&amp;D288,"")&amp;IF(NOT(E288="-"),", "&amp;E288,"")&amp;IF(NOT(F288="-"),", "&amp;F288,"")</f>
        <v>31500 - Systems, Train Control, Interlockings</v>
      </c>
    </row>
    <row r="289" customFormat="false" ht="14.25" hidden="false" customHeight="false" outlineLevel="0" collapsed="false">
      <c r="B289" s="50" t="n">
        <v>31510</v>
      </c>
      <c r="C289" s="50" t="s">
        <v>1159</v>
      </c>
      <c r="D289" s="50" t="s">
        <v>1160</v>
      </c>
      <c r="E289" s="50" t="s">
        <v>224</v>
      </c>
      <c r="F289" s="50" t="s">
        <v>1203</v>
      </c>
      <c r="G289" s="50" t="n">
        <v>40</v>
      </c>
      <c r="H289" s="50" t="s">
        <v>76</v>
      </c>
      <c r="I289" s="52" t="str">
        <f aca="false">B289&amp;IF(NOT(C289="-")," - "&amp;C289,"")&amp;IF(NOT(D289="-"),", "&amp;D289,"")&amp;IF(NOT(E289="-"),", "&amp;E289,"")&amp;IF(NOT(F289="-"),", "&amp;F289,"")</f>
        <v>31510 - Systems, Train Control, Interlockings, Switch Machine</v>
      </c>
    </row>
    <row r="290" customFormat="false" ht="14.25" hidden="false" customHeight="false" outlineLevel="0" collapsed="false">
      <c r="B290" s="50" t="n">
        <v>31511</v>
      </c>
      <c r="C290" s="50" t="s">
        <v>1159</v>
      </c>
      <c r="D290" s="50" t="s">
        <v>1160</v>
      </c>
      <c r="E290" s="50" t="s">
        <v>224</v>
      </c>
      <c r="F290" s="50" t="s">
        <v>1204</v>
      </c>
      <c r="G290" s="50" t="n">
        <v>40</v>
      </c>
      <c r="H290" s="50" t="s">
        <v>76</v>
      </c>
      <c r="I290" s="52" t="str">
        <f aca="false">B290&amp;IF(NOT(C290="-")," - "&amp;C290,"")&amp;IF(NOT(D290="-"),", "&amp;D290,"")&amp;IF(NOT(E290="-"),", "&amp;E290,"")&amp;IF(NOT(F290="-"),", "&amp;F290,"")</f>
        <v>31511 - Systems, Train Control, Interlockings, Switch Machine - Manual Ballasted</v>
      </c>
    </row>
    <row r="291" customFormat="false" ht="14.25" hidden="false" customHeight="false" outlineLevel="0" collapsed="false">
      <c r="B291" s="50" t="n">
        <v>31512</v>
      </c>
      <c r="C291" s="50" t="s">
        <v>1159</v>
      </c>
      <c r="D291" s="50" t="s">
        <v>1160</v>
      </c>
      <c r="E291" s="50" t="s">
        <v>224</v>
      </c>
      <c r="F291" s="50" t="s">
        <v>1205</v>
      </c>
      <c r="G291" s="50" t="n">
        <v>40</v>
      </c>
      <c r="H291" s="50" t="s">
        <v>76</v>
      </c>
      <c r="I291" s="52" t="str">
        <f aca="false">B291&amp;IF(NOT(C291="-")," - "&amp;C291,"")&amp;IF(NOT(D291="-"),", "&amp;D291,"")&amp;IF(NOT(E291="-"),", "&amp;E291,"")&amp;IF(NOT(F291="-"),", "&amp;F291,"")</f>
        <v>31512 - Systems, Train Control, Interlockings, Switch Machine - Motorized Ballasted</v>
      </c>
    </row>
    <row r="292" customFormat="false" ht="14.25" hidden="false" customHeight="false" outlineLevel="0" collapsed="false">
      <c r="B292" s="50" t="n">
        <v>31513</v>
      </c>
      <c r="C292" s="50" t="s">
        <v>1159</v>
      </c>
      <c r="D292" s="50" t="s">
        <v>1160</v>
      </c>
      <c r="E292" s="50" t="s">
        <v>224</v>
      </c>
      <c r="F292" s="50" t="s">
        <v>1206</v>
      </c>
      <c r="G292" s="50" t="n">
        <v>40</v>
      </c>
      <c r="H292" s="50" t="s">
        <v>76</v>
      </c>
      <c r="I292" s="52" t="str">
        <f aca="false">B292&amp;IF(NOT(C292="-")," - "&amp;C292,"")&amp;IF(NOT(D292="-"),", "&amp;D292,"")&amp;IF(NOT(E292="-"),", "&amp;E292,"")&amp;IF(NOT(F292="-"),", "&amp;F292,"")</f>
        <v>31513 - Systems, Train Control, Interlockings, Switch Machine - Manual Embedded</v>
      </c>
    </row>
    <row r="293" customFormat="false" ht="14.25" hidden="false" customHeight="false" outlineLevel="0" collapsed="false">
      <c r="B293" s="50" t="n">
        <v>31514</v>
      </c>
      <c r="C293" s="50" t="s">
        <v>1159</v>
      </c>
      <c r="D293" s="50" t="s">
        <v>1160</v>
      </c>
      <c r="E293" s="50" t="s">
        <v>224</v>
      </c>
      <c r="F293" s="50" t="s">
        <v>1207</v>
      </c>
      <c r="G293" s="50" t="n">
        <v>40</v>
      </c>
      <c r="H293" s="50" t="s">
        <v>76</v>
      </c>
      <c r="I293" s="52" t="str">
        <f aca="false">B293&amp;IF(NOT(C293="-")," - "&amp;C293,"")&amp;IF(NOT(D293="-"),", "&amp;D293,"")&amp;IF(NOT(E293="-"),", "&amp;E293,"")&amp;IF(NOT(F293="-"),", "&amp;F293,"")</f>
        <v>31514 - Systems, Train Control, Interlockings, Switch Machine - Motorized Embedded</v>
      </c>
    </row>
    <row r="294" customFormat="false" ht="14.25" hidden="false" customHeight="false" outlineLevel="0" collapsed="false">
      <c r="B294" s="50" t="n">
        <v>31515</v>
      </c>
      <c r="C294" s="50" t="s">
        <v>1159</v>
      </c>
      <c r="D294" s="50" t="s">
        <v>1160</v>
      </c>
      <c r="E294" s="50" t="s">
        <v>224</v>
      </c>
      <c r="F294" s="50" t="s">
        <v>1208</v>
      </c>
      <c r="G294" s="50" t="n">
        <v>40</v>
      </c>
      <c r="H294" s="50" t="s">
        <v>76</v>
      </c>
      <c r="I294" s="52" t="str">
        <f aca="false">B294&amp;IF(NOT(C294="-")," - "&amp;C294,"")&amp;IF(NOT(D294="-"),", "&amp;D294,"")&amp;IF(NOT(E294="-"),", "&amp;E294,"")&amp;IF(NOT(F294="-"),", "&amp;F294,"")</f>
        <v>31515 - Systems, Train Control, Interlockings, Switch Heaters</v>
      </c>
    </row>
    <row r="295" customFormat="false" ht="14.25" hidden="false" customHeight="false" outlineLevel="0" collapsed="false">
      <c r="B295" s="50" t="n">
        <v>32000</v>
      </c>
      <c r="C295" s="50" t="s">
        <v>1159</v>
      </c>
      <c r="D295" s="50" t="s">
        <v>1209</v>
      </c>
      <c r="E295" s="50" t="s">
        <v>1043</v>
      </c>
      <c r="F295" s="50" t="s">
        <v>1043</v>
      </c>
      <c r="G295" s="50" t="n">
        <v>40</v>
      </c>
      <c r="H295" s="50" t="s">
        <v>1082</v>
      </c>
      <c r="I295" s="52" t="str">
        <f aca="false">B295&amp;IF(NOT(C295="-")," - "&amp;C295,"")&amp;IF(NOT(D295="-"),", "&amp;D295,"")&amp;IF(NOT(E295="-"),", "&amp;E295,"")&amp;IF(NOT(F295="-"),", "&amp;F295,"")</f>
        <v>32000 - Systems, Electrification</v>
      </c>
    </row>
    <row r="296" customFormat="false" ht="14.25" hidden="false" customHeight="false" outlineLevel="0" collapsed="false">
      <c r="B296" s="50" t="n">
        <v>32001</v>
      </c>
      <c r="C296" s="50" t="s">
        <v>1159</v>
      </c>
      <c r="D296" s="50" t="s">
        <v>1209</v>
      </c>
      <c r="E296" s="50" t="s">
        <v>1043</v>
      </c>
      <c r="F296" s="50" t="s">
        <v>198</v>
      </c>
      <c r="G296" s="50" t="n">
        <v>40</v>
      </c>
      <c r="H296" s="50" t="s">
        <v>1082</v>
      </c>
      <c r="I296" s="52" t="str">
        <f aca="false">B296&amp;IF(NOT(C296="-")," - "&amp;C296,"")&amp;IF(NOT(D296="-"),", "&amp;D296,"")&amp;IF(NOT(E296="-"),", "&amp;E296,"")&amp;IF(NOT(F296="-"),", "&amp;F296,"")</f>
        <v>32001 - Systems, Electrification, Commuter Rail</v>
      </c>
    </row>
    <row r="297" customFormat="false" ht="14.25" hidden="false" customHeight="false" outlineLevel="0" collapsed="false">
      <c r="B297" s="50" t="n">
        <v>32002</v>
      </c>
      <c r="C297" s="50" t="s">
        <v>1159</v>
      </c>
      <c r="D297" s="50" t="s">
        <v>1209</v>
      </c>
      <c r="E297" s="50" t="s">
        <v>1043</v>
      </c>
      <c r="F297" s="50" t="s">
        <v>1006</v>
      </c>
      <c r="G297" s="50" t="n">
        <v>40</v>
      </c>
      <c r="H297" s="50" t="s">
        <v>1082</v>
      </c>
      <c r="I297" s="52" t="str">
        <f aca="false">B297&amp;IF(NOT(C297="-")," - "&amp;C297,"")&amp;IF(NOT(D297="-"),", "&amp;D297,"")&amp;IF(NOT(E297="-"),", "&amp;E297,"")&amp;IF(NOT(F297="-"),", "&amp;F297,"")</f>
        <v>32002 - Systems, Electrification, Heavy Rail</v>
      </c>
    </row>
    <row r="298" customFormat="false" ht="14.25" hidden="false" customHeight="false" outlineLevel="0" collapsed="false">
      <c r="B298" s="50" t="n">
        <v>32003</v>
      </c>
      <c r="C298" s="50" t="s">
        <v>1159</v>
      </c>
      <c r="D298" s="50" t="s">
        <v>1209</v>
      </c>
      <c r="E298" s="50" t="s">
        <v>1043</v>
      </c>
      <c r="F298" s="50" t="s">
        <v>490</v>
      </c>
      <c r="G298" s="50" t="n">
        <v>40</v>
      </c>
      <c r="H298" s="50" t="s">
        <v>1082</v>
      </c>
      <c r="I298" s="52" t="str">
        <f aca="false">B298&amp;IF(NOT(C298="-")," - "&amp;C298,"")&amp;IF(NOT(D298="-"),", "&amp;D298,"")&amp;IF(NOT(E298="-"),", "&amp;E298,"")&amp;IF(NOT(F298="-"),", "&amp;F298,"")</f>
        <v>32003 - Systems, Electrification, Light Rail</v>
      </c>
    </row>
    <row r="299" customFormat="false" ht="14.25" hidden="false" customHeight="false" outlineLevel="0" collapsed="false">
      <c r="B299" s="50" t="n">
        <v>32100</v>
      </c>
      <c r="C299" s="50" t="s">
        <v>1159</v>
      </c>
      <c r="D299" s="50" t="s">
        <v>1209</v>
      </c>
      <c r="E299" s="50" t="s">
        <v>1210</v>
      </c>
      <c r="F299" s="50" t="s">
        <v>1043</v>
      </c>
      <c r="G299" s="50" t="n">
        <v>40</v>
      </c>
      <c r="H299" s="50" t="s">
        <v>1082</v>
      </c>
      <c r="I299" s="52" t="str">
        <f aca="false">B299&amp;IF(NOT(C299="-")," - "&amp;C299,"")&amp;IF(NOT(D299="-"),", "&amp;D299,"")&amp;IF(NOT(E299="-"),", "&amp;E299,"")&amp;IF(NOT(F299="-"),", "&amp;F299,"")</f>
        <v>32100 - Systems, Electrification, Catenary</v>
      </c>
    </row>
    <row r="300" customFormat="false" ht="14.25" hidden="false" customHeight="false" outlineLevel="0" collapsed="false">
      <c r="B300" s="50" t="n">
        <v>32101</v>
      </c>
      <c r="C300" s="50" t="s">
        <v>1159</v>
      </c>
      <c r="D300" s="50" t="s">
        <v>1209</v>
      </c>
      <c r="E300" s="50" t="s">
        <v>1210</v>
      </c>
      <c r="F300" s="50" t="s">
        <v>198</v>
      </c>
      <c r="G300" s="50" t="n">
        <v>40</v>
      </c>
      <c r="H300" s="50" t="s">
        <v>1082</v>
      </c>
      <c r="I300" s="52" t="str">
        <f aca="false">B300&amp;IF(NOT(C300="-")," - "&amp;C300,"")&amp;IF(NOT(D300="-"),", "&amp;D300,"")&amp;IF(NOT(E300="-"),", "&amp;E300,"")&amp;IF(NOT(F300="-"),", "&amp;F300,"")</f>
        <v>32101 - Systems, Electrification, Catenary, Commuter Rail</v>
      </c>
    </row>
    <row r="301" customFormat="false" ht="14.25" hidden="false" customHeight="false" outlineLevel="0" collapsed="false">
      <c r="B301" s="50" t="n">
        <v>32102</v>
      </c>
      <c r="C301" s="50" t="s">
        <v>1159</v>
      </c>
      <c r="D301" s="50" t="s">
        <v>1209</v>
      </c>
      <c r="E301" s="50" t="s">
        <v>1210</v>
      </c>
      <c r="F301" s="50" t="s">
        <v>1006</v>
      </c>
      <c r="G301" s="50" t="n">
        <v>40</v>
      </c>
      <c r="H301" s="50" t="s">
        <v>1082</v>
      </c>
      <c r="I301" s="52" t="str">
        <f aca="false">B301&amp;IF(NOT(C301="-")," - "&amp;C301,"")&amp;IF(NOT(D301="-"),", "&amp;D301,"")&amp;IF(NOT(E301="-"),", "&amp;E301,"")&amp;IF(NOT(F301="-"),", "&amp;F301,"")</f>
        <v>32102 - Systems, Electrification, Catenary, Heavy Rail</v>
      </c>
    </row>
    <row r="302" customFormat="false" ht="14.25" hidden="false" customHeight="false" outlineLevel="0" collapsed="false">
      <c r="B302" s="50" t="n">
        <v>32103</v>
      </c>
      <c r="C302" s="50" t="s">
        <v>1159</v>
      </c>
      <c r="D302" s="50" t="s">
        <v>1209</v>
      </c>
      <c r="E302" s="50" t="s">
        <v>1210</v>
      </c>
      <c r="F302" s="50" t="s">
        <v>490</v>
      </c>
      <c r="G302" s="50" t="n">
        <v>40</v>
      </c>
      <c r="H302" s="50" t="s">
        <v>1082</v>
      </c>
      <c r="I302" s="52" t="str">
        <f aca="false">B302&amp;IF(NOT(C302="-")," - "&amp;C302,"")&amp;IF(NOT(D302="-"),", "&amp;D302,"")&amp;IF(NOT(E302="-"),", "&amp;E302,"")&amp;IF(NOT(F302="-"),", "&amp;F302,"")</f>
        <v>32103 - Systems, Electrification, Catenary, Light Rail</v>
      </c>
    </row>
    <row r="303" customFormat="false" ht="14.25" hidden="false" customHeight="false" outlineLevel="0" collapsed="false">
      <c r="B303" s="50" t="n">
        <v>32104</v>
      </c>
      <c r="C303" s="50" t="s">
        <v>1159</v>
      </c>
      <c r="D303" s="50" t="s">
        <v>1209</v>
      </c>
      <c r="E303" s="50" t="s">
        <v>1211</v>
      </c>
      <c r="F303" s="50" t="s">
        <v>490</v>
      </c>
      <c r="G303" s="50" t="n">
        <v>40</v>
      </c>
      <c r="H303" s="50" t="s">
        <v>76</v>
      </c>
      <c r="I303" s="52" t="str">
        <f aca="false">B303&amp;IF(NOT(C303="-")," - "&amp;C303,"")&amp;IF(NOT(D303="-"),", "&amp;D303,"")&amp;IF(NOT(E303="-"),", "&amp;E303,"")&amp;IF(NOT(F303="-"),", "&amp;F303,"")</f>
        <v>32104 - Systems, Electrification, Catenary Poles, Light Rail</v>
      </c>
    </row>
    <row r="304" customFormat="false" ht="14.25" hidden="false" customHeight="false" outlineLevel="0" collapsed="false">
      <c r="B304" s="50" t="n">
        <v>32200</v>
      </c>
      <c r="C304" s="50" t="s">
        <v>1159</v>
      </c>
      <c r="D304" s="50" t="s">
        <v>1209</v>
      </c>
      <c r="E304" s="50" t="s">
        <v>1212</v>
      </c>
      <c r="F304" s="50" t="s">
        <v>1043</v>
      </c>
      <c r="G304" s="50" t="n">
        <v>40</v>
      </c>
      <c r="H304" s="50" t="s">
        <v>76</v>
      </c>
      <c r="I304" s="52" t="str">
        <f aca="false">B304&amp;IF(NOT(C304="-")," - "&amp;C304,"")&amp;IF(NOT(D304="-"),", "&amp;D304,"")&amp;IF(NOT(E304="-"),", "&amp;E304,"")&amp;IF(NOT(F304="-"),", "&amp;F304,"")</f>
        <v>32200 - Systems, Electrification, Substations</v>
      </c>
    </row>
    <row r="305" customFormat="false" ht="14.25" hidden="false" customHeight="false" outlineLevel="0" collapsed="false">
      <c r="B305" s="50" t="n">
        <v>32201</v>
      </c>
      <c r="C305" s="50" t="s">
        <v>1159</v>
      </c>
      <c r="D305" s="50" t="s">
        <v>1209</v>
      </c>
      <c r="E305" s="50" t="s">
        <v>1212</v>
      </c>
      <c r="F305" s="50" t="s">
        <v>198</v>
      </c>
      <c r="G305" s="50" t="n">
        <v>40</v>
      </c>
      <c r="H305" s="50" t="s">
        <v>76</v>
      </c>
      <c r="I305" s="52" t="str">
        <f aca="false">B305&amp;IF(NOT(C305="-")," - "&amp;C305,"")&amp;IF(NOT(D305="-"),", "&amp;D305,"")&amp;IF(NOT(E305="-"),", "&amp;E305,"")&amp;IF(NOT(F305="-"),", "&amp;F305,"")</f>
        <v>32201 - Systems, Electrification, Substations, Commuter Rail</v>
      </c>
    </row>
    <row r="306" customFormat="false" ht="14.25" hidden="false" customHeight="false" outlineLevel="0" collapsed="false">
      <c r="B306" s="50" t="n">
        <v>32202</v>
      </c>
      <c r="C306" s="50" t="s">
        <v>1159</v>
      </c>
      <c r="D306" s="50" t="s">
        <v>1209</v>
      </c>
      <c r="E306" s="50" t="s">
        <v>1212</v>
      </c>
      <c r="F306" s="50" t="s">
        <v>1006</v>
      </c>
      <c r="G306" s="50" t="n">
        <v>40</v>
      </c>
      <c r="H306" s="50" t="s">
        <v>76</v>
      </c>
      <c r="I306" s="52" t="str">
        <f aca="false">B306&amp;IF(NOT(C306="-")," - "&amp;C306,"")&amp;IF(NOT(D306="-"),", "&amp;D306,"")&amp;IF(NOT(E306="-"),", "&amp;E306,"")&amp;IF(NOT(F306="-"),", "&amp;F306,"")</f>
        <v>32202 - Systems, Electrification, Substations, Heavy Rail</v>
      </c>
    </row>
    <row r="307" customFormat="false" ht="14.25" hidden="false" customHeight="false" outlineLevel="0" collapsed="false">
      <c r="B307" s="50" t="n">
        <v>32203</v>
      </c>
      <c r="C307" s="50" t="s">
        <v>1159</v>
      </c>
      <c r="D307" s="50" t="s">
        <v>1209</v>
      </c>
      <c r="E307" s="50" t="s">
        <v>1212</v>
      </c>
      <c r="F307" s="50" t="s">
        <v>490</v>
      </c>
      <c r="G307" s="50" t="n">
        <v>40</v>
      </c>
      <c r="H307" s="50" t="s">
        <v>76</v>
      </c>
      <c r="I307" s="52" t="str">
        <f aca="false">B307&amp;IF(NOT(C307="-")," - "&amp;C307,"")&amp;IF(NOT(D307="-"),", "&amp;D307,"")&amp;IF(NOT(E307="-"),", "&amp;E307,"")&amp;IF(NOT(F307="-"),", "&amp;F307,"")</f>
        <v>32203 - Systems, Electrification, Substations, Light Rail</v>
      </c>
    </row>
    <row r="308" customFormat="false" ht="14.25" hidden="false" customHeight="false" outlineLevel="0" collapsed="false">
      <c r="B308" s="50" t="n">
        <v>32204</v>
      </c>
      <c r="C308" s="50" t="s">
        <v>1159</v>
      </c>
      <c r="D308" s="50" t="s">
        <v>1209</v>
      </c>
      <c r="E308" s="50" t="s">
        <v>1212</v>
      </c>
      <c r="F308" s="50" t="s">
        <v>532</v>
      </c>
      <c r="G308" s="50" t="n">
        <v>45</v>
      </c>
      <c r="H308" s="50" t="s">
        <v>76</v>
      </c>
      <c r="I308" s="52" t="str">
        <f aca="false">B308&amp;IF(NOT(C308="-")," - "&amp;C308,"")&amp;IF(NOT(D308="-"),", "&amp;D308,"")&amp;IF(NOT(E308="-"),", "&amp;E308,"")&amp;IF(NOT(F308="-"),", "&amp;F308,"")</f>
        <v>32204 - Systems, Electrification, Substations, AC Switchgear</v>
      </c>
    </row>
    <row r="309" customFormat="false" ht="14.25" hidden="false" customHeight="false" outlineLevel="0" collapsed="false">
      <c r="B309" s="50" t="n">
        <v>32205</v>
      </c>
      <c r="C309" s="50" t="s">
        <v>1159</v>
      </c>
      <c r="D309" s="50" t="s">
        <v>1209</v>
      </c>
      <c r="E309" s="50" t="s">
        <v>1212</v>
      </c>
      <c r="F309" s="50" t="s">
        <v>545</v>
      </c>
      <c r="G309" s="50" t="n">
        <v>45</v>
      </c>
      <c r="H309" s="50" t="s">
        <v>76</v>
      </c>
      <c r="I309" s="52" t="str">
        <f aca="false">B309&amp;IF(NOT(C309="-")," - "&amp;C309,"")&amp;IF(NOT(D309="-"),", "&amp;D309,"")&amp;IF(NOT(E309="-"),", "&amp;E309,"")&amp;IF(NOT(F309="-"),", "&amp;F309,"")</f>
        <v>32205 - Systems, Electrification, Substations, DC Switchgear</v>
      </c>
    </row>
    <row r="310" customFormat="false" ht="14.25" hidden="false" customHeight="false" outlineLevel="0" collapsed="false">
      <c r="B310" s="50" t="n">
        <v>32206</v>
      </c>
      <c r="C310" s="50" t="s">
        <v>1159</v>
      </c>
      <c r="D310" s="50" t="s">
        <v>1209</v>
      </c>
      <c r="E310" s="50" t="s">
        <v>1212</v>
      </c>
      <c r="F310" s="50" t="s">
        <v>1213</v>
      </c>
      <c r="G310" s="50" t="n">
        <v>25</v>
      </c>
      <c r="H310" s="50" t="s">
        <v>76</v>
      </c>
      <c r="I310" s="52" t="str">
        <f aca="false">B310&amp;IF(NOT(C310="-")," - "&amp;C310,"")&amp;IF(NOT(D310="-"),", "&amp;D310,"")&amp;IF(NOT(E310="-"),", "&amp;E310,"")&amp;IF(NOT(F310="-"),", "&amp;F310,"")</f>
        <v>32206 - Systems, Electrification, Substations, Rectifier</v>
      </c>
    </row>
    <row r="311" customFormat="false" ht="14.25" hidden="false" customHeight="false" outlineLevel="0" collapsed="false">
      <c r="B311" s="50" t="n">
        <v>32207</v>
      </c>
      <c r="C311" s="50" t="s">
        <v>1159</v>
      </c>
      <c r="D311" s="50" t="s">
        <v>1209</v>
      </c>
      <c r="E311" s="50" t="s">
        <v>1212</v>
      </c>
      <c r="F311" s="50" t="s">
        <v>1214</v>
      </c>
      <c r="G311" s="50" t="n">
        <v>45</v>
      </c>
      <c r="H311" s="50" t="s">
        <v>76</v>
      </c>
      <c r="I311" s="52" t="str">
        <f aca="false">B311&amp;IF(NOT(C311="-")," - "&amp;C311,"")&amp;IF(NOT(D311="-"),", "&amp;D311,"")&amp;IF(NOT(E311="-"),", "&amp;E311,"")&amp;IF(NOT(F311="-"),", "&amp;F311,"")</f>
        <v>32207 - Systems, Electrification, Substations, Building</v>
      </c>
    </row>
    <row r="312" customFormat="false" ht="14.25" hidden="false" customHeight="false" outlineLevel="0" collapsed="false">
      <c r="B312" s="50" t="n">
        <v>32208</v>
      </c>
      <c r="C312" s="50" t="s">
        <v>1159</v>
      </c>
      <c r="D312" s="50" t="s">
        <v>1209</v>
      </c>
      <c r="E312" s="50" t="s">
        <v>1212</v>
      </c>
      <c r="F312" s="50" t="s">
        <v>1215</v>
      </c>
      <c r="G312" s="50" t="n">
        <v>25</v>
      </c>
      <c r="H312" s="50" t="s">
        <v>76</v>
      </c>
      <c r="I312" s="52" t="str">
        <f aca="false">B312&amp;IF(NOT(C312="-")," - "&amp;C312,"")&amp;IF(NOT(D312="-"),", "&amp;D312,"")&amp;IF(NOT(E312="-"),", "&amp;E312,"")&amp;IF(NOT(F312="-"),", "&amp;F312,"")</f>
        <v>32208 - Systems, Electrification, Substations, Battery</v>
      </c>
    </row>
    <row r="313" customFormat="false" ht="14.25" hidden="false" customHeight="false" outlineLevel="0" collapsed="false">
      <c r="B313" s="50" t="n">
        <v>32209</v>
      </c>
      <c r="C313" s="50" t="s">
        <v>1159</v>
      </c>
      <c r="D313" s="50" t="s">
        <v>1209</v>
      </c>
      <c r="E313" s="50" t="s">
        <v>1212</v>
      </c>
      <c r="F313" s="50" t="s">
        <v>1216</v>
      </c>
      <c r="G313" s="50" t="n">
        <v>25</v>
      </c>
      <c r="H313" s="50" t="s">
        <v>76</v>
      </c>
      <c r="I313" s="52" t="str">
        <f aca="false">B313&amp;IF(NOT(C313="-")," - "&amp;C313,"")&amp;IF(NOT(D313="-"),", "&amp;D313,"")&amp;IF(NOT(E313="-"),", "&amp;E313,"")&amp;IF(NOT(F313="-"),", "&amp;F313,"")</f>
        <v>32209 - Systems, Electrification, Substations, Charger</v>
      </c>
    </row>
    <row r="314" customFormat="false" ht="14.25" hidden="false" customHeight="false" outlineLevel="0" collapsed="false">
      <c r="B314" s="50" t="n">
        <v>32210</v>
      </c>
      <c r="C314" s="50" t="s">
        <v>1159</v>
      </c>
      <c r="D314" s="50" t="s">
        <v>1209</v>
      </c>
      <c r="E314" s="50" t="s">
        <v>1212</v>
      </c>
      <c r="F314" s="50" t="s">
        <v>1217</v>
      </c>
      <c r="G314" s="50" t="n">
        <v>25</v>
      </c>
      <c r="H314" s="50" t="s">
        <v>76</v>
      </c>
      <c r="I314" s="52" t="str">
        <f aca="false">B314&amp;IF(NOT(C314="-")," - "&amp;C314,"")&amp;IF(NOT(D314="-"),", "&amp;D314,"")&amp;IF(NOT(E314="-"),", "&amp;E314,"")&amp;IF(NOT(F314="-"),", "&amp;F314,"")</f>
        <v>32210 - Systems, Electrification, Substations, SCADA RTUs</v>
      </c>
    </row>
    <row r="315" customFormat="false" ht="14.25" hidden="false" customHeight="false" outlineLevel="0" collapsed="false">
      <c r="B315" s="50" t="n">
        <v>32211</v>
      </c>
      <c r="C315" s="50" t="s">
        <v>1159</v>
      </c>
      <c r="D315" s="50" t="s">
        <v>1209</v>
      </c>
      <c r="E315" s="50" t="s">
        <v>1212</v>
      </c>
      <c r="F315" s="50" t="s">
        <v>1218</v>
      </c>
      <c r="G315" s="50" t="n">
        <v>40</v>
      </c>
      <c r="H315" s="50" t="s">
        <v>76</v>
      </c>
      <c r="I315" s="52" t="str">
        <f aca="false">B315&amp;IF(NOT(C315="-")," - "&amp;C315,"")&amp;IF(NOT(D315="-"),", "&amp;D315,"")&amp;IF(NOT(E315="-"),", "&amp;E315,"")&amp;IF(NOT(F315="-"),", "&amp;F315,"")</f>
        <v>32211 - Systems, Electrification, Substations, Transformer</v>
      </c>
    </row>
    <row r="316" customFormat="false" ht="14.25" hidden="false" customHeight="false" outlineLevel="0" collapsed="false">
      <c r="B316" s="50" t="n">
        <v>32212</v>
      </c>
      <c r="C316" s="50" t="s">
        <v>1159</v>
      </c>
      <c r="D316" s="50" t="s">
        <v>1209</v>
      </c>
      <c r="E316" s="50" t="s">
        <v>1212</v>
      </c>
      <c r="F316" s="50" t="s">
        <v>1219</v>
      </c>
      <c r="G316" s="50" t="n">
        <v>25</v>
      </c>
      <c r="H316" s="50" t="s">
        <v>76</v>
      </c>
      <c r="I316" s="52" t="str">
        <f aca="false">B316&amp;IF(NOT(C316="-")," - "&amp;C316,"")&amp;IF(NOT(D316="-"),", "&amp;D316,"")&amp;IF(NOT(E316="-"),", "&amp;E316,"")&amp;IF(NOT(F316="-"),", "&amp;F316,"")</f>
        <v>32212 - Systems, Electrification, Substations, Generator</v>
      </c>
    </row>
    <row r="317" customFormat="false" ht="14.25" hidden="false" customHeight="false" outlineLevel="0" collapsed="false">
      <c r="B317" s="50" t="n">
        <v>32213</v>
      </c>
      <c r="C317" s="50" t="s">
        <v>1159</v>
      </c>
      <c r="D317" s="50" t="s">
        <v>1209</v>
      </c>
      <c r="E317" s="50" t="s">
        <v>1212</v>
      </c>
      <c r="F317" s="50" t="s">
        <v>1220</v>
      </c>
      <c r="G317" s="50" t="n">
        <v>50</v>
      </c>
      <c r="H317" s="50" t="s">
        <v>76</v>
      </c>
      <c r="I317" s="52" t="str">
        <f aca="false">B317&amp;IF(NOT(C317="-")," - "&amp;C317,"")&amp;IF(NOT(D317="-"),", "&amp;D317,"")&amp;IF(NOT(E317="-"),", "&amp;E317,"")&amp;IF(NOT(F317="-"),", "&amp;F317,"")</f>
        <v>32213 - Systems, Electrification, Substations, High Tension Towers</v>
      </c>
    </row>
    <row r="318" customFormat="false" ht="14.25" hidden="false" customHeight="false" outlineLevel="0" collapsed="false">
      <c r="B318" s="50" t="n">
        <v>32214</v>
      </c>
      <c r="C318" s="50" t="s">
        <v>1159</v>
      </c>
      <c r="D318" s="50" t="s">
        <v>1209</v>
      </c>
      <c r="E318" s="50" t="s">
        <v>1212</v>
      </c>
      <c r="F318" s="50" t="s">
        <v>1221</v>
      </c>
      <c r="G318" s="50" t="n">
        <v>40</v>
      </c>
      <c r="H318" s="50" t="s">
        <v>1119</v>
      </c>
      <c r="I318" s="52" t="str">
        <f aca="false">B318&amp;IF(NOT(C318="-")," - "&amp;C318,"")&amp;IF(NOT(D318="-"),", "&amp;D318,"")&amp;IF(NOT(E318="-"),", "&amp;E318,"")&amp;IF(NOT(F318="-"),", "&amp;F318,"")</f>
        <v>32214 - Systems, Electrification, Substations, Building Electrical</v>
      </c>
    </row>
    <row r="319" customFormat="false" ht="14.25" hidden="false" customHeight="false" outlineLevel="0" collapsed="false">
      <c r="B319" s="50" t="n">
        <v>32215</v>
      </c>
      <c r="C319" s="50" t="s">
        <v>1159</v>
      </c>
      <c r="D319" s="50" t="s">
        <v>1209</v>
      </c>
      <c r="E319" s="50" t="s">
        <v>1212</v>
      </c>
      <c r="F319" s="50" t="s">
        <v>1122</v>
      </c>
      <c r="G319" s="50" t="n">
        <v>40</v>
      </c>
      <c r="H319" s="50" t="s">
        <v>1119</v>
      </c>
      <c r="I319" s="52" t="str">
        <f aca="false">B319&amp;IF(NOT(C319="-")," - "&amp;C319,"")&amp;IF(NOT(D319="-"),", "&amp;D319,"")&amp;IF(NOT(E319="-"),", "&amp;E319,"")&amp;IF(NOT(F319="-"),", "&amp;F319,"")</f>
        <v>32215 - Systems, Electrification, Substations, Fire Alarm</v>
      </c>
    </row>
    <row r="320" customFormat="false" ht="14.25" hidden="false" customHeight="false" outlineLevel="0" collapsed="false">
      <c r="B320" s="50" t="n">
        <v>32216</v>
      </c>
      <c r="C320" s="50" t="s">
        <v>1159</v>
      </c>
      <c r="D320" s="50" t="s">
        <v>1209</v>
      </c>
      <c r="E320" s="50" t="s">
        <v>1212</v>
      </c>
      <c r="F320" s="50" t="s">
        <v>1123</v>
      </c>
      <c r="G320" s="50" t="n">
        <v>40</v>
      </c>
      <c r="H320" s="50" t="s">
        <v>1119</v>
      </c>
      <c r="I320" s="52" t="str">
        <f aca="false">B320&amp;IF(NOT(C320="-")," - "&amp;C320,"")&amp;IF(NOT(D320="-"),", "&amp;D320,"")&amp;IF(NOT(E320="-"),", "&amp;E320,"")&amp;IF(NOT(F320="-"),", "&amp;F320,"")</f>
        <v>32216 - Systems, Electrification, Substations, Plumbing</v>
      </c>
    </row>
    <row r="321" customFormat="false" ht="14.25" hidden="false" customHeight="false" outlineLevel="0" collapsed="false">
      <c r="B321" s="50" t="n">
        <v>32217</v>
      </c>
      <c r="C321" s="50" t="s">
        <v>1159</v>
      </c>
      <c r="D321" s="50" t="s">
        <v>1209</v>
      </c>
      <c r="E321" s="50" t="s">
        <v>1212</v>
      </c>
      <c r="F321" s="50" t="s">
        <v>235</v>
      </c>
      <c r="G321" s="50" t="n">
        <v>40</v>
      </c>
      <c r="H321" s="50" t="s">
        <v>1119</v>
      </c>
      <c r="I321" s="52" t="str">
        <f aca="false">B321&amp;IF(NOT(C321="-")," - "&amp;C321,"")&amp;IF(NOT(D321="-"),", "&amp;D321,"")&amp;IF(NOT(E321="-"),", "&amp;E321,"")&amp;IF(NOT(F321="-"),", "&amp;F321,"")</f>
        <v>32217 - Systems, Electrification, Substations, Drainage</v>
      </c>
    </row>
    <row r="322" customFormat="false" ht="14.25" hidden="false" customHeight="false" outlineLevel="0" collapsed="false">
      <c r="B322" s="50" t="n">
        <v>32218</v>
      </c>
      <c r="C322" s="50" t="s">
        <v>1159</v>
      </c>
      <c r="D322" s="50" t="s">
        <v>1209</v>
      </c>
      <c r="E322" s="50" t="s">
        <v>1212</v>
      </c>
      <c r="F322" s="50" t="s">
        <v>1124</v>
      </c>
      <c r="G322" s="50" t="n">
        <v>40</v>
      </c>
      <c r="H322" s="50" t="s">
        <v>76</v>
      </c>
      <c r="I322" s="52" t="str">
        <f aca="false">B322&amp;IF(NOT(C322="-")," - "&amp;C322,"")&amp;IF(NOT(D322="-"),", "&amp;D322,"")&amp;IF(NOT(E322="-"),", "&amp;E322,"")&amp;IF(NOT(F322="-"),", "&amp;F322,"")</f>
        <v>32218 - Systems, Electrification, Substations, HVAC</v>
      </c>
    </row>
    <row r="323" customFormat="false" ht="14.25" hidden="false" customHeight="false" outlineLevel="0" collapsed="false">
      <c r="B323" s="50" t="n">
        <v>32219</v>
      </c>
      <c r="C323" s="50" t="s">
        <v>1159</v>
      </c>
      <c r="D323" s="50" t="s">
        <v>1209</v>
      </c>
      <c r="E323" s="50" t="s">
        <v>1212</v>
      </c>
      <c r="F323" s="50" t="s">
        <v>1126</v>
      </c>
      <c r="G323" s="50" t="n">
        <v>40</v>
      </c>
      <c r="H323" s="50" t="s">
        <v>1119</v>
      </c>
      <c r="I323" s="52" t="str">
        <f aca="false">B323&amp;IF(NOT(C323="-")," - "&amp;C323,"")&amp;IF(NOT(D323="-"),", "&amp;D323,"")&amp;IF(NOT(E323="-"),", "&amp;E323,"")&amp;IF(NOT(F323="-"),", "&amp;F323,"")</f>
        <v>32219 - Systems, Electrification, Substations, Roof</v>
      </c>
    </row>
    <row r="324" customFormat="false" ht="14.25" hidden="false" customHeight="false" outlineLevel="0" collapsed="false">
      <c r="B324" s="50" t="n">
        <v>32220</v>
      </c>
      <c r="C324" s="50" t="s">
        <v>1159</v>
      </c>
      <c r="D324" s="50" t="s">
        <v>1209</v>
      </c>
      <c r="E324" s="50" t="s">
        <v>1212</v>
      </c>
      <c r="F324" s="50" t="s">
        <v>1127</v>
      </c>
      <c r="G324" s="50" t="n">
        <v>40</v>
      </c>
      <c r="H324" s="50" t="s">
        <v>76</v>
      </c>
      <c r="I324" s="52" t="str">
        <f aca="false">B324&amp;IF(NOT(C324="-")," - "&amp;C324,"")&amp;IF(NOT(D324="-"),", "&amp;D324,"")&amp;IF(NOT(E324="-"),", "&amp;E324,"")&amp;IF(NOT(F324="-"),", "&amp;F324,"")</f>
        <v>32220 - Systems, Electrification, Substations, Exterior</v>
      </c>
    </row>
    <row r="325" customFormat="false" ht="14.25" hidden="false" customHeight="false" outlineLevel="0" collapsed="false">
      <c r="B325" s="50" t="n">
        <v>32221</v>
      </c>
      <c r="C325" s="50" t="s">
        <v>1159</v>
      </c>
      <c r="D325" s="50" t="s">
        <v>1209</v>
      </c>
      <c r="E325" s="50" t="s">
        <v>1212</v>
      </c>
      <c r="F325" s="50" t="s">
        <v>1222</v>
      </c>
      <c r="G325" s="50" t="n">
        <v>40</v>
      </c>
      <c r="H325" s="50" t="s">
        <v>76</v>
      </c>
      <c r="I325" s="52" t="str">
        <f aca="false">B325&amp;IF(NOT(C325="-")," - "&amp;C325,"")&amp;IF(NOT(D325="-"),", "&amp;D325,"")&amp;IF(NOT(E325="-"),", "&amp;E325,"")&amp;IF(NOT(F325="-"),", "&amp;F325,"")</f>
        <v>32221 - Systems, Electrification, Substations, Access</v>
      </c>
    </row>
    <row r="326" customFormat="false" ht="14.25" hidden="false" customHeight="false" outlineLevel="0" collapsed="false">
      <c r="B326" s="50" t="n">
        <v>32222</v>
      </c>
      <c r="C326" s="50" t="s">
        <v>1159</v>
      </c>
      <c r="D326" s="50" t="s">
        <v>1209</v>
      </c>
      <c r="E326" s="50" t="s">
        <v>1212</v>
      </c>
      <c r="F326" s="50" t="s">
        <v>1130</v>
      </c>
      <c r="G326" s="50" t="n">
        <v>25</v>
      </c>
      <c r="H326" s="50" t="s">
        <v>76</v>
      </c>
      <c r="I326" s="52" t="str">
        <f aca="false">B326&amp;IF(NOT(C326="-")," - "&amp;C326,"")&amp;IF(NOT(D326="-"),", "&amp;D326,"")&amp;IF(NOT(E326="-"),", "&amp;E326,"")&amp;IF(NOT(F326="-"),", "&amp;F326,"")</f>
        <v>32222 - Systems, Electrification, Substations, Elevators and Conveying Systems</v>
      </c>
    </row>
    <row r="327" customFormat="false" ht="14.25" hidden="false" customHeight="false" outlineLevel="0" collapsed="false">
      <c r="B327" s="50" t="n">
        <v>32223</v>
      </c>
      <c r="C327" s="50" t="s">
        <v>1159</v>
      </c>
      <c r="D327" s="50" t="s">
        <v>1209</v>
      </c>
      <c r="E327" s="50" t="s">
        <v>1212</v>
      </c>
      <c r="F327" s="50" t="s">
        <v>1131</v>
      </c>
      <c r="G327" s="50" t="n">
        <v>25</v>
      </c>
      <c r="H327" s="50" t="s">
        <v>76</v>
      </c>
      <c r="I327" s="52" t="str">
        <f aca="false">B327&amp;IF(NOT(C327="-")," - "&amp;C327,"")&amp;IF(NOT(D327="-"),", "&amp;D327,"")&amp;IF(NOT(E327="-"),", "&amp;E327,"")&amp;IF(NOT(F327="-"),", "&amp;F327,"")</f>
        <v>32223 - Systems, Electrification, Substations, Built-in Equipment and Specialties</v>
      </c>
    </row>
    <row r="328" customFormat="false" ht="14.25" hidden="false" customHeight="false" outlineLevel="0" collapsed="false">
      <c r="B328" s="50" t="n">
        <v>32300</v>
      </c>
      <c r="C328" s="50" t="s">
        <v>1159</v>
      </c>
      <c r="D328" s="50" t="s">
        <v>1209</v>
      </c>
      <c r="E328" s="50" t="s">
        <v>1223</v>
      </c>
      <c r="F328" s="50" t="s">
        <v>1043</v>
      </c>
      <c r="G328" s="50" t="n">
        <v>40</v>
      </c>
      <c r="H328" s="50" t="s">
        <v>76</v>
      </c>
      <c r="I328" s="52" t="str">
        <f aca="false">B328&amp;IF(NOT(C328="-")," - "&amp;C328,"")&amp;IF(NOT(D328="-"),", "&amp;D328,"")&amp;IF(NOT(E328="-"),", "&amp;E328,"")&amp;IF(NOT(F328="-"),", "&amp;F328,"")</f>
        <v>32300 - Systems, Electrification, Breaker House</v>
      </c>
    </row>
    <row r="329" customFormat="false" ht="14.25" hidden="false" customHeight="false" outlineLevel="0" collapsed="false">
      <c r="B329" s="50" t="n">
        <v>32301</v>
      </c>
      <c r="C329" s="50" t="s">
        <v>1159</v>
      </c>
      <c r="D329" s="50" t="s">
        <v>1209</v>
      </c>
      <c r="E329" s="50" t="s">
        <v>1223</v>
      </c>
      <c r="F329" s="50" t="s">
        <v>198</v>
      </c>
      <c r="G329" s="50" t="n">
        <v>40</v>
      </c>
      <c r="H329" s="50" t="s">
        <v>76</v>
      </c>
      <c r="I329" s="52" t="str">
        <f aca="false">B329&amp;IF(NOT(C329="-")," - "&amp;C329,"")&amp;IF(NOT(D329="-"),", "&amp;D329,"")&amp;IF(NOT(E329="-"),", "&amp;E329,"")&amp;IF(NOT(F329="-"),", "&amp;F329,"")</f>
        <v>32301 - Systems, Electrification, Breaker House, Commuter Rail</v>
      </c>
    </row>
    <row r="330" customFormat="false" ht="14.25" hidden="false" customHeight="false" outlineLevel="0" collapsed="false">
      <c r="B330" s="50" t="n">
        <v>32302</v>
      </c>
      <c r="C330" s="50" t="s">
        <v>1159</v>
      </c>
      <c r="D330" s="50" t="s">
        <v>1209</v>
      </c>
      <c r="E330" s="50" t="s">
        <v>1223</v>
      </c>
      <c r="F330" s="50" t="s">
        <v>1006</v>
      </c>
      <c r="G330" s="50" t="n">
        <v>40</v>
      </c>
      <c r="H330" s="50" t="s">
        <v>76</v>
      </c>
      <c r="I330" s="52" t="str">
        <f aca="false">B330&amp;IF(NOT(C330="-")," - "&amp;C330,"")&amp;IF(NOT(D330="-"),", "&amp;D330,"")&amp;IF(NOT(E330="-"),", "&amp;E330,"")&amp;IF(NOT(F330="-"),", "&amp;F330,"")</f>
        <v>32302 - Systems, Electrification, Breaker House, Heavy Rail</v>
      </c>
    </row>
    <row r="331" customFormat="false" ht="14.25" hidden="false" customHeight="false" outlineLevel="0" collapsed="false">
      <c r="B331" s="50" t="n">
        <v>32303</v>
      </c>
      <c r="C331" s="50" t="s">
        <v>1159</v>
      </c>
      <c r="D331" s="50" t="s">
        <v>1209</v>
      </c>
      <c r="E331" s="50" t="s">
        <v>1223</v>
      </c>
      <c r="F331" s="50" t="s">
        <v>490</v>
      </c>
      <c r="G331" s="50" t="n">
        <v>40</v>
      </c>
      <c r="H331" s="50" t="s">
        <v>76</v>
      </c>
      <c r="I331" s="52" t="str">
        <f aca="false">B331&amp;IF(NOT(C331="-")," - "&amp;C331,"")&amp;IF(NOT(D331="-"),", "&amp;D331,"")&amp;IF(NOT(E331="-"),", "&amp;E331,"")&amp;IF(NOT(F331="-"),", "&amp;F331,"")</f>
        <v>32303 - Systems, Electrification, Breaker House, Light Rail</v>
      </c>
    </row>
    <row r="332" customFormat="false" ht="14.25" hidden="false" customHeight="false" outlineLevel="0" collapsed="false">
      <c r="B332" s="50" t="n">
        <v>32400</v>
      </c>
      <c r="C332" s="50" t="s">
        <v>1159</v>
      </c>
      <c r="D332" s="50" t="s">
        <v>1209</v>
      </c>
      <c r="E332" s="50" t="s">
        <v>1224</v>
      </c>
      <c r="F332" s="50" t="s">
        <v>1225</v>
      </c>
      <c r="G332" s="50" t="n">
        <v>25</v>
      </c>
      <c r="H332" s="50" t="s">
        <v>1162</v>
      </c>
      <c r="I332" s="52" t="str">
        <f aca="false">B332&amp;IF(NOT(C332="-")," - "&amp;C332,"")&amp;IF(NOT(D332="-"),", "&amp;D332,"")&amp;IF(NOT(E332="-"),", "&amp;E332,"")&amp;IF(NOT(F332="-"),", "&amp;F332,"")</f>
        <v>32400 - Systems, Electrification, Contact Rail, Contact Rail, Chairs, Anchor and Incline</v>
      </c>
    </row>
    <row r="333" customFormat="false" ht="14.25" hidden="false" customHeight="false" outlineLevel="0" collapsed="false">
      <c r="B333" s="50" t="n">
        <v>32401</v>
      </c>
      <c r="C333" s="50" t="s">
        <v>1159</v>
      </c>
      <c r="D333" s="50" t="s">
        <v>1209</v>
      </c>
      <c r="E333" s="50" t="s">
        <v>1224</v>
      </c>
      <c r="F333" s="50" t="s">
        <v>1226</v>
      </c>
      <c r="G333" s="50" t="n">
        <v>25</v>
      </c>
      <c r="H333" s="50" t="s">
        <v>1162</v>
      </c>
      <c r="I333" s="52" t="str">
        <f aca="false">B333&amp;IF(NOT(C333="-")," - "&amp;C333,"")&amp;IF(NOT(D333="-"),", "&amp;D333,"")&amp;IF(NOT(E333="-"),", "&amp;E333,"")&amp;IF(NOT(F333="-"),", "&amp;F333,"")</f>
        <v>32401 - Systems, Electrification, Contact Rail, Contact Rail, Chairs, Anchor and Incline Commuter Rail</v>
      </c>
    </row>
    <row r="334" customFormat="false" ht="14.25" hidden="false" customHeight="false" outlineLevel="0" collapsed="false">
      <c r="B334" s="50" t="n">
        <v>32402</v>
      </c>
      <c r="C334" s="50" t="s">
        <v>1159</v>
      </c>
      <c r="D334" s="50" t="s">
        <v>1209</v>
      </c>
      <c r="E334" s="50" t="s">
        <v>1224</v>
      </c>
      <c r="F334" s="50" t="s">
        <v>1227</v>
      </c>
      <c r="G334" s="50" t="n">
        <v>25</v>
      </c>
      <c r="H334" s="50" t="s">
        <v>1162</v>
      </c>
      <c r="I334" s="52" t="str">
        <f aca="false">B334&amp;IF(NOT(C334="-")," - "&amp;C334,"")&amp;IF(NOT(D334="-"),", "&amp;D334,"")&amp;IF(NOT(E334="-"),", "&amp;E334,"")&amp;IF(NOT(F334="-"),", "&amp;F334,"")</f>
        <v>32402 - Systems, Electrification, Contact Rail, Contact Rail, Chairs, Anchor and Incline Heavy Rail</v>
      </c>
    </row>
    <row r="335" customFormat="false" ht="14.25" hidden="false" customHeight="false" outlineLevel="0" collapsed="false">
      <c r="B335" s="50" t="n">
        <v>32403</v>
      </c>
      <c r="C335" s="50" t="s">
        <v>1159</v>
      </c>
      <c r="D335" s="50" t="s">
        <v>1209</v>
      </c>
      <c r="E335" s="50" t="s">
        <v>1224</v>
      </c>
      <c r="F335" s="50" t="s">
        <v>1228</v>
      </c>
      <c r="G335" s="50" t="n">
        <v>25</v>
      </c>
      <c r="H335" s="50" t="s">
        <v>1162</v>
      </c>
      <c r="I335" s="52" t="str">
        <f aca="false">B335&amp;IF(NOT(C335="-")," - "&amp;C335,"")&amp;IF(NOT(D335="-"),", "&amp;D335,"")&amp;IF(NOT(E335="-"),", "&amp;E335,"")&amp;IF(NOT(F335="-"),", "&amp;F335,"")</f>
        <v>32403 - Systems, Electrification, Contact Rail, Contact Rail, Chairs, Anchor and Incline Light Rail</v>
      </c>
    </row>
    <row r="336" customFormat="false" ht="14.25" hidden="false" customHeight="false" outlineLevel="0" collapsed="false">
      <c r="B336" s="50" t="n">
        <v>32404</v>
      </c>
      <c r="C336" s="50" t="s">
        <v>1159</v>
      </c>
      <c r="D336" s="50" t="s">
        <v>1209</v>
      </c>
      <c r="E336" s="50" t="s">
        <v>1224</v>
      </c>
      <c r="F336" s="50" t="s">
        <v>1229</v>
      </c>
      <c r="G336" s="50" t="n">
        <v>25</v>
      </c>
      <c r="H336" s="50" t="s">
        <v>1162</v>
      </c>
      <c r="I336" s="52" t="str">
        <f aca="false">B336&amp;IF(NOT(C336="-")," - "&amp;C336,"")&amp;IF(NOT(D336="-"),", "&amp;D336,"")&amp;IF(NOT(E336="-"),", "&amp;E336,"")&amp;IF(NOT(F336="-"),", "&amp;F336,"")</f>
        <v>32404 - Systems, Electrification, Contact Rail, Protection Boards</v>
      </c>
    </row>
    <row r="337" customFormat="false" ht="14.25" hidden="false" customHeight="false" outlineLevel="0" collapsed="false">
      <c r="B337" s="50" t="n">
        <v>32405</v>
      </c>
      <c r="C337" s="50" t="s">
        <v>1159</v>
      </c>
      <c r="D337" s="50" t="s">
        <v>1209</v>
      </c>
      <c r="E337" s="50" t="s">
        <v>1224</v>
      </c>
      <c r="F337" s="50" t="s">
        <v>1230</v>
      </c>
      <c r="G337" s="50" t="n">
        <v>30</v>
      </c>
      <c r="H337" s="50" t="s">
        <v>76</v>
      </c>
      <c r="I337" s="52" t="str">
        <f aca="false">B337&amp;IF(NOT(C337="-")," - "&amp;C337,"")&amp;IF(NOT(D337="-"),", "&amp;D337,"")&amp;IF(NOT(E337="-"),", "&amp;E337,"")&amp;IF(NOT(F337="-"),", "&amp;F337,"")</f>
        <v>32405 - Systems, Electrification, Contact Rail, 3rd. RAIL DISCONNECT SWITCHES</v>
      </c>
    </row>
    <row r="338" customFormat="false" ht="14.25" hidden="false" customHeight="false" outlineLevel="0" collapsed="false">
      <c r="B338" s="50" t="n">
        <v>32406</v>
      </c>
      <c r="C338" s="50" t="s">
        <v>1159</v>
      </c>
      <c r="D338" s="50" t="s">
        <v>1209</v>
      </c>
      <c r="E338" s="50" t="s">
        <v>1224</v>
      </c>
      <c r="F338" s="50" t="s">
        <v>1231</v>
      </c>
      <c r="G338" s="50" t="n">
        <v>30</v>
      </c>
      <c r="H338" s="50" t="s">
        <v>76</v>
      </c>
      <c r="I338" s="52" t="str">
        <f aca="false">B338&amp;IF(NOT(C338="-")," - "&amp;C338,"")&amp;IF(NOT(D338="-"),", "&amp;D338,"")&amp;IF(NOT(E338="-"),", "&amp;E338,"")&amp;IF(NOT(F338="-"),", "&amp;F338,"")</f>
        <v>32406 - Systems, Electrification, Contact Rail, SHORT TIE EXTENSION BRACKETS</v>
      </c>
    </row>
    <row r="339" customFormat="false" ht="14.25" hidden="false" customHeight="false" outlineLevel="0" collapsed="false">
      <c r="B339" s="50" t="n">
        <v>32407</v>
      </c>
      <c r="C339" s="50" t="s">
        <v>1159</v>
      </c>
      <c r="D339" s="50" t="s">
        <v>1209</v>
      </c>
      <c r="E339" s="50" t="s">
        <v>1224</v>
      </c>
      <c r="F339" s="50" t="s">
        <v>1232</v>
      </c>
      <c r="G339" s="50" t="n">
        <v>30</v>
      </c>
      <c r="H339" s="50" t="s">
        <v>76</v>
      </c>
      <c r="I339" s="52" t="str">
        <f aca="false">B339&amp;IF(NOT(C339="-")," - "&amp;C339,"")&amp;IF(NOT(D339="-"),", "&amp;D339,"")&amp;IF(NOT(E339="-"),", "&amp;E339,"")&amp;IF(NOT(F339="-"),", "&amp;F339,"")</f>
        <v>32407 - Systems, Electrification, Contact Rail, REACTORS</v>
      </c>
    </row>
    <row r="340" customFormat="false" ht="14.25" hidden="false" customHeight="false" outlineLevel="0" collapsed="false">
      <c r="B340" s="50" t="n">
        <v>32408</v>
      </c>
      <c r="C340" s="50" t="s">
        <v>1159</v>
      </c>
      <c r="D340" s="50" t="s">
        <v>1209</v>
      </c>
      <c r="E340" s="50" t="s">
        <v>1224</v>
      </c>
      <c r="F340" s="50" t="s">
        <v>1233</v>
      </c>
      <c r="G340" s="50" t="n">
        <v>12</v>
      </c>
      <c r="H340" s="50" t="s">
        <v>76</v>
      </c>
      <c r="I340" s="52" t="str">
        <f aca="false">B340&amp;IF(NOT(C340="-")," - "&amp;C340,"")&amp;IF(NOT(D340="-"),", "&amp;D340,"")&amp;IF(NOT(E340="-"),", "&amp;E340,"")&amp;IF(NOT(F340="-"),", "&amp;F340,"")</f>
        <v>32408 - Systems, Electrification, Contact Rail, Heaters</v>
      </c>
    </row>
    <row r="341" customFormat="false" ht="14.25" hidden="false" customHeight="false" outlineLevel="0" collapsed="false">
      <c r="B341" s="50" t="n">
        <v>32500</v>
      </c>
      <c r="C341" s="50" t="s">
        <v>1159</v>
      </c>
      <c r="D341" s="50" t="s">
        <v>1209</v>
      </c>
      <c r="E341" s="50" t="s">
        <v>1234</v>
      </c>
      <c r="F341" s="50" t="s">
        <v>1043</v>
      </c>
      <c r="G341" s="50" t="n">
        <v>40</v>
      </c>
      <c r="H341" s="50" t="s">
        <v>1162</v>
      </c>
      <c r="I341" s="52" t="str">
        <f aca="false">B341&amp;IF(NOT(C341="-")," - "&amp;C341,"")&amp;IF(NOT(D341="-"),", "&amp;D341,"")&amp;IF(NOT(E341="-"),", "&amp;E341,"")&amp;IF(NOT(F341="-"),", "&amp;F341,"")</f>
        <v>32500 - Systems, Electrification, Power Cable</v>
      </c>
    </row>
    <row r="342" customFormat="false" ht="14.25" hidden="false" customHeight="false" outlineLevel="0" collapsed="false">
      <c r="B342" s="50" t="n">
        <v>32501</v>
      </c>
      <c r="C342" s="50" t="s">
        <v>1159</v>
      </c>
      <c r="D342" s="50" t="s">
        <v>1209</v>
      </c>
      <c r="E342" s="50" t="s">
        <v>1234</v>
      </c>
      <c r="F342" s="50" t="s">
        <v>1212</v>
      </c>
      <c r="G342" s="50" t="n">
        <v>40</v>
      </c>
      <c r="H342" s="50" t="s">
        <v>1162</v>
      </c>
      <c r="I342" s="52" t="str">
        <f aca="false">B342&amp;IF(NOT(C342="-")," - "&amp;C342,"")&amp;IF(NOT(D342="-"),", "&amp;D342,"")&amp;IF(NOT(E342="-"),", "&amp;E342,"")&amp;IF(NOT(F342="-"),", "&amp;F342,"")</f>
        <v>32501 - Systems, Electrification, Power Cable, Substations</v>
      </c>
    </row>
    <row r="343" customFormat="false" ht="14.25" hidden="false" customHeight="false" outlineLevel="0" collapsed="false">
      <c r="B343" s="50" t="n">
        <v>32502</v>
      </c>
      <c r="C343" s="50" t="s">
        <v>1159</v>
      </c>
      <c r="D343" s="50" t="s">
        <v>1209</v>
      </c>
      <c r="E343" s="50" t="s">
        <v>1234</v>
      </c>
      <c r="F343" s="50" t="s">
        <v>1224</v>
      </c>
      <c r="G343" s="50" t="n">
        <v>40</v>
      </c>
      <c r="H343" s="50" t="s">
        <v>1162</v>
      </c>
      <c r="I343" s="52" t="str">
        <f aca="false">B343&amp;IF(NOT(C343="-")," - "&amp;C343,"")&amp;IF(NOT(D343="-"),", "&amp;D343,"")&amp;IF(NOT(E343="-"),", "&amp;E343,"")&amp;IF(NOT(F343="-"),", "&amp;F343,"")</f>
        <v>32502 - Systems, Electrification, Power Cable, Contact Rail</v>
      </c>
    </row>
    <row r="344" customFormat="false" ht="14.25" hidden="false" customHeight="false" outlineLevel="0" collapsed="false">
      <c r="B344" s="50" t="n">
        <v>32600</v>
      </c>
      <c r="C344" s="50" t="s">
        <v>1159</v>
      </c>
      <c r="D344" s="50" t="s">
        <v>1209</v>
      </c>
      <c r="E344" s="50" t="s">
        <v>1214</v>
      </c>
      <c r="F344" s="50" t="s">
        <v>1235</v>
      </c>
      <c r="G344" s="50" t="n">
        <v>25</v>
      </c>
      <c r="H344" s="50" t="s">
        <v>76</v>
      </c>
      <c r="I344" s="52" t="str">
        <f aca="false">B344&amp;IF(NOT(C344="-")," - "&amp;C344,"")&amp;IF(NOT(D344="-"),", "&amp;D344,"")&amp;IF(NOT(E344="-"),", "&amp;E344,"")&amp;IF(NOT(F344="-"),", "&amp;F344,"")</f>
        <v>32600 - Systems, Electrification, Building, Electrical Systems</v>
      </c>
    </row>
    <row r="345" customFormat="false" ht="14.25" hidden="false" customHeight="false" outlineLevel="0" collapsed="false">
      <c r="B345" s="50" t="n">
        <v>32602</v>
      </c>
      <c r="C345" s="50" t="s">
        <v>1159</v>
      </c>
      <c r="D345" s="50" t="s">
        <v>1209</v>
      </c>
      <c r="E345" s="50" t="s">
        <v>292</v>
      </c>
      <c r="F345" s="50" t="s">
        <v>1236</v>
      </c>
      <c r="G345" s="50" t="n">
        <v>25</v>
      </c>
      <c r="H345" s="50" t="s">
        <v>76</v>
      </c>
      <c r="I345" s="52" t="str">
        <f aca="false">B345&amp;IF(NOT(C345="-")," - "&amp;C345,"")&amp;IF(NOT(D345="-"),", "&amp;D345,"")&amp;IF(NOT(E345="-"),", "&amp;E345,"")&amp;IF(NOT(F345="-"),", "&amp;F345,"")</f>
        <v>32602 - Systems, Electrification, Bridge, Electrical System</v>
      </c>
    </row>
    <row r="346" customFormat="false" ht="14.25" hidden="false" customHeight="false" outlineLevel="0" collapsed="false">
      <c r="B346" s="50" t="n">
        <v>32603</v>
      </c>
      <c r="C346" s="50" t="s">
        <v>1159</v>
      </c>
      <c r="D346" s="50" t="s">
        <v>1209</v>
      </c>
      <c r="E346" s="50" t="s">
        <v>1237</v>
      </c>
      <c r="F346" s="50" t="s">
        <v>1043</v>
      </c>
      <c r="G346" s="50" t="n">
        <v>25</v>
      </c>
      <c r="H346" s="50" t="s">
        <v>76</v>
      </c>
      <c r="I346" s="52" t="str">
        <f aca="false">B346&amp;IF(NOT(C346="-")," - "&amp;C346,"")&amp;IF(NOT(D346="-"),", "&amp;D346,"")&amp;IF(NOT(E346="-"),", "&amp;E346,"")&amp;IF(NOT(F346="-"),", "&amp;F346,"")</f>
        <v>32603 - Systems, Electrification, SIGNAL LOAD</v>
      </c>
    </row>
    <row r="347" customFormat="false" ht="14.25" hidden="false" customHeight="false" outlineLevel="0" collapsed="false">
      <c r="B347" s="50" t="n">
        <v>32604</v>
      </c>
      <c r="C347" s="50" t="s">
        <v>1159</v>
      </c>
      <c r="D347" s="50" t="s">
        <v>1209</v>
      </c>
      <c r="E347" s="50" t="s">
        <v>1238</v>
      </c>
      <c r="F347" s="50" t="s">
        <v>1043</v>
      </c>
      <c r="G347" s="50" t="n">
        <v>25</v>
      </c>
      <c r="H347" s="50" t="s">
        <v>76</v>
      </c>
      <c r="I347" s="52" t="str">
        <f aca="false">B347&amp;IF(NOT(C347="-")," - "&amp;C347,"")&amp;IF(NOT(D347="-"),", "&amp;D347,"")&amp;IF(NOT(E347="-"),", "&amp;E347,"")&amp;IF(NOT(F347="-"),", "&amp;F347,"")</f>
        <v>32604 - Systems, Electrification, C-Case</v>
      </c>
    </row>
    <row r="348" customFormat="false" ht="14.25" hidden="false" customHeight="false" outlineLevel="0" collapsed="false">
      <c r="B348" s="50" t="n">
        <v>32700</v>
      </c>
      <c r="C348" s="50" t="s">
        <v>1159</v>
      </c>
      <c r="D348" s="50" t="s">
        <v>1209</v>
      </c>
      <c r="E348" s="50" t="s">
        <v>1239</v>
      </c>
      <c r="F348" s="50" t="s">
        <v>1043</v>
      </c>
      <c r="G348" s="50" t="n">
        <v>50</v>
      </c>
      <c r="H348" s="50" t="s">
        <v>1240</v>
      </c>
      <c r="I348" s="52" t="str">
        <f aca="false">B348&amp;IF(NOT(C348="-")," - "&amp;C348,"")&amp;IF(NOT(D348="-"),", "&amp;D348,"")&amp;IF(NOT(E348="-"),", "&amp;E348,"")&amp;IF(NOT(F348="-"),", "&amp;F348,"")</f>
        <v>32700 - Systems, Electrification, Overhead Catenary</v>
      </c>
    </row>
    <row r="349" customFormat="false" ht="14.25" hidden="false" customHeight="false" outlineLevel="0" collapsed="false">
      <c r="B349" s="50" t="n">
        <v>32701</v>
      </c>
      <c r="C349" s="50" t="s">
        <v>1159</v>
      </c>
      <c r="D349" s="50" t="s">
        <v>1209</v>
      </c>
      <c r="E349" s="50" t="s">
        <v>1239</v>
      </c>
      <c r="F349" s="50" t="s">
        <v>1241</v>
      </c>
      <c r="G349" s="50" t="n">
        <v>40</v>
      </c>
      <c r="H349" s="50" t="s">
        <v>1240</v>
      </c>
      <c r="I349" s="52" t="str">
        <f aca="false">B349&amp;IF(NOT(C349="-")," - "&amp;C349,"")&amp;IF(NOT(D349="-"),", "&amp;D349,"")&amp;IF(NOT(E349="-"),", "&amp;E349,"")&amp;IF(NOT(F349="-"),", "&amp;F349,"")</f>
        <v>32701 - Systems, Electrification, Overhead Catenary, Trolley Wire</v>
      </c>
    </row>
    <row r="350" customFormat="false" ht="14.25" hidden="false" customHeight="false" outlineLevel="0" collapsed="false">
      <c r="B350" s="50" t="n">
        <v>32702</v>
      </c>
      <c r="C350" s="50" t="s">
        <v>1159</v>
      </c>
      <c r="D350" s="50" t="s">
        <v>1209</v>
      </c>
      <c r="E350" s="50" t="s">
        <v>1239</v>
      </c>
      <c r="F350" s="50" t="s">
        <v>1242</v>
      </c>
      <c r="G350" s="50" t="n">
        <v>50</v>
      </c>
      <c r="H350" s="50" t="s">
        <v>1052</v>
      </c>
      <c r="I350" s="52" t="str">
        <f aca="false">B350&amp;IF(NOT(C350="-")," - "&amp;C350,"")&amp;IF(NOT(D350="-"),", "&amp;D350,"")&amp;IF(NOT(E350="-"),", "&amp;E350,"")&amp;IF(NOT(F350="-"),", "&amp;F350,"")</f>
        <v>32702 - Systems, Electrification, Overhead Catenary, Decorative Streetlighting</v>
      </c>
    </row>
    <row r="351" customFormat="false" ht="14.25" hidden="false" customHeight="false" outlineLevel="0" collapsed="false">
      <c r="B351" s="50" t="n">
        <v>32703</v>
      </c>
      <c r="C351" s="50" t="s">
        <v>1159</v>
      </c>
      <c r="D351" s="50" t="s">
        <v>1209</v>
      </c>
      <c r="E351" s="50" t="s">
        <v>1239</v>
      </c>
      <c r="F351" s="50" t="s">
        <v>1051</v>
      </c>
      <c r="G351" s="50" t="n">
        <v>80</v>
      </c>
      <c r="H351" s="50" t="s">
        <v>1052</v>
      </c>
      <c r="I351" s="52" t="str">
        <f aca="false">B351&amp;IF(NOT(C351="-")," - "&amp;C351,"")&amp;IF(NOT(D351="-"),", "&amp;D351,"")&amp;IF(NOT(E351="-"),", "&amp;E351,"")&amp;IF(NOT(F351="-"),", "&amp;F351,"")</f>
        <v>32703 - Systems, Electrification, Overhead Catenary, Ductbank</v>
      </c>
    </row>
    <row r="352" customFormat="false" ht="14.25" hidden="false" customHeight="false" outlineLevel="0" collapsed="false">
      <c r="B352" s="50" t="n">
        <v>32704</v>
      </c>
      <c r="C352" s="50" t="s">
        <v>1159</v>
      </c>
      <c r="D352" s="50" t="s">
        <v>1209</v>
      </c>
      <c r="E352" s="50" t="s">
        <v>1239</v>
      </c>
      <c r="F352" s="50" t="s">
        <v>1243</v>
      </c>
      <c r="G352" s="50" t="n">
        <v>18</v>
      </c>
      <c r="H352" s="50" t="s">
        <v>1052</v>
      </c>
      <c r="I352" s="52" t="str">
        <f aca="false">B352&amp;IF(NOT(C352="-")," - "&amp;C352,"")&amp;IF(NOT(D352="-"),", "&amp;D352,"")&amp;IF(NOT(E352="-"),", "&amp;E352,"")&amp;IF(NOT(F352="-"),", "&amp;F352,"")</f>
        <v>32704 - Systems, Electrification, Overhead Catenary, Feed Span (+ and -)</v>
      </c>
    </row>
    <row r="353" customFormat="false" ht="14.25" hidden="false" customHeight="false" outlineLevel="0" collapsed="false">
      <c r="B353" s="50" t="n">
        <v>32705</v>
      </c>
      <c r="C353" s="50" t="s">
        <v>1159</v>
      </c>
      <c r="D353" s="50" t="s">
        <v>1209</v>
      </c>
      <c r="E353" s="50" t="s">
        <v>1239</v>
      </c>
      <c r="F353" s="50" t="s">
        <v>1053</v>
      </c>
      <c r="G353" s="50" t="n">
        <v>70</v>
      </c>
      <c r="H353" s="50" t="s">
        <v>1052</v>
      </c>
      <c r="I353" s="52" t="str">
        <f aca="false">B353&amp;IF(NOT(C353="-")," - "&amp;C353,"")&amp;IF(NOT(D353="-"),", "&amp;D353,"")&amp;IF(NOT(E353="-"),", "&amp;E353,"")&amp;IF(NOT(F353="-"),", "&amp;F353,"")</f>
        <v>32705 - Systems, Electrification, Overhead Catenary, Manhole</v>
      </c>
    </row>
    <row r="354" customFormat="false" ht="14.25" hidden="false" customHeight="false" outlineLevel="0" collapsed="false">
      <c r="B354" s="50" t="n">
        <v>32706</v>
      </c>
      <c r="C354" s="50" t="s">
        <v>1159</v>
      </c>
      <c r="D354" s="50" t="s">
        <v>1209</v>
      </c>
      <c r="E354" s="50" t="s">
        <v>1239</v>
      </c>
      <c r="F354" s="50" t="s">
        <v>1244</v>
      </c>
      <c r="G354" s="50" t="n">
        <v>50</v>
      </c>
      <c r="H354" s="50" t="s">
        <v>1052</v>
      </c>
      <c r="I354" s="52" t="str">
        <f aca="false">B354&amp;IF(NOT(C354="-")," - "&amp;C354,"")&amp;IF(NOT(D354="-"),", "&amp;D354,"")&amp;IF(NOT(E354="-"),", "&amp;E354,"")&amp;IF(NOT(F354="-"),", "&amp;F354,"")</f>
        <v>32706 - Systems, Electrification, Overhead Catenary, Poles and Foundation</v>
      </c>
    </row>
    <row r="355" customFormat="false" ht="14.25" hidden="false" customHeight="false" outlineLevel="0" collapsed="false">
      <c r="B355" s="50" t="n">
        <v>32707</v>
      </c>
      <c r="C355" s="50" t="s">
        <v>1159</v>
      </c>
      <c r="D355" s="50" t="s">
        <v>1209</v>
      </c>
      <c r="E355" s="50" t="s">
        <v>1239</v>
      </c>
      <c r="F355" s="50" t="s">
        <v>1245</v>
      </c>
      <c r="G355" s="50" t="n">
        <v>25</v>
      </c>
      <c r="H355" s="50" t="s">
        <v>1052</v>
      </c>
      <c r="I355" s="52" t="str">
        <f aca="false">B355&amp;IF(NOT(C355="-")," - "&amp;C355,"")&amp;IF(NOT(D355="-"),", "&amp;D355,"")&amp;IF(NOT(E355="-"),", "&amp;E355,"")&amp;IF(NOT(F355="-"),", "&amp;F355,"")</f>
        <v>32707 - Systems, Electrification, Overhead Catenary, Pulleys</v>
      </c>
    </row>
    <row r="356" customFormat="false" ht="14.25" hidden="false" customHeight="false" outlineLevel="0" collapsed="false">
      <c r="B356" s="50" t="n">
        <v>32708</v>
      </c>
      <c r="C356" s="50" t="s">
        <v>1159</v>
      </c>
      <c r="D356" s="50" t="s">
        <v>1209</v>
      </c>
      <c r="E356" s="50" t="s">
        <v>1239</v>
      </c>
      <c r="F356" s="50" t="s">
        <v>1246</v>
      </c>
      <c r="G356" s="50" t="n">
        <v>50</v>
      </c>
      <c r="H356" s="50" t="s">
        <v>1052</v>
      </c>
      <c r="I356" s="52" t="str">
        <f aca="false">B356&amp;IF(NOT(C356="-")," - "&amp;C356,"")&amp;IF(NOT(D356="-"),", "&amp;D356,"")&amp;IF(NOT(E356="-"),", "&amp;E356,"")&amp;IF(NOT(F356="-"),", "&amp;F356,"")</f>
        <v>32708 - Systems, Electrification, Overhead Catenary, Pole Grounding</v>
      </c>
    </row>
    <row r="357" customFormat="false" ht="14.25" hidden="false" customHeight="false" outlineLevel="0" collapsed="false">
      <c r="B357" s="50" t="n">
        <v>32709</v>
      </c>
      <c r="C357" s="50" t="s">
        <v>1159</v>
      </c>
      <c r="D357" s="50" t="s">
        <v>1209</v>
      </c>
      <c r="E357" s="50" t="s">
        <v>1239</v>
      </c>
      <c r="F357" s="50" t="s">
        <v>1247</v>
      </c>
      <c r="G357" s="50" t="n">
        <v>50</v>
      </c>
      <c r="H357" s="50" t="s">
        <v>1052</v>
      </c>
      <c r="I357" s="52" t="str">
        <f aca="false">B357&amp;IF(NOT(C357="-")," - "&amp;C357,"")&amp;IF(NOT(D357="-"),", "&amp;D357,"")&amp;IF(NOT(E357="-"),", "&amp;E357,"")&amp;IF(NOT(F357="-"),", "&amp;F357,"")</f>
        <v>32709 - Systems, Electrification, Overhead Catenary, Tangent Span</v>
      </c>
    </row>
    <row r="358" customFormat="false" ht="14.25" hidden="false" customHeight="false" outlineLevel="0" collapsed="false">
      <c r="B358" s="50" t="n">
        <v>33000</v>
      </c>
      <c r="C358" s="50" t="s">
        <v>1159</v>
      </c>
      <c r="D358" s="50" t="s">
        <v>1248</v>
      </c>
      <c r="E358" s="50" t="s">
        <v>1043</v>
      </c>
      <c r="F358" s="50" t="s">
        <v>1043</v>
      </c>
      <c r="G358" s="50" t="n">
        <v>10</v>
      </c>
      <c r="H358" s="50" t="s">
        <v>1082</v>
      </c>
      <c r="I358" s="52" t="str">
        <f aca="false">B358&amp;IF(NOT(C358="-")," - "&amp;C358,"")&amp;IF(NOT(D358="-"),", "&amp;D358,"")&amp;IF(NOT(E358="-"),", "&amp;E358,"")&amp;IF(NOT(F358="-"),", "&amp;F358,"")</f>
        <v>33000 - Systems, Communications</v>
      </c>
    </row>
    <row r="359" customFormat="false" ht="14.25" hidden="false" customHeight="false" outlineLevel="0" collapsed="false">
      <c r="B359" s="50" t="n">
        <v>33001</v>
      </c>
      <c r="C359" s="50" t="s">
        <v>1159</v>
      </c>
      <c r="D359" s="50" t="s">
        <v>1248</v>
      </c>
      <c r="E359" s="50" t="s">
        <v>1043</v>
      </c>
      <c r="F359" s="50" t="s">
        <v>198</v>
      </c>
      <c r="G359" s="50" t="n">
        <v>12</v>
      </c>
      <c r="H359" s="50" t="s">
        <v>1082</v>
      </c>
      <c r="I359" s="52" t="str">
        <f aca="false">B359&amp;IF(NOT(C359="-")," - "&amp;C359,"")&amp;IF(NOT(D359="-"),", "&amp;D359,"")&amp;IF(NOT(E359="-"),", "&amp;E359,"")&amp;IF(NOT(F359="-"),", "&amp;F359,"")</f>
        <v>33001 - Systems, Communications, Commuter Rail</v>
      </c>
    </row>
    <row r="360" customFormat="false" ht="14.25" hidden="false" customHeight="false" outlineLevel="0" collapsed="false">
      <c r="B360" s="50" t="n">
        <v>33002</v>
      </c>
      <c r="C360" s="50" t="s">
        <v>1159</v>
      </c>
      <c r="D360" s="50" t="s">
        <v>1248</v>
      </c>
      <c r="E360" s="50" t="s">
        <v>1043</v>
      </c>
      <c r="F360" s="50" t="s">
        <v>1006</v>
      </c>
      <c r="G360" s="50" t="n">
        <v>12</v>
      </c>
      <c r="H360" s="50" t="s">
        <v>1082</v>
      </c>
      <c r="I360" s="52" t="str">
        <f aca="false">B360&amp;IF(NOT(C360="-")," - "&amp;C360,"")&amp;IF(NOT(D360="-"),", "&amp;D360,"")&amp;IF(NOT(E360="-"),", "&amp;E360,"")&amp;IF(NOT(F360="-"),", "&amp;F360,"")</f>
        <v>33002 - Systems, Communications, Heavy Rail</v>
      </c>
    </row>
    <row r="361" customFormat="false" ht="14.25" hidden="false" customHeight="false" outlineLevel="0" collapsed="false">
      <c r="B361" s="50" t="n">
        <v>33003</v>
      </c>
      <c r="C361" s="50" t="s">
        <v>1159</v>
      </c>
      <c r="D361" s="50" t="s">
        <v>1248</v>
      </c>
      <c r="E361" s="50" t="s">
        <v>1043</v>
      </c>
      <c r="F361" s="50" t="s">
        <v>490</v>
      </c>
      <c r="G361" s="50" t="n">
        <v>12</v>
      </c>
      <c r="H361" s="50" t="s">
        <v>1082</v>
      </c>
      <c r="I361" s="52" t="str">
        <f aca="false">B361&amp;IF(NOT(C361="-")," - "&amp;C361,"")&amp;IF(NOT(D361="-"),", "&amp;D361,"")&amp;IF(NOT(E361="-"),", "&amp;E361,"")&amp;IF(NOT(F361="-"),", "&amp;F361,"")</f>
        <v>33003 - Systems, Communications, Light Rail</v>
      </c>
    </row>
    <row r="362" customFormat="false" ht="14.25" hidden="false" customHeight="false" outlineLevel="0" collapsed="false">
      <c r="B362" s="50" t="n">
        <v>33100</v>
      </c>
      <c r="C362" s="50" t="s">
        <v>1159</v>
      </c>
      <c r="D362" s="50" t="s">
        <v>1248</v>
      </c>
      <c r="E362" s="50" t="s">
        <v>1249</v>
      </c>
      <c r="F362" s="50" t="s">
        <v>1043</v>
      </c>
      <c r="G362" s="50" t="n">
        <v>20</v>
      </c>
      <c r="H362" s="50" t="s">
        <v>1119</v>
      </c>
      <c r="I362" s="52" t="str">
        <f aca="false">B362&amp;IF(NOT(C362="-")," - "&amp;C362,"")&amp;IF(NOT(D362="-"),", "&amp;D362,"")&amp;IF(NOT(E362="-"),", "&amp;E362,"")&amp;IF(NOT(F362="-"),", "&amp;F362,"")</f>
        <v>33100 - Systems, Communications, Cable Transmission System (CTS)</v>
      </c>
    </row>
    <row r="363" customFormat="false" ht="14.25" hidden="false" customHeight="false" outlineLevel="0" collapsed="false">
      <c r="B363" s="50" t="n">
        <v>33101</v>
      </c>
      <c r="C363" s="50" t="s">
        <v>1159</v>
      </c>
      <c r="D363" s="50" t="s">
        <v>1248</v>
      </c>
      <c r="E363" s="50" t="s">
        <v>1249</v>
      </c>
      <c r="F363" s="50" t="s">
        <v>1250</v>
      </c>
      <c r="G363" s="50" t="n">
        <v>20</v>
      </c>
      <c r="H363" s="50" t="s">
        <v>1119</v>
      </c>
      <c r="I363" s="52" t="str">
        <f aca="false">B363&amp;IF(NOT(C363="-")," - "&amp;C363,"")&amp;IF(NOT(D363="-"),", "&amp;D363,"")&amp;IF(NOT(E363="-"),", "&amp;E363,"")&amp;IF(NOT(F363="-"),", "&amp;F363,"")</f>
        <v>33101 - Systems, Communications, Cable Transmission System (CTS), Fiber Optic Cable Transmission System (FOCS)</v>
      </c>
    </row>
    <row r="364" customFormat="false" ht="14.25" hidden="false" customHeight="false" outlineLevel="0" collapsed="false">
      <c r="B364" s="50" t="n">
        <v>33102</v>
      </c>
      <c r="C364" s="50" t="s">
        <v>1159</v>
      </c>
      <c r="D364" s="50" t="s">
        <v>1248</v>
      </c>
      <c r="E364" s="50" t="s">
        <v>1249</v>
      </c>
      <c r="F364" s="50" t="s">
        <v>1251</v>
      </c>
      <c r="G364" s="50" t="n">
        <v>10</v>
      </c>
      <c r="H364" s="50" t="s">
        <v>76</v>
      </c>
      <c r="I364" s="52" t="str">
        <f aca="false">B364&amp;IF(NOT(C364="-")," - "&amp;C364,"")&amp;IF(NOT(D364="-"),", "&amp;D364,"")&amp;IF(NOT(E364="-"),", "&amp;E364,"")&amp;IF(NOT(F364="-"),", "&amp;F364,"")</f>
        <v>33102 - Systems, Communications, Cable Transmission System (CTS), Cable</v>
      </c>
    </row>
    <row r="365" customFormat="false" ht="14.25" hidden="false" customHeight="false" outlineLevel="0" collapsed="false">
      <c r="B365" s="50" t="n">
        <v>33103</v>
      </c>
      <c r="C365" s="50" t="s">
        <v>1159</v>
      </c>
      <c r="D365" s="50" t="s">
        <v>1248</v>
      </c>
      <c r="E365" s="50" t="s">
        <v>1249</v>
      </c>
      <c r="F365" s="50" t="s">
        <v>1252</v>
      </c>
      <c r="G365" s="50" t="n">
        <v>15</v>
      </c>
      <c r="H365" s="50" t="s">
        <v>76</v>
      </c>
      <c r="I365" s="52" t="str">
        <f aca="false">B365&amp;IF(NOT(C365="-")," - "&amp;C365,"")&amp;IF(NOT(D365="-"),", "&amp;D365,"")&amp;IF(NOT(E365="-"),", "&amp;E365,"")&amp;IF(NOT(F365="-"),", "&amp;F365,"")</f>
        <v>33103 - Systems, Communications, Cable Transmission System (CTS), Nodes</v>
      </c>
    </row>
    <row r="366" customFormat="false" ht="14.25" hidden="false" customHeight="false" outlineLevel="0" collapsed="false">
      <c r="B366" s="50" t="n">
        <v>33104</v>
      </c>
      <c r="C366" s="50" t="s">
        <v>1159</v>
      </c>
      <c r="D366" s="50" t="s">
        <v>1248</v>
      </c>
      <c r="E366" s="50" t="s">
        <v>1249</v>
      </c>
      <c r="F366" s="50" t="s">
        <v>927</v>
      </c>
      <c r="G366" s="50" t="n">
        <v>15</v>
      </c>
      <c r="H366" s="50" t="s">
        <v>76</v>
      </c>
      <c r="I366" s="52" t="str">
        <f aca="false">B366&amp;IF(NOT(C366="-")," - "&amp;C366,"")&amp;IF(NOT(D366="-"),", "&amp;D366,"")&amp;IF(NOT(E366="-"),", "&amp;E366,"")&amp;IF(NOT(F366="-"),", "&amp;F366,"")</f>
        <v>33104 - Systems, Communications, Cable Transmission System (CTS), MIS/IT/Network Systems</v>
      </c>
    </row>
    <row r="367" customFormat="false" ht="14.25" hidden="false" customHeight="false" outlineLevel="0" collapsed="false">
      <c r="B367" s="50" t="n">
        <v>33200</v>
      </c>
      <c r="C367" s="50" t="s">
        <v>1159</v>
      </c>
      <c r="D367" s="50" t="s">
        <v>1248</v>
      </c>
      <c r="E367" s="50" t="s">
        <v>1253</v>
      </c>
      <c r="F367" s="50" t="s">
        <v>1043</v>
      </c>
      <c r="G367" s="50" t="n">
        <v>10</v>
      </c>
      <c r="H367" s="50" t="s">
        <v>1254</v>
      </c>
      <c r="I367" s="52" t="str">
        <f aca="false">B367&amp;IF(NOT(C367="-")," - "&amp;C367,"")&amp;IF(NOT(D367="-"),", "&amp;D367,"")&amp;IF(NOT(E367="-"),", "&amp;E367,"")&amp;IF(NOT(F367="-"),", "&amp;F367,"")</f>
        <v>33200 - Systems, Communications, Passenger Communications Systems</v>
      </c>
    </row>
    <row r="368" customFormat="false" ht="14.25" hidden="false" customHeight="false" outlineLevel="0" collapsed="false">
      <c r="B368" s="50" t="n">
        <v>33201</v>
      </c>
      <c r="C368" s="50" t="s">
        <v>1159</v>
      </c>
      <c r="D368" s="50" t="s">
        <v>1248</v>
      </c>
      <c r="E368" s="50" t="s">
        <v>1253</v>
      </c>
      <c r="F368" s="50" t="s">
        <v>1255</v>
      </c>
      <c r="G368" s="50" t="n">
        <v>10</v>
      </c>
      <c r="H368" s="50" t="s">
        <v>1254</v>
      </c>
      <c r="I368" s="52" t="str">
        <f aca="false">B368&amp;IF(NOT(C368="-")," - "&amp;C368,"")&amp;IF(NOT(D368="-"),", "&amp;D368,"")&amp;IF(NOT(E368="-"),", "&amp;E368,"")&amp;IF(NOT(F368="-"),", "&amp;F368,"")</f>
        <v>33201 - Systems, Communications, Passenger Communications Systems, Public Address (PA)</v>
      </c>
    </row>
    <row r="369" customFormat="false" ht="14.25" hidden="false" customHeight="false" outlineLevel="0" collapsed="false">
      <c r="B369" s="50" t="n">
        <v>33202</v>
      </c>
      <c r="C369" s="50" t="s">
        <v>1159</v>
      </c>
      <c r="D369" s="50" t="s">
        <v>1248</v>
      </c>
      <c r="E369" s="50" t="s">
        <v>1253</v>
      </c>
      <c r="F369" s="50" t="s">
        <v>1256</v>
      </c>
      <c r="G369" s="50" t="n">
        <v>10</v>
      </c>
      <c r="H369" s="50" t="s">
        <v>76</v>
      </c>
      <c r="I369" s="52" t="str">
        <f aca="false">B369&amp;IF(NOT(C369="-")," - "&amp;C369,"")&amp;IF(NOT(D369="-"),", "&amp;D369,"")&amp;IF(NOT(E369="-"),", "&amp;E369,"")&amp;IF(NOT(F369="-"),", "&amp;F369,"")</f>
        <v>33202 - Systems, Communications, Passenger Communications Systems, Transit Passenger Information Systems (TPIS)</v>
      </c>
    </row>
    <row r="370" customFormat="false" ht="14.25" hidden="false" customHeight="false" outlineLevel="0" collapsed="false">
      <c r="B370" s="50" t="n">
        <v>33203</v>
      </c>
      <c r="C370" s="50" t="s">
        <v>1159</v>
      </c>
      <c r="D370" s="50" t="s">
        <v>1248</v>
      </c>
      <c r="E370" s="50" t="s">
        <v>1253</v>
      </c>
      <c r="F370" s="50" t="s">
        <v>1257</v>
      </c>
      <c r="G370" s="50" t="n">
        <v>10</v>
      </c>
      <c r="H370" s="50" t="s">
        <v>76</v>
      </c>
      <c r="I370" s="52" t="str">
        <f aca="false">B370&amp;IF(NOT(C370="-")," - "&amp;C370,"")&amp;IF(NOT(D370="-"),", "&amp;D370,"")&amp;IF(NOT(E370="-"),", "&amp;E370,"")&amp;IF(NOT(F370="-"),", "&amp;F370,"")</f>
        <v>33203 - Systems, Communications, Passenger Communications Systems, Variable Message Signs (VMS)</v>
      </c>
    </row>
    <row r="371" customFormat="false" ht="14.25" hidden="false" customHeight="false" outlineLevel="0" collapsed="false">
      <c r="B371" s="50" t="n">
        <v>33204</v>
      </c>
      <c r="C371" s="50" t="s">
        <v>1159</v>
      </c>
      <c r="D371" s="50" t="s">
        <v>1248</v>
      </c>
      <c r="E371" s="50" t="s">
        <v>1253</v>
      </c>
      <c r="F371" s="50" t="s">
        <v>1258</v>
      </c>
      <c r="G371" s="50" t="n">
        <v>10</v>
      </c>
      <c r="H371" s="50" t="s">
        <v>76</v>
      </c>
      <c r="I371" s="52" t="str">
        <f aca="false">B371&amp;IF(NOT(C371="-")," - "&amp;C371,"")&amp;IF(NOT(D371="-"),", "&amp;D371,"")&amp;IF(NOT(E371="-"),", "&amp;E371,"")&amp;IF(NOT(F371="-"),", "&amp;F371,"")</f>
        <v>33204 - Systems, Communications, Passenger Communications Systems, On-board vehicle</v>
      </c>
    </row>
    <row r="372" customFormat="false" ht="14.25" hidden="false" customHeight="false" outlineLevel="0" collapsed="false">
      <c r="B372" s="50" t="n">
        <v>33205</v>
      </c>
      <c r="C372" s="50" t="s">
        <v>1159</v>
      </c>
      <c r="D372" s="50" t="s">
        <v>1248</v>
      </c>
      <c r="E372" s="50" t="s">
        <v>1253</v>
      </c>
      <c r="F372" s="50" t="s">
        <v>1259</v>
      </c>
      <c r="G372" s="50" t="n">
        <v>10</v>
      </c>
      <c r="H372" s="50" t="s">
        <v>76</v>
      </c>
      <c r="I372" s="52" t="str">
        <f aca="false">B372&amp;IF(NOT(C372="-")," - "&amp;C372,"")&amp;IF(NOT(D372="-"),", "&amp;D372,"")&amp;IF(NOT(E372="-"),", "&amp;E372,"")&amp;IF(NOT(F372="-"),", "&amp;F372,"")</f>
        <v>33205 - Systems, Communications, Passenger Communications Systems, Passenger Emergency (Blue Light) Phones </v>
      </c>
    </row>
    <row r="373" customFormat="false" ht="14.25" hidden="false" customHeight="false" outlineLevel="0" collapsed="false">
      <c r="B373" s="50" t="n">
        <v>33300</v>
      </c>
      <c r="C373" s="50" t="s">
        <v>1159</v>
      </c>
      <c r="D373" s="50" t="s">
        <v>1248</v>
      </c>
      <c r="E373" s="50" t="s">
        <v>1260</v>
      </c>
      <c r="F373" s="50" t="s">
        <v>1043</v>
      </c>
      <c r="G373" s="50" t="n">
        <v>20</v>
      </c>
      <c r="H373" s="50" t="s">
        <v>76</v>
      </c>
      <c r="I373" s="52" t="str">
        <f aca="false">B373&amp;IF(NOT(C373="-")," - "&amp;C373,"")&amp;IF(NOT(D373="-"),", "&amp;D373,"")&amp;IF(NOT(E373="-"),", "&amp;E373,"")&amp;IF(NOT(F373="-"),", "&amp;F373,"")</f>
        <v>33300 - Systems, Communications, Safety and Security</v>
      </c>
    </row>
    <row r="374" customFormat="false" ht="14.25" hidden="false" customHeight="false" outlineLevel="0" collapsed="false">
      <c r="B374" s="50" t="n">
        <v>33301</v>
      </c>
      <c r="C374" s="50" t="s">
        <v>1159</v>
      </c>
      <c r="D374" s="50" t="s">
        <v>1248</v>
      </c>
      <c r="E374" s="50" t="s">
        <v>1260</v>
      </c>
      <c r="F374" s="50" t="s">
        <v>1261</v>
      </c>
      <c r="G374" s="50" t="n">
        <v>20</v>
      </c>
      <c r="H374" s="50" t="s">
        <v>76</v>
      </c>
      <c r="I374" s="52" t="str">
        <f aca="false">B374&amp;IF(NOT(C374="-")," - "&amp;C374,"")&amp;IF(NOT(D374="-"),", "&amp;D374,"")&amp;IF(NOT(E374="-"),", "&amp;E374,"")&amp;IF(NOT(F374="-"),", "&amp;F374,"")</f>
        <v>33301 - Systems, Communications, Safety and Security, Emergency Location System</v>
      </c>
    </row>
    <row r="375" customFormat="false" ht="14.25" hidden="false" customHeight="false" outlineLevel="0" collapsed="false">
      <c r="B375" s="50" t="n">
        <v>33302</v>
      </c>
      <c r="C375" s="50" t="s">
        <v>1159</v>
      </c>
      <c r="D375" s="50" t="s">
        <v>1248</v>
      </c>
      <c r="E375" s="50" t="s">
        <v>1260</v>
      </c>
      <c r="F375" s="50" t="s">
        <v>1262</v>
      </c>
      <c r="G375" s="50" t="n">
        <v>20</v>
      </c>
      <c r="H375" s="50" t="s">
        <v>76</v>
      </c>
      <c r="I375" s="52" t="str">
        <f aca="false">B375&amp;IF(NOT(C375="-")," - "&amp;C375,"")&amp;IF(NOT(D375="-"),", "&amp;D375,"")&amp;IF(NOT(E375="-"),", "&amp;E375,"")&amp;IF(NOT(F375="-"),", "&amp;F375,"")</f>
        <v>33302 - Systems, Communications, Safety and Security, Emergency Management Panel (EMP)</v>
      </c>
    </row>
    <row r="376" customFormat="false" ht="14.25" hidden="false" customHeight="false" outlineLevel="0" collapsed="false">
      <c r="B376" s="50" t="n">
        <v>33303</v>
      </c>
      <c r="C376" s="50" t="s">
        <v>1159</v>
      </c>
      <c r="D376" s="50" t="s">
        <v>1248</v>
      </c>
      <c r="E376" s="50" t="s">
        <v>1260</v>
      </c>
      <c r="F376" s="50" t="s">
        <v>1263</v>
      </c>
      <c r="G376" s="50" t="n">
        <v>20</v>
      </c>
      <c r="H376" s="50" t="s">
        <v>76</v>
      </c>
      <c r="I376" s="52" t="str">
        <f aca="false">B376&amp;IF(NOT(C376="-")," - "&amp;C376,"")&amp;IF(NOT(D376="-"),", "&amp;D376,"")&amp;IF(NOT(E376="-"),", "&amp;E376,"")&amp;IF(NOT(F376="-"),", "&amp;F376,"")</f>
        <v>33303 - Systems, Communications, Safety and Security, Fire &amp; Emergency Management System (F&amp;EM)</v>
      </c>
    </row>
    <row r="377" customFormat="false" ht="14.25" hidden="false" customHeight="false" outlineLevel="0" collapsed="false">
      <c r="B377" s="50" t="n">
        <v>33304</v>
      </c>
      <c r="C377" s="50" t="s">
        <v>1159</v>
      </c>
      <c r="D377" s="50" t="s">
        <v>1248</v>
      </c>
      <c r="E377" s="50" t="s">
        <v>1260</v>
      </c>
      <c r="F377" s="50" t="s">
        <v>1264</v>
      </c>
      <c r="G377" s="50" t="n">
        <v>20</v>
      </c>
      <c r="H377" s="50" t="s">
        <v>76</v>
      </c>
      <c r="I377" s="52" t="str">
        <f aca="false">B377&amp;IF(NOT(C377="-")," - "&amp;C377,"")&amp;IF(NOT(D377="-"),", "&amp;D377,"")&amp;IF(NOT(E377="-"),", "&amp;E377,"")&amp;IF(NOT(F377="-"),", "&amp;F377,"")</f>
        <v>33304 - Systems, Communications, Safety and Security, Fire Management Panel</v>
      </c>
    </row>
    <row r="378" customFormat="false" ht="14.25" hidden="false" customHeight="false" outlineLevel="0" collapsed="false">
      <c r="B378" s="50" t="n">
        <v>33305</v>
      </c>
      <c r="C378" s="50" t="s">
        <v>1159</v>
      </c>
      <c r="D378" s="50" t="s">
        <v>1248</v>
      </c>
      <c r="E378" s="50" t="s">
        <v>1260</v>
      </c>
      <c r="F378" s="50" t="s">
        <v>1265</v>
      </c>
      <c r="G378" s="50" t="n">
        <v>20</v>
      </c>
      <c r="H378" s="50" t="s">
        <v>76</v>
      </c>
      <c r="I378" s="52" t="str">
        <f aca="false">B378&amp;IF(NOT(C378="-")," - "&amp;C378,"")&amp;IF(NOT(D378="-"),", "&amp;D378,"")&amp;IF(NOT(E378="-"),", "&amp;E378,"")&amp;IF(NOT(F378="-"),", "&amp;F378,"")</f>
        <v>33305 - Systems, Communications, Safety and Security, Gas Monitoring System</v>
      </c>
    </row>
    <row r="379" customFormat="false" ht="14.25" hidden="false" customHeight="false" outlineLevel="0" collapsed="false">
      <c r="B379" s="50" t="n">
        <v>33306</v>
      </c>
      <c r="C379" s="50" t="s">
        <v>1159</v>
      </c>
      <c r="D379" s="50" t="s">
        <v>1248</v>
      </c>
      <c r="E379" s="50" t="s">
        <v>1260</v>
      </c>
      <c r="F379" s="50" t="s">
        <v>1266</v>
      </c>
      <c r="G379" s="50" t="n">
        <v>20</v>
      </c>
      <c r="H379" s="50" t="s">
        <v>76</v>
      </c>
      <c r="I379" s="52" t="str">
        <f aca="false">B379&amp;IF(NOT(C379="-")," - "&amp;C379,"")&amp;IF(NOT(D379="-"),", "&amp;D379,"")&amp;IF(NOT(E379="-"),", "&amp;E379,"")&amp;IF(NOT(F379="-"),", "&amp;F379,"")</f>
        <v>33306 - Systems, Communications, Safety and Security, Gas fire suppression system</v>
      </c>
    </row>
    <row r="380" customFormat="false" ht="14.25" hidden="false" customHeight="false" outlineLevel="0" collapsed="false">
      <c r="B380" s="50" t="n">
        <v>33307</v>
      </c>
      <c r="C380" s="50" t="s">
        <v>1159</v>
      </c>
      <c r="D380" s="50" t="s">
        <v>1248</v>
      </c>
      <c r="E380" s="50" t="s">
        <v>1260</v>
      </c>
      <c r="F380" s="50" t="s">
        <v>1267</v>
      </c>
      <c r="G380" s="50" t="n">
        <v>20</v>
      </c>
      <c r="H380" s="50" t="s">
        <v>76</v>
      </c>
      <c r="I380" s="52" t="str">
        <f aca="false">B380&amp;IF(NOT(C380="-")," - "&amp;C380,"")&amp;IF(NOT(D380="-"),", "&amp;D380,"")&amp;IF(NOT(E380="-"),", "&amp;E380,"")&amp;IF(NOT(F380="-"),", "&amp;F380,"")</f>
        <v>33307 - Systems, Communications, Safety and Security, Intrusion Detection System (IDS)</v>
      </c>
    </row>
    <row r="381" customFormat="false" ht="14.25" hidden="false" customHeight="false" outlineLevel="0" collapsed="false">
      <c r="B381" s="50" t="n">
        <v>33308</v>
      </c>
      <c r="C381" s="50" t="s">
        <v>1159</v>
      </c>
      <c r="D381" s="50" t="s">
        <v>1248</v>
      </c>
      <c r="E381" s="50" t="s">
        <v>1260</v>
      </c>
      <c r="F381" s="50" t="s">
        <v>1268</v>
      </c>
      <c r="G381" s="50" t="n">
        <v>20</v>
      </c>
      <c r="H381" s="50" t="s">
        <v>76</v>
      </c>
      <c r="I381" s="52" t="str">
        <f aca="false">B381&amp;IF(NOT(C381="-")," - "&amp;C381,"")&amp;IF(NOT(D381="-"),", "&amp;D381,"")&amp;IF(NOT(E381="-"),", "&amp;E381,"")&amp;IF(NOT(F381="-"),", "&amp;F381,"")</f>
        <v>33308 - Systems, Communications, Safety and Security, Seismic Monitoring System</v>
      </c>
    </row>
    <row r="382" customFormat="false" ht="14.25" hidden="false" customHeight="false" outlineLevel="0" collapsed="false">
      <c r="B382" s="50" t="n">
        <v>33309</v>
      </c>
      <c r="C382" s="50" t="s">
        <v>1159</v>
      </c>
      <c r="D382" s="50" t="s">
        <v>1248</v>
      </c>
      <c r="E382" s="50" t="s">
        <v>1260</v>
      </c>
      <c r="F382" s="50" t="s">
        <v>1269</v>
      </c>
      <c r="G382" s="50" t="n">
        <v>20</v>
      </c>
      <c r="H382" s="50" t="s">
        <v>76</v>
      </c>
      <c r="I382" s="52" t="str">
        <f aca="false">B382&amp;IF(NOT(C382="-")," - "&amp;C382,"")&amp;IF(NOT(D382="-"),", "&amp;D382,"")&amp;IF(NOT(E382="-"),", "&amp;E382,"")&amp;IF(NOT(F382="-"),", "&amp;F382,"")</f>
        <v>33309 - Systems, Communications, Safety and Security, CCTV</v>
      </c>
    </row>
    <row r="383" customFormat="false" ht="14.25" hidden="false" customHeight="false" outlineLevel="0" collapsed="false">
      <c r="B383" s="50" t="n">
        <v>33310</v>
      </c>
      <c r="C383" s="50" t="s">
        <v>1159</v>
      </c>
      <c r="D383" s="50" t="s">
        <v>1248</v>
      </c>
      <c r="E383" s="50" t="s">
        <v>1260</v>
      </c>
      <c r="F383" s="50" t="s">
        <v>1270</v>
      </c>
      <c r="G383" s="50" t="n">
        <v>20</v>
      </c>
      <c r="H383" s="50" t="s">
        <v>76</v>
      </c>
      <c r="I383" s="52" t="str">
        <f aca="false">B383&amp;IF(NOT(C383="-")," - "&amp;C383,"")&amp;IF(NOT(D383="-"),", "&amp;D383,"")&amp;IF(NOT(E383="-"),", "&amp;E383,"")&amp;IF(NOT(F383="-"),", "&amp;F383,"")</f>
        <v>33310 - Systems, Communications, Safety and Security, CCTV -- Fixed</v>
      </c>
    </row>
    <row r="384" customFormat="false" ht="14.25" hidden="false" customHeight="false" outlineLevel="0" collapsed="false">
      <c r="B384" s="50" t="n">
        <v>33311</v>
      </c>
      <c r="C384" s="50" t="s">
        <v>1159</v>
      </c>
      <c r="D384" s="50" t="s">
        <v>1248</v>
      </c>
      <c r="E384" s="50" t="s">
        <v>1260</v>
      </c>
      <c r="F384" s="50" t="s">
        <v>1271</v>
      </c>
      <c r="G384" s="50" t="n">
        <v>20</v>
      </c>
      <c r="H384" s="50" t="s">
        <v>76</v>
      </c>
      <c r="I384" s="52" t="str">
        <f aca="false">B384&amp;IF(NOT(C384="-")," - "&amp;C384,"")&amp;IF(NOT(D384="-"),", "&amp;D384,"")&amp;IF(NOT(E384="-"),", "&amp;E384,"")&amp;IF(NOT(F384="-"),", "&amp;F384,"")</f>
        <v>33311 - Systems, Communications, Safety and Security, CCTV -- On-board vehicle</v>
      </c>
    </row>
    <row r="385" customFormat="false" ht="14.25" hidden="false" customHeight="false" outlineLevel="0" collapsed="false">
      <c r="B385" s="50" t="n">
        <v>33400</v>
      </c>
      <c r="C385" s="50" t="s">
        <v>1159</v>
      </c>
      <c r="D385" s="50" t="s">
        <v>1248</v>
      </c>
      <c r="E385" s="50" t="s">
        <v>937</v>
      </c>
      <c r="F385" s="50" t="s">
        <v>1043</v>
      </c>
      <c r="G385" s="50" t="n">
        <v>10</v>
      </c>
      <c r="H385" s="50" t="s">
        <v>76</v>
      </c>
      <c r="I385" s="52" t="str">
        <f aca="false">B385&amp;IF(NOT(C385="-")," - "&amp;C385,"")&amp;IF(NOT(D385="-"),", "&amp;D385,"")&amp;IF(NOT(E385="-"),", "&amp;E385,"")&amp;IF(NOT(F385="-"),", "&amp;F385,"")</f>
        <v>33400 - Systems, Communications, Phone System</v>
      </c>
    </row>
    <row r="386" customFormat="false" ht="14.25" hidden="false" customHeight="false" outlineLevel="0" collapsed="false">
      <c r="B386" s="50" t="n">
        <v>33401</v>
      </c>
      <c r="C386" s="50" t="s">
        <v>1159</v>
      </c>
      <c r="D386" s="50" t="s">
        <v>1248</v>
      </c>
      <c r="E386" s="50" t="s">
        <v>937</v>
      </c>
      <c r="F386" s="50" t="s">
        <v>937</v>
      </c>
      <c r="G386" s="50" t="n">
        <v>12</v>
      </c>
      <c r="H386" s="50" t="s">
        <v>76</v>
      </c>
      <c r="I386" s="52" t="str">
        <f aca="false">B386&amp;IF(NOT(C386="-")," - "&amp;C386,"")&amp;IF(NOT(D386="-"),", "&amp;D386,"")&amp;IF(NOT(E386="-"),", "&amp;E386,"")&amp;IF(NOT(F386="-"),", "&amp;F386,"")</f>
        <v>33401 - Systems, Communications, Phone System, Phone System</v>
      </c>
    </row>
    <row r="387" customFormat="false" ht="14.25" hidden="false" customHeight="false" outlineLevel="0" collapsed="false">
      <c r="B387" s="50" t="n">
        <v>33402</v>
      </c>
      <c r="C387" s="50" t="s">
        <v>1159</v>
      </c>
      <c r="D387" s="50" t="s">
        <v>1248</v>
      </c>
      <c r="E387" s="50" t="s">
        <v>937</v>
      </c>
      <c r="F387" s="50" t="s">
        <v>1272</v>
      </c>
      <c r="G387" s="50" t="n">
        <v>12</v>
      </c>
      <c r="H387" s="50" t="s">
        <v>76</v>
      </c>
      <c r="I387" s="52" t="str">
        <f aca="false">B387&amp;IF(NOT(C387="-")," - "&amp;C387,"")&amp;IF(NOT(D387="-"),", "&amp;D387,"")&amp;IF(NOT(E387="-"),", "&amp;E387,"")&amp;IF(NOT(F387="-"),", "&amp;F387,"")</f>
        <v>33402 - Systems, Communications, Phone System, PBX</v>
      </c>
    </row>
    <row r="388" customFormat="false" ht="14.25" hidden="false" customHeight="false" outlineLevel="0" collapsed="false">
      <c r="B388" s="50" t="n">
        <v>33403</v>
      </c>
      <c r="C388" s="50" t="s">
        <v>1159</v>
      </c>
      <c r="D388" s="50" t="s">
        <v>1248</v>
      </c>
      <c r="E388" s="50" t="s">
        <v>937</v>
      </c>
      <c r="F388" s="50" t="s">
        <v>1273</v>
      </c>
      <c r="G388" s="50" t="n">
        <v>12</v>
      </c>
      <c r="H388" s="50" t="s">
        <v>76</v>
      </c>
      <c r="I388" s="52" t="str">
        <f aca="false">B388&amp;IF(NOT(C388="-")," - "&amp;C388,"")&amp;IF(NOT(D388="-"),", "&amp;D388,"")&amp;IF(NOT(E388="-"),", "&amp;E388,"")&amp;IF(NOT(F388="-"),", "&amp;F388,"")</f>
        <v>33403 - Systems, Communications, Phone System, Telephones</v>
      </c>
    </row>
    <row r="389" customFormat="false" ht="14.25" hidden="false" customHeight="false" outlineLevel="0" collapsed="false">
      <c r="B389" s="50" t="n">
        <v>33404</v>
      </c>
      <c r="C389" s="50" t="s">
        <v>1159</v>
      </c>
      <c r="D389" s="50" t="s">
        <v>1248</v>
      </c>
      <c r="E389" s="50" t="s">
        <v>937</v>
      </c>
      <c r="F389" s="50" t="s">
        <v>1274</v>
      </c>
      <c r="G389" s="50" t="n">
        <v>12</v>
      </c>
      <c r="H389" s="50" t="s">
        <v>76</v>
      </c>
      <c r="I389" s="52" t="str">
        <f aca="false">B389&amp;IF(NOT(C389="-")," - "&amp;C389,"")&amp;IF(NOT(D389="-"),", "&amp;D389,"")&amp;IF(NOT(E389="-"),", "&amp;E389,"")&amp;IF(NOT(F389="-"),", "&amp;F389,"")</f>
        <v>33404 - Systems, Communications, Phone System, Fax</v>
      </c>
    </row>
    <row r="390" customFormat="false" ht="14.25" hidden="false" customHeight="false" outlineLevel="0" collapsed="false">
      <c r="B390" s="50" t="n">
        <v>33500</v>
      </c>
      <c r="C390" s="50" t="s">
        <v>1159</v>
      </c>
      <c r="D390" s="50" t="s">
        <v>1248</v>
      </c>
      <c r="E390" s="50" t="s">
        <v>943</v>
      </c>
      <c r="F390" s="50" t="s">
        <v>1043</v>
      </c>
      <c r="G390" s="50" t="n">
        <v>12</v>
      </c>
      <c r="H390" s="50" t="s">
        <v>76</v>
      </c>
      <c r="I390" s="52" t="str">
        <f aca="false">B390&amp;IF(NOT(C390="-")," - "&amp;C390,"")&amp;IF(NOT(D390="-"),", "&amp;D390,"")&amp;IF(NOT(E390="-"),", "&amp;E390,"")&amp;IF(NOT(F390="-"),", "&amp;F390,"")</f>
        <v>33500 - Systems, Communications, Radio</v>
      </c>
    </row>
    <row r="391" customFormat="false" ht="14.25" hidden="false" customHeight="false" outlineLevel="0" collapsed="false">
      <c r="B391" s="50" t="n">
        <v>33600</v>
      </c>
      <c r="C391" s="50" t="s">
        <v>1159</v>
      </c>
      <c r="D391" s="50" t="s">
        <v>1248</v>
      </c>
      <c r="E391" s="50" t="s">
        <v>943</v>
      </c>
      <c r="F391" s="50" t="s">
        <v>802</v>
      </c>
      <c r="G391" s="50" t="n">
        <v>10</v>
      </c>
      <c r="H391" s="50" t="s">
        <v>76</v>
      </c>
      <c r="I391" s="52" t="str">
        <f aca="false">B391&amp;IF(NOT(C391="-")," - "&amp;C391,"")&amp;IF(NOT(D391="-"),", "&amp;D391,"")&amp;IF(NOT(E391="-"),", "&amp;E391,"")&amp;IF(NOT(F391="-"),", "&amp;F391,"")</f>
        <v>33600 - Systems, Communications, Radio, Bus Radio</v>
      </c>
    </row>
    <row r="392" customFormat="false" ht="14.25" hidden="false" customHeight="false" outlineLevel="0" collapsed="false">
      <c r="B392" s="50" t="n">
        <v>33700</v>
      </c>
      <c r="C392" s="50" t="s">
        <v>1159</v>
      </c>
      <c r="D392" s="50" t="s">
        <v>1248</v>
      </c>
      <c r="E392" s="50" t="s">
        <v>943</v>
      </c>
      <c r="F392" s="50" t="s">
        <v>786</v>
      </c>
      <c r="G392" s="50" t="n">
        <v>15</v>
      </c>
      <c r="H392" s="50" t="s">
        <v>76</v>
      </c>
      <c r="I392" s="52" t="str">
        <f aca="false">B392&amp;IF(NOT(C392="-")," - "&amp;C392,"")&amp;IF(NOT(D392="-"),", "&amp;D392,"")&amp;IF(NOT(E392="-"),", "&amp;E392,"")&amp;IF(NOT(F392="-"),", "&amp;F392,"")</f>
        <v>33700 - Systems, Communications, Radio, Base Radio Stations</v>
      </c>
    </row>
    <row r="393" customFormat="false" ht="14.25" hidden="false" customHeight="false" outlineLevel="0" collapsed="false">
      <c r="B393" s="50" t="n">
        <v>33701</v>
      </c>
      <c r="C393" s="50" t="s">
        <v>1159</v>
      </c>
      <c r="D393" s="50" t="s">
        <v>1248</v>
      </c>
      <c r="E393" s="50" t="s">
        <v>943</v>
      </c>
      <c r="F393" s="50" t="s">
        <v>1275</v>
      </c>
      <c r="G393" s="50" t="n">
        <v>15</v>
      </c>
      <c r="H393" s="50" t="s">
        <v>76</v>
      </c>
      <c r="I393" s="52" t="str">
        <f aca="false">B393&amp;IF(NOT(C393="-")," - "&amp;C393,"")&amp;IF(NOT(D393="-"),", "&amp;D393,"")&amp;IF(NOT(E393="-"),", "&amp;E393,"")&amp;IF(NOT(F393="-"),", "&amp;F393,"")</f>
        <v>33701 - Systems, Communications, Radio, Radio Antenna</v>
      </c>
    </row>
    <row r="394" customFormat="false" ht="14.25" hidden="false" customHeight="false" outlineLevel="0" collapsed="false">
      <c r="B394" s="50" t="n">
        <v>33702</v>
      </c>
      <c r="C394" s="50" t="s">
        <v>1159</v>
      </c>
      <c r="D394" s="50" t="s">
        <v>1248</v>
      </c>
      <c r="E394" s="50" t="s">
        <v>943</v>
      </c>
      <c r="F394" s="50" t="s">
        <v>1276</v>
      </c>
      <c r="G394" s="50" t="n">
        <v>10</v>
      </c>
      <c r="H394" s="50" t="s">
        <v>76</v>
      </c>
      <c r="I394" s="52" t="str">
        <f aca="false">B394&amp;IF(NOT(C394="-")," - "&amp;C394,"")&amp;IF(NOT(D394="-"),", "&amp;D394,"")&amp;IF(NOT(E394="-"),", "&amp;E394,"")&amp;IF(NOT(F394="-"),", "&amp;F394,"")</f>
        <v>33702 - Systems, Communications, Radio, Mobile Radios</v>
      </c>
    </row>
    <row r="395" customFormat="false" ht="14.25" hidden="false" customHeight="false" outlineLevel="0" collapsed="false">
      <c r="B395" s="50" t="n">
        <v>33703</v>
      </c>
      <c r="C395" s="50" t="s">
        <v>1159</v>
      </c>
      <c r="D395" s="50" t="s">
        <v>1248</v>
      </c>
      <c r="E395" s="50" t="s">
        <v>943</v>
      </c>
      <c r="F395" s="50" t="s">
        <v>1277</v>
      </c>
      <c r="G395" s="50" t="n">
        <v>10</v>
      </c>
      <c r="H395" s="50" t="s">
        <v>76</v>
      </c>
      <c r="I395" s="52" t="str">
        <f aca="false">B395&amp;IF(NOT(C395="-")," - "&amp;C395,"")&amp;IF(NOT(D395="-"),", "&amp;D395,"")&amp;IF(NOT(E395="-"),", "&amp;E395,"")&amp;IF(NOT(F395="-"),", "&amp;F395,"")</f>
        <v>33703 - Systems, Communications, Radio, Mobile Radios, Handpack</v>
      </c>
    </row>
    <row r="396" customFormat="false" ht="14.25" hidden="false" customHeight="false" outlineLevel="0" collapsed="false">
      <c r="B396" s="50" t="n">
        <v>33704</v>
      </c>
      <c r="C396" s="50" t="s">
        <v>1159</v>
      </c>
      <c r="D396" s="50" t="s">
        <v>1248</v>
      </c>
      <c r="E396" s="50" t="s">
        <v>943</v>
      </c>
      <c r="F396" s="50" t="s">
        <v>1195</v>
      </c>
      <c r="G396" s="50" t="n">
        <v>10</v>
      </c>
      <c r="H396" s="50" t="s">
        <v>76</v>
      </c>
      <c r="I396" s="52" t="str">
        <f aca="false">B396&amp;IF(NOT(C396="-")," - "&amp;C396,"")&amp;IF(NOT(D396="-"),", "&amp;D396,"")&amp;IF(NOT(E396="-"),", "&amp;E396,"")&amp;IF(NOT(F396="-"),", "&amp;F396,"")</f>
        <v>33704 - Systems, Communications, Radio, Transmitter</v>
      </c>
    </row>
    <row r="397" customFormat="false" ht="14.25" hidden="false" customHeight="false" outlineLevel="0" collapsed="false">
      <c r="B397" s="50" t="n">
        <v>33800</v>
      </c>
      <c r="C397" s="50" t="s">
        <v>1159</v>
      </c>
      <c r="D397" s="50" t="s">
        <v>1248</v>
      </c>
      <c r="E397" s="50" t="s">
        <v>812</v>
      </c>
      <c r="F397" s="50" t="s">
        <v>1043</v>
      </c>
      <c r="G397" s="50" t="n">
        <v>10</v>
      </c>
      <c r="H397" s="50" t="s">
        <v>76</v>
      </c>
      <c r="I397" s="52" t="str">
        <f aca="false">B397&amp;IF(NOT(C397="-")," - "&amp;C397,"")&amp;IF(NOT(D397="-"),", "&amp;D397,"")&amp;IF(NOT(E397="-"),", "&amp;E397,"")&amp;IF(NOT(F397="-"),", "&amp;F397,"")</f>
        <v>33800 - Systems, Communications, SCADA</v>
      </c>
    </row>
    <row r="398" customFormat="false" ht="14.25" hidden="false" customHeight="false" outlineLevel="0" collapsed="false">
      <c r="B398" s="50" t="n">
        <v>33801</v>
      </c>
      <c r="C398" s="50" t="s">
        <v>1159</v>
      </c>
      <c r="D398" s="50" t="s">
        <v>1248</v>
      </c>
      <c r="E398" s="50" t="s">
        <v>812</v>
      </c>
      <c r="F398" s="50" t="s">
        <v>1278</v>
      </c>
      <c r="G398" s="50" t="n">
        <v>10</v>
      </c>
      <c r="H398" s="50" t="s">
        <v>76</v>
      </c>
      <c r="I398" s="52" t="str">
        <f aca="false">B398&amp;IF(NOT(C398="-")," - "&amp;C398,"")&amp;IF(NOT(D398="-"),", "&amp;D398,"")&amp;IF(NOT(E398="-"),", "&amp;E398,"")&amp;IF(NOT(F398="-"),", "&amp;F398,"")</f>
        <v>33801 - Systems, Communications, SCADA, Programmable Logic Controller (PLC)</v>
      </c>
    </row>
    <row r="399" customFormat="false" ht="14.25" hidden="false" customHeight="false" outlineLevel="0" collapsed="false">
      <c r="B399" s="50" t="n">
        <v>33815</v>
      </c>
      <c r="C399" s="50" t="s">
        <v>1159</v>
      </c>
      <c r="D399" s="50" t="s">
        <v>1248</v>
      </c>
      <c r="E399" s="50" t="s">
        <v>812</v>
      </c>
      <c r="F399" s="50" t="s">
        <v>1182</v>
      </c>
      <c r="G399" s="50" t="n">
        <v>7</v>
      </c>
      <c r="H399" s="50" t="s">
        <v>76</v>
      </c>
      <c r="I399" s="52" t="str">
        <f aca="false">B399&amp;IF(NOT(C399="-")," - "&amp;C399,"")&amp;IF(NOT(D399="-"),", "&amp;D399,"")&amp;IF(NOT(E399="-"),", "&amp;E399,"")&amp;IF(NOT(F399="-"),", "&amp;F399,"")</f>
        <v>33815 - Systems, Communications, SCADA, RTU</v>
      </c>
    </row>
    <row r="400" customFormat="false" ht="14.25" hidden="false" customHeight="false" outlineLevel="0" collapsed="false">
      <c r="B400" s="50" t="n">
        <v>33816</v>
      </c>
      <c r="C400" s="50" t="s">
        <v>1159</v>
      </c>
      <c r="D400" s="50" t="s">
        <v>1248</v>
      </c>
      <c r="E400" s="50" t="s">
        <v>812</v>
      </c>
      <c r="F400" s="50" t="s">
        <v>1213</v>
      </c>
      <c r="G400" s="50" t="n">
        <v>10</v>
      </c>
      <c r="H400" s="50" t="s">
        <v>76</v>
      </c>
      <c r="I400" s="52" t="str">
        <f aca="false">B400&amp;IF(NOT(C400="-")," - "&amp;C400,"")&amp;IF(NOT(D400="-"),", "&amp;D400,"")&amp;IF(NOT(E400="-"),", "&amp;E400,"")&amp;IF(NOT(F400="-"),", "&amp;F400,"")</f>
        <v>33816 - Systems, Communications, SCADA, Rectifier</v>
      </c>
    </row>
    <row r="401" customFormat="false" ht="14.25" hidden="false" customHeight="false" outlineLevel="0" collapsed="false">
      <c r="B401" s="50" t="n">
        <v>33817</v>
      </c>
      <c r="C401" s="50" t="s">
        <v>1159</v>
      </c>
      <c r="D401" s="50" t="s">
        <v>1248</v>
      </c>
      <c r="E401" s="50" t="s">
        <v>812</v>
      </c>
      <c r="F401" s="50" t="s">
        <v>1279</v>
      </c>
      <c r="G401" s="50" t="n">
        <v>10</v>
      </c>
      <c r="H401" s="50" t="s">
        <v>76</v>
      </c>
      <c r="I401" s="52" t="str">
        <f aca="false">B401&amp;IF(NOT(C401="-")," - "&amp;C401,"")&amp;IF(NOT(D401="-"),", "&amp;D401,"")&amp;IF(NOT(E401="-"),", "&amp;E401,"")&amp;IF(NOT(F401="-"),", "&amp;F401,"")</f>
        <v>33817 - Systems, Communications, SCADA, AIM</v>
      </c>
    </row>
    <row r="402" customFormat="false" ht="14.25" hidden="false" customHeight="false" outlineLevel="0" collapsed="false">
      <c r="B402" s="50" t="n">
        <v>33818</v>
      </c>
      <c r="C402" s="50" t="s">
        <v>1159</v>
      </c>
      <c r="D402" s="50" t="s">
        <v>1248</v>
      </c>
      <c r="E402" s="50" t="s">
        <v>812</v>
      </c>
      <c r="F402" s="50" t="s">
        <v>1280</v>
      </c>
      <c r="G402" s="50" t="n">
        <v>10</v>
      </c>
      <c r="H402" s="50" t="s">
        <v>76</v>
      </c>
      <c r="I402" s="52" t="str">
        <f aca="false">B402&amp;IF(NOT(C402="-")," - "&amp;C402,"")&amp;IF(NOT(D402="-"),", "&amp;D402,"")&amp;IF(NOT(E402="-"),", "&amp;E402,"")&amp;IF(NOT(F402="-"),", "&amp;F402,"")</f>
        <v>33818 - Systems, Communications, SCADA, ATC</v>
      </c>
    </row>
    <row r="403" customFormat="false" ht="14.25" hidden="false" customHeight="false" outlineLevel="0" collapsed="false">
      <c r="B403" s="50" t="n">
        <v>33819</v>
      </c>
      <c r="C403" s="50" t="s">
        <v>1159</v>
      </c>
      <c r="D403" s="50" t="s">
        <v>1248</v>
      </c>
      <c r="E403" s="50" t="s">
        <v>812</v>
      </c>
      <c r="F403" s="50" t="s">
        <v>1281</v>
      </c>
      <c r="G403" s="50" t="n">
        <v>10</v>
      </c>
      <c r="H403" s="50" t="s">
        <v>76</v>
      </c>
      <c r="I403" s="52" t="str">
        <f aca="false">B403&amp;IF(NOT(C403="-")," - "&amp;C403,"")&amp;IF(NOT(D403="-"),", "&amp;D403,"")&amp;IF(NOT(E403="-"),", "&amp;E403,"")&amp;IF(NOT(F403="-"),", "&amp;F403,"")</f>
        <v>33819 - Systems, Communications, SCADA, IDS</v>
      </c>
    </row>
    <row r="404" customFormat="false" ht="14.25" hidden="false" customHeight="false" outlineLevel="0" collapsed="false">
      <c r="B404" s="50" t="n">
        <v>33820</v>
      </c>
      <c r="C404" s="50" t="s">
        <v>1159</v>
      </c>
      <c r="D404" s="50" t="s">
        <v>1248</v>
      </c>
      <c r="E404" s="50" t="s">
        <v>812</v>
      </c>
      <c r="F404" s="50" t="s">
        <v>1282</v>
      </c>
      <c r="G404" s="50" t="n">
        <v>10</v>
      </c>
      <c r="H404" s="50" t="s">
        <v>76</v>
      </c>
      <c r="I404" s="52" t="str">
        <f aca="false">B404&amp;IF(NOT(C404="-")," - "&amp;C404,"")&amp;IF(NOT(D404="-"),", "&amp;D404,"")&amp;IF(NOT(E404="-"),", "&amp;E404,"")&amp;IF(NOT(F404="-"),", "&amp;F404,"")</f>
        <v>33820 - Systems, Communications, SCADA, TRACS</v>
      </c>
    </row>
    <row r="405" customFormat="false" ht="14.25" hidden="false" customHeight="false" outlineLevel="0" collapsed="false">
      <c r="B405" s="50" t="n">
        <v>33821</v>
      </c>
      <c r="C405" s="50" t="s">
        <v>1159</v>
      </c>
      <c r="D405" s="50" t="s">
        <v>1248</v>
      </c>
      <c r="E405" s="50" t="s">
        <v>812</v>
      </c>
      <c r="F405" s="50" t="s">
        <v>1015</v>
      </c>
      <c r="G405" s="50" t="n">
        <v>10</v>
      </c>
      <c r="H405" s="50" t="s">
        <v>76</v>
      </c>
      <c r="I405" s="52" t="str">
        <f aca="false">B405&amp;IF(NOT(C405="-")," - "&amp;C405,"")&amp;IF(NOT(D405="-"),", "&amp;D405,"")&amp;IF(NOT(E405="-"),", "&amp;E405,"")&amp;IF(NOT(F405="-"),", "&amp;F405,"")</f>
        <v>33821 - Systems, Communications, SCADA, Other</v>
      </c>
    </row>
    <row r="406" customFormat="false" ht="14.25" hidden="false" customHeight="false" outlineLevel="0" collapsed="false">
      <c r="B406" s="50" t="n">
        <v>33850</v>
      </c>
      <c r="C406" s="50" t="s">
        <v>1159</v>
      </c>
      <c r="D406" s="50" t="s">
        <v>1248</v>
      </c>
      <c r="E406" s="50" t="s">
        <v>1283</v>
      </c>
      <c r="F406" s="50" t="s">
        <v>1284</v>
      </c>
      <c r="G406" s="50" t="n">
        <v>45</v>
      </c>
      <c r="H406" s="50" t="s">
        <v>76</v>
      </c>
      <c r="I406" s="52" t="str">
        <f aca="false">B406&amp;IF(NOT(C406="-")," - "&amp;C406,"")&amp;IF(NOT(D406="-"),", "&amp;D406,"")&amp;IF(NOT(E406="-"),", "&amp;E406,"")&amp;IF(NOT(F406="-"),", "&amp;F406,"")</f>
        <v>33850 - Systems, Communications, Communications Huts, Hut</v>
      </c>
    </row>
    <row r="407" customFormat="false" ht="14.25" hidden="false" customHeight="false" outlineLevel="0" collapsed="false">
      <c r="B407" s="50" t="n">
        <v>33851</v>
      </c>
      <c r="C407" s="50" t="s">
        <v>1159</v>
      </c>
      <c r="D407" s="50" t="s">
        <v>1248</v>
      </c>
      <c r="E407" s="50" t="s">
        <v>1283</v>
      </c>
      <c r="F407" s="50" t="s">
        <v>1285</v>
      </c>
      <c r="G407" s="50" t="n">
        <v>45</v>
      </c>
      <c r="H407" s="50" t="s">
        <v>76</v>
      </c>
      <c r="I407" s="52" t="str">
        <f aca="false">B407&amp;IF(NOT(C407="-")," - "&amp;C407,"")&amp;IF(NOT(D407="-"),", "&amp;D407,"")&amp;IF(NOT(E407="-"),", "&amp;E407,"")&amp;IF(NOT(F407="-"),", "&amp;F407,"")</f>
        <v>33851 - Systems, Communications, Communications Huts, Room</v>
      </c>
    </row>
    <row r="408" customFormat="false" ht="14.25" hidden="false" customHeight="false" outlineLevel="0" collapsed="false">
      <c r="B408" s="50" t="n">
        <v>34000</v>
      </c>
      <c r="C408" s="50" t="s">
        <v>1159</v>
      </c>
      <c r="D408" s="50" t="s">
        <v>1286</v>
      </c>
      <c r="E408" s="50" t="s">
        <v>950</v>
      </c>
      <c r="F408" s="50" t="s">
        <v>1043</v>
      </c>
      <c r="G408" s="50" t="n">
        <v>20</v>
      </c>
      <c r="H408" s="50" t="s">
        <v>1287</v>
      </c>
      <c r="I408" s="52" t="str">
        <f aca="false">B408&amp;IF(NOT(C408="-")," - "&amp;C408,"")&amp;IF(NOT(D408="-"),", "&amp;D408,"")&amp;IF(NOT(E408="-"),", "&amp;E408,"")&amp;IF(NOT(F408="-"),", "&amp;F408,"")</f>
        <v>34000 - Systems, Revenue Collection, Central Revenue Collection</v>
      </c>
    </row>
    <row r="409" customFormat="false" ht="14.25" hidden="false" customHeight="false" outlineLevel="0" collapsed="false">
      <c r="B409" s="50" t="n">
        <v>34001</v>
      </c>
      <c r="C409" s="50" t="s">
        <v>1159</v>
      </c>
      <c r="D409" s="50" t="s">
        <v>1286</v>
      </c>
      <c r="E409" s="50" t="s">
        <v>950</v>
      </c>
      <c r="F409" s="50" t="s">
        <v>198</v>
      </c>
      <c r="G409" s="50" t="n">
        <v>20</v>
      </c>
      <c r="H409" s="50" t="s">
        <v>1287</v>
      </c>
      <c r="I409" s="52" t="str">
        <f aca="false">B409&amp;IF(NOT(C409="-")," - "&amp;C409,"")&amp;IF(NOT(D409="-"),", "&amp;D409,"")&amp;IF(NOT(E409="-"),", "&amp;E409,"")&amp;IF(NOT(F409="-"),", "&amp;F409,"")</f>
        <v>34001 - Systems, Revenue Collection, Central Revenue Collection, Commuter Rail</v>
      </c>
    </row>
    <row r="410" customFormat="false" ht="14.25" hidden="false" customHeight="false" outlineLevel="0" collapsed="false">
      <c r="B410" s="50" t="n">
        <v>34002</v>
      </c>
      <c r="C410" s="50" t="s">
        <v>1159</v>
      </c>
      <c r="D410" s="50" t="s">
        <v>1286</v>
      </c>
      <c r="E410" s="50" t="s">
        <v>950</v>
      </c>
      <c r="F410" s="50" t="s">
        <v>1006</v>
      </c>
      <c r="G410" s="50" t="n">
        <v>20</v>
      </c>
      <c r="H410" s="50" t="s">
        <v>1287</v>
      </c>
      <c r="I410" s="52" t="str">
        <f aca="false">B410&amp;IF(NOT(C410="-")," - "&amp;C410,"")&amp;IF(NOT(D410="-"),", "&amp;D410,"")&amp;IF(NOT(E410="-"),", "&amp;E410,"")&amp;IF(NOT(F410="-"),", "&amp;F410,"")</f>
        <v>34002 - Systems, Revenue Collection, Central Revenue Collection, Heavy Rail</v>
      </c>
    </row>
    <row r="411" customFormat="false" ht="14.25" hidden="false" customHeight="false" outlineLevel="0" collapsed="false">
      <c r="B411" s="50" t="n">
        <v>34003</v>
      </c>
      <c r="C411" s="50" t="s">
        <v>1159</v>
      </c>
      <c r="D411" s="50" t="s">
        <v>1286</v>
      </c>
      <c r="E411" s="50" t="s">
        <v>950</v>
      </c>
      <c r="F411" s="50" t="s">
        <v>490</v>
      </c>
      <c r="G411" s="50" t="n">
        <v>20</v>
      </c>
      <c r="H411" s="50" t="s">
        <v>1287</v>
      </c>
      <c r="I411" s="52" t="str">
        <f aca="false">B411&amp;IF(NOT(C411="-")," - "&amp;C411,"")&amp;IF(NOT(D411="-"),", "&amp;D411,"")&amp;IF(NOT(E411="-"),", "&amp;E411,"")&amp;IF(NOT(F411="-"),", "&amp;F411,"")</f>
        <v>34003 - Systems, Revenue Collection, Central Revenue Collection, Light Rail</v>
      </c>
    </row>
    <row r="412" customFormat="false" ht="14.25" hidden="false" customHeight="false" outlineLevel="0" collapsed="false">
      <c r="B412" s="50" t="n">
        <v>34100</v>
      </c>
      <c r="C412" s="50" t="s">
        <v>1159</v>
      </c>
      <c r="D412" s="50" t="s">
        <v>1286</v>
      </c>
      <c r="E412" s="50" t="s">
        <v>950</v>
      </c>
      <c r="F412" s="50" t="s">
        <v>1288</v>
      </c>
      <c r="G412" s="50" t="n">
        <v>5</v>
      </c>
      <c r="H412" s="50" t="s">
        <v>1287</v>
      </c>
      <c r="I412" s="52" t="str">
        <f aca="false">B412&amp;IF(NOT(C412="-")," - "&amp;C412,"")&amp;IF(NOT(D412="-"),", "&amp;D412,"")&amp;IF(NOT(E412="-"),", "&amp;E412,"")&amp;IF(NOT(F412="-"),", "&amp;F412,"")</f>
        <v>34100 - Systems, Revenue Collection, Central Revenue Collection, Coin Counters</v>
      </c>
    </row>
    <row r="413" customFormat="false" ht="14.25" hidden="false" customHeight="false" outlineLevel="0" collapsed="false">
      <c r="B413" s="50" t="n">
        <v>34101</v>
      </c>
      <c r="C413" s="50" t="s">
        <v>1159</v>
      </c>
      <c r="D413" s="50" t="s">
        <v>1286</v>
      </c>
      <c r="E413" s="50" t="s">
        <v>950</v>
      </c>
      <c r="F413" s="50" t="s">
        <v>1289</v>
      </c>
      <c r="G413" s="50" t="n">
        <v>5</v>
      </c>
      <c r="H413" s="50" t="s">
        <v>1287</v>
      </c>
      <c r="I413" s="52" t="str">
        <f aca="false">B413&amp;IF(NOT(C413="-")," - "&amp;C413,"")&amp;IF(NOT(D413="-"),", "&amp;D413,"")&amp;IF(NOT(E413="-"),", "&amp;E413,"")&amp;IF(NOT(F413="-"),", "&amp;F413,"")</f>
        <v>34101 - Systems, Revenue Collection, Central Revenue Collection, Coin Counters - Commuter Rail</v>
      </c>
    </row>
    <row r="414" customFormat="false" ht="14.25" hidden="false" customHeight="false" outlineLevel="0" collapsed="false">
      <c r="B414" s="50" t="n">
        <v>34102</v>
      </c>
      <c r="C414" s="50" t="s">
        <v>1159</v>
      </c>
      <c r="D414" s="50" t="s">
        <v>1286</v>
      </c>
      <c r="E414" s="50" t="s">
        <v>950</v>
      </c>
      <c r="F414" s="50" t="s">
        <v>1290</v>
      </c>
      <c r="G414" s="50" t="n">
        <v>5</v>
      </c>
      <c r="H414" s="50" t="s">
        <v>1287</v>
      </c>
      <c r="I414" s="52" t="str">
        <f aca="false">B414&amp;IF(NOT(C414="-")," - "&amp;C414,"")&amp;IF(NOT(D414="-"),", "&amp;D414,"")&amp;IF(NOT(E414="-"),", "&amp;E414,"")&amp;IF(NOT(F414="-"),", "&amp;F414,"")</f>
        <v>34102 - Systems, Revenue Collection, Central Revenue Collection, Coin Counters - Heavy Rail</v>
      </c>
    </row>
    <row r="415" customFormat="false" ht="14.25" hidden="false" customHeight="false" outlineLevel="0" collapsed="false">
      <c r="B415" s="50" t="n">
        <v>34103</v>
      </c>
      <c r="C415" s="50" t="s">
        <v>1159</v>
      </c>
      <c r="D415" s="50" t="s">
        <v>1286</v>
      </c>
      <c r="E415" s="50" t="s">
        <v>950</v>
      </c>
      <c r="F415" s="50" t="s">
        <v>577</v>
      </c>
      <c r="G415" s="50" t="n">
        <v>5</v>
      </c>
      <c r="H415" s="50" t="s">
        <v>1287</v>
      </c>
      <c r="I415" s="52" t="str">
        <f aca="false">B415&amp;IF(NOT(C415="-")," - "&amp;C415,"")&amp;IF(NOT(D415="-"),", "&amp;D415,"")&amp;IF(NOT(E415="-"),", "&amp;E415,"")&amp;IF(NOT(F415="-"),", "&amp;F415,"")</f>
        <v>34103 - Systems, Revenue Collection, Central Revenue Collection, Coin Counters - Light Rail</v>
      </c>
    </row>
    <row r="416" customFormat="false" ht="14.25" hidden="false" customHeight="false" outlineLevel="0" collapsed="false">
      <c r="B416" s="50" t="n">
        <v>34104</v>
      </c>
      <c r="C416" s="50" t="s">
        <v>1159</v>
      </c>
      <c r="D416" s="50" t="s">
        <v>1286</v>
      </c>
      <c r="E416" s="50" t="s">
        <v>950</v>
      </c>
      <c r="F416" s="50" t="s">
        <v>1291</v>
      </c>
      <c r="G416" s="50" t="n">
        <v>5</v>
      </c>
      <c r="H416" s="50" t="s">
        <v>1287</v>
      </c>
      <c r="I416" s="52" t="str">
        <f aca="false">B416&amp;IF(NOT(C416="-")," - "&amp;C416,"")&amp;IF(NOT(D416="-"),", "&amp;D416,"")&amp;IF(NOT(E416="-"),", "&amp;E416,"")&amp;IF(NOT(F416="-"),", "&amp;F416,"")</f>
        <v>34104 - Systems, Revenue Collection, Central Revenue Collection, Bill Counters</v>
      </c>
    </row>
    <row r="417" customFormat="false" ht="14.25" hidden="false" customHeight="false" outlineLevel="0" collapsed="false">
      <c r="B417" s="50" t="n">
        <v>34105</v>
      </c>
      <c r="C417" s="50" t="s">
        <v>1159</v>
      </c>
      <c r="D417" s="50" t="s">
        <v>1286</v>
      </c>
      <c r="E417" s="50" t="s">
        <v>950</v>
      </c>
      <c r="F417" s="50" t="s">
        <v>1292</v>
      </c>
      <c r="G417" s="50" t="n">
        <v>12</v>
      </c>
      <c r="H417" s="50" t="s">
        <v>1287</v>
      </c>
      <c r="I417" s="52" t="str">
        <f aca="false">B417&amp;IF(NOT(C417="-")," - "&amp;C417,"")&amp;IF(NOT(D417="-"),", "&amp;D417,"")&amp;IF(NOT(E417="-"),", "&amp;E417,"")&amp;IF(NOT(F417="-"),", "&amp;F417,"")</f>
        <v>34105 - Systems, Revenue Collection, Central Revenue Collection, Vault</v>
      </c>
    </row>
    <row r="418" customFormat="false" ht="14.25" hidden="false" customHeight="false" outlineLevel="0" collapsed="false">
      <c r="B418" s="50" t="n">
        <v>34106</v>
      </c>
      <c r="C418" s="50" t="s">
        <v>1159</v>
      </c>
      <c r="D418" s="50" t="s">
        <v>1286</v>
      </c>
      <c r="E418" s="50" t="s">
        <v>950</v>
      </c>
      <c r="F418" s="50" t="s">
        <v>1135</v>
      </c>
      <c r="G418" s="50" t="n">
        <v>12</v>
      </c>
      <c r="H418" s="50" t="s">
        <v>1287</v>
      </c>
      <c r="I418" s="52" t="str">
        <f aca="false">B418&amp;IF(NOT(C418="-")," - "&amp;C418,"")&amp;IF(NOT(D418="-"),", "&amp;D418,"")&amp;IF(NOT(E418="-"),", "&amp;E418,"")&amp;IF(NOT(F418="-"),", "&amp;F418,"")</f>
        <v>34106 - Systems, Revenue Collection, Central Revenue Collection, Software</v>
      </c>
    </row>
    <row r="419" customFormat="false" ht="14.25" hidden="false" customHeight="false" outlineLevel="0" collapsed="false">
      <c r="B419" s="50" t="n">
        <v>35000</v>
      </c>
      <c r="C419" s="50" t="s">
        <v>1159</v>
      </c>
      <c r="D419" s="50" t="s">
        <v>1286</v>
      </c>
      <c r="E419" s="50" t="s">
        <v>1043</v>
      </c>
      <c r="F419" s="50" t="s">
        <v>1043</v>
      </c>
      <c r="G419" s="50" t="n">
        <v>20</v>
      </c>
      <c r="H419" s="50" t="s">
        <v>1293</v>
      </c>
      <c r="I419" s="52" t="str">
        <f aca="false">B419&amp;IF(NOT(C419="-")," - "&amp;C419,"")&amp;IF(NOT(D419="-"),", "&amp;D419,"")&amp;IF(NOT(E419="-"),", "&amp;E419,"")&amp;IF(NOT(F419="-"),", "&amp;F419,"")</f>
        <v>35000 - Systems, Revenue Collection</v>
      </c>
    </row>
    <row r="420" customFormat="false" ht="14.25" hidden="false" customHeight="false" outlineLevel="0" collapsed="false">
      <c r="B420" s="50" t="n">
        <v>35001</v>
      </c>
      <c r="C420" s="50" t="s">
        <v>1159</v>
      </c>
      <c r="D420" s="50" t="s">
        <v>1286</v>
      </c>
      <c r="E420" s="50" t="s">
        <v>1043</v>
      </c>
      <c r="F420" s="50" t="s">
        <v>198</v>
      </c>
      <c r="G420" s="50" t="n">
        <v>20</v>
      </c>
      <c r="H420" s="50" t="s">
        <v>1293</v>
      </c>
      <c r="I420" s="52" t="str">
        <f aca="false">B420&amp;IF(NOT(C420="-")," - "&amp;C420,"")&amp;IF(NOT(D420="-"),", "&amp;D420,"")&amp;IF(NOT(E420="-"),", "&amp;E420,"")&amp;IF(NOT(F420="-"),", "&amp;F420,"")</f>
        <v>35001 - Systems, Revenue Collection, Commuter Rail</v>
      </c>
    </row>
    <row r="421" customFormat="false" ht="14.25" hidden="false" customHeight="false" outlineLevel="0" collapsed="false">
      <c r="B421" s="50" t="n">
        <v>35002</v>
      </c>
      <c r="C421" s="50" t="s">
        <v>1159</v>
      </c>
      <c r="D421" s="50" t="s">
        <v>1286</v>
      </c>
      <c r="E421" s="50" t="s">
        <v>1043</v>
      </c>
      <c r="F421" s="50" t="s">
        <v>1006</v>
      </c>
      <c r="G421" s="50" t="n">
        <v>20</v>
      </c>
      <c r="H421" s="50" t="s">
        <v>1293</v>
      </c>
      <c r="I421" s="52" t="str">
        <f aca="false">B421&amp;IF(NOT(C421="-")," - "&amp;C421,"")&amp;IF(NOT(D421="-"),", "&amp;D421,"")&amp;IF(NOT(E421="-"),", "&amp;E421,"")&amp;IF(NOT(F421="-"),", "&amp;F421,"")</f>
        <v>35002 - Systems, Revenue Collection, Heavy Rail</v>
      </c>
    </row>
    <row r="422" customFormat="false" ht="14.25" hidden="false" customHeight="false" outlineLevel="0" collapsed="false">
      <c r="B422" s="50" t="n">
        <v>35003</v>
      </c>
      <c r="C422" s="50" t="s">
        <v>1159</v>
      </c>
      <c r="D422" s="50" t="s">
        <v>1286</v>
      </c>
      <c r="E422" s="50" t="s">
        <v>1043</v>
      </c>
      <c r="F422" s="50" t="s">
        <v>490</v>
      </c>
      <c r="G422" s="50" t="n">
        <v>20</v>
      </c>
      <c r="H422" s="50" t="s">
        <v>1293</v>
      </c>
      <c r="I422" s="52" t="str">
        <f aca="false">B422&amp;IF(NOT(C422="-")," - "&amp;C422,"")&amp;IF(NOT(D422="-"),", "&amp;D422,"")&amp;IF(NOT(E422="-"),", "&amp;E422,"")&amp;IF(NOT(F422="-"),", "&amp;F422,"")</f>
        <v>35003 - Systems, Revenue Collection, Light Rail</v>
      </c>
    </row>
    <row r="423" customFormat="false" ht="14.25" hidden="false" customHeight="false" outlineLevel="0" collapsed="false">
      <c r="B423" s="50" t="n">
        <v>35100</v>
      </c>
      <c r="C423" s="50" t="s">
        <v>1159</v>
      </c>
      <c r="D423" s="50" t="s">
        <v>1286</v>
      </c>
      <c r="E423" s="50" t="s">
        <v>1294</v>
      </c>
      <c r="F423" s="50" t="s">
        <v>1043</v>
      </c>
      <c r="G423" s="50" t="n">
        <v>20</v>
      </c>
      <c r="H423" s="50" t="s">
        <v>1293</v>
      </c>
      <c r="I423" s="52" t="str">
        <f aca="false">B423&amp;IF(NOT(C423="-")," - "&amp;C423,"")&amp;IF(NOT(D423="-"),", "&amp;D423,"")&amp;IF(NOT(E423="-"),", "&amp;E423,"")&amp;IF(NOT(F423="-"),", "&amp;F423,"")</f>
        <v>35100 - Systems, Revenue Collection, In-Station</v>
      </c>
    </row>
    <row r="424" customFormat="false" ht="14.25" hidden="false" customHeight="false" outlineLevel="0" collapsed="false">
      <c r="B424" s="50" t="n">
        <v>35101</v>
      </c>
      <c r="C424" s="50" t="s">
        <v>1159</v>
      </c>
      <c r="D424" s="50" t="s">
        <v>1286</v>
      </c>
      <c r="E424" s="50" t="s">
        <v>1294</v>
      </c>
      <c r="F424" s="50" t="s">
        <v>198</v>
      </c>
      <c r="G424" s="50" t="n">
        <v>20</v>
      </c>
      <c r="H424" s="50" t="s">
        <v>1293</v>
      </c>
      <c r="I424" s="52" t="str">
        <f aca="false">B424&amp;IF(NOT(C424="-")," - "&amp;C424,"")&amp;IF(NOT(D424="-"),", "&amp;D424,"")&amp;IF(NOT(E424="-"),", "&amp;E424,"")&amp;IF(NOT(F424="-"),", "&amp;F424,"")</f>
        <v>35101 - Systems, Revenue Collection, In-Station, Commuter Rail</v>
      </c>
    </row>
    <row r="425" customFormat="false" ht="14.25" hidden="false" customHeight="false" outlineLevel="0" collapsed="false">
      <c r="B425" s="50" t="n">
        <v>35102</v>
      </c>
      <c r="C425" s="50" t="s">
        <v>1159</v>
      </c>
      <c r="D425" s="50" t="s">
        <v>1286</v>
      </c>
      <c r="E425" s="50" t="s">
        <v>1294</v>
      </c>
      <c r="F425" s="50" t="s">
        <v>1006</v>
      </c>
      <c r="G425" s="50" t="n">
        <v>20</v>
      </c>
      <c r="H425" s="50" t="s">
        <v>1293</v>
      </c>
      <c r="I425" s="52" t="str">
        <f aca="false">B425&amp;IF(NOT(C425="-")," - "&amp;C425,"")&amp;IF(NOT(D425="-"),", "&amp;D425,"")&amp;IF(NOT(E425="-"),", "&amp;E425,"")&amp;IF(NOT(F425="-"),", "&amp;F425,"")</f>
        <v>35102 - Systems, Revenue Collection, In-Station, Heavy Rail</v>
      </c>
    </row>
    <row r="426" customFormat="false" ht="14.25" hidden="false" customHeight="false" outlineLevel="0" collapsed="false">
      <c r="B426" s="50" t="n">
        <v>35103</v>
      </c>
      <c r="C426" s="50" t="s">
        <v>1159</v>
      </c>
      <c r="D426" s="50" t="s">
        <v>1286</v>
      </c>
      <c r="E426" s="50" t="s">
        <v>1294</v>
      </c>
      <c r="F426" s="50" t="s">
        <v>490</v>
      </c>
      <c r="G426" s="50" t="n">
        <v>20</v>
      </c>
      <c r="H426" s="50" t="s">
        <v>1293</v>
      </c>
      <c r="I426" s="52" t="str">
        <f aca="false">B426&amp;IF(NOT(C426="-")," - "&amp;C426,"")&amp;IF(NOT(D426="-"),", "&amp;D426,"")&amp;IF(NOT(E426="-"),", "&amp;E426,"")&amp;IF(NOT(F426="-"),", "&amp;F426,"")</f>
        <v>35103 - Systems, Revenue Collection, In-Station, Light Rail</v>
      </c>
    </row>
    <row r="427" customFormat="false" ht="14.25" hidden="false" customHeight="false" outlineLevel="0" collapsed="false">
      <c r="B427" s="50" t="n">
        <v>35104</v>
      </c>
      <c r="C427" s="50" t="s">
        <v>1159</v>
      </c>
      <c r="D427" s="50" t="s">
        <v>1286</v>
      </c>
      <c r="E427" s="50" t="s">
        <v>1294</v>
      </c>
      <c r="F427" s="50" t="s">
        <v>1295</v>
      </c>
      <c r="G427" s="50" t="n">
        <v>20</v>
      </c>
      <c r="H427" s="50" t="s">
        <v>76</v>
      </c>
      <c r="I427" s="52" t="str">
        <f aca="false">B427&amp;IF(NOT(C427="-")," - "&amp;C427,"")&amp;IF(NOT(D427="-"),", "&amp;D427,"")&amp;IF(NOT(E427="-"),", "&amp;E427,"")&amp;IF(NOT(F427="-"),", "&amp;F427,"")</f>
        <v>35104 - Systems, Revenue Collection, In-Station, Turnstiles</v>
      </c>
    </row>
    <row r="428" customFormat="false" ht="14.25" hidden="false" customHeight="false" outlineLevel="0" collapsed="false">
      <c r="B428" s="50" t="n">
        <v>35110</v>
      </c>
      <c r="C428" s="50" t="s">
        <v>1159</v>
      </c>
      <c r="D428" s="50" t="s">
        <v>1286</v>
      </c>
      <c r="E428" s="50" t="s">
        <v>1294</v>
      </c>
      <c r="F428" s="50" t="s">
        <v>822</v>
      </c>
      <c r="G428" s="50" t="n">
        <v>20</v>
      </c>
      <c r="H428" s="50" t="s">
        <v>1293</v>
      </c>
      <c r="I428" s="52" t="str">
        <f aca="false">B428&amp;IF(NOT(C428="-")," - "&amp;C428,"")&amp;IF(NOT(D428="-"),", "&amp;D428,"")&amp;IF(NOT(E428="-"),", "&amp;E428,"")&amp;IF(NOT(F428="-"),", "&amp;F428,"")</f>
        <v>35110 - Systems, Revenue Collection, In-Station, System</v>
      </c>
    </row>
    <row r="429" customFormat="false" ht="14.25" hidden="false" customHeight="false" outlineLevel="0" collapsed="false">
      <c r="B429" s="50" t="n">
        <v>35111</v>
      </c>
      <c r="C429" s="50" t="s">
        <v>1159</v>
      </c>
      <c r="D429" s="50" t="s">
        <v>1286</v>
      </c>
      <c r="E429" s="50" t="s">
        <v>1294</v>
      </c>
      <c r="F429" s="50" t="s">
        <v>210</v>
      </c>
      <c r="G429" s="50" t="n">
        <v>20</v>
      </c>
      <c r="H429" s="50" t="s">
        <v>1293</v>
      </c>
      <c r="I429" s="52" t="str">
        <f aca="false">B429&amp;IF(NOT(C429="-")," - "&amp;C429,"")&amp;IF(NOT(D429="-"),", "&amp;D429,"")&amp;IF(NOT(E429="-"),", "&amp;E429,"")&amp;IF(NOT(F429="-"),", "&amp;F429,"")</f>
        <v>35111 - Systems, Revenue Collection, In-Station, System Commuter Rail</v>
      </c>
    </row>
    <row r="430" customFormat="false" ht="14.25" hidden="false" customHeight="false" outlineLevel="0" collapsed="false">
      <c r="B430" s="50" t="n">
        <v>35112</v>
      </c>
      <c r="C430" s="50" t="s">
        <v>1159</v>
      </c>
      <c r="D430" s="50" t="s">
        <v>1286</v>
      </c>
      <c r="E430" s="50" t="s">
        <v>1294</v>
      </c>
      <c r="F430" s="50" t="s">
        <v>1296</v>
      </c>
      <c r="G430" s="50" t="n">
        <v>20</v>
      </c>
      <c r="H430" s="50" t="s">
        <v>1293</v>
      </c>
      <c r="I430" s="52" t="str">
        <f aca="false">B430&amp;IF(NOT(C430="-")," - "&amp;C430,"")&amp;IF(NOT(D430="-"),", "&amp;D430,"")&amp;IF(NOT(E430="-"),", "&amp;E430,"")&amp;IF(NOT(F430="-"),", "&amp;F430,"")</f>
        <v>35112 - Systems, Revenue Collection, In-Station, System Heavy Rail</v>
      </c>
    </row>
    <row r="431" customFormat="false" ht="14.25" hidden="false" customHeight="false" outlineLevel="0" collapsed="false">
      <c r="B431" s="50" t="n">
        <v>35113</v>
      </c>
      <c r="C431" s="50" t="s">
        <v>1159</v>
      </c>
      <c r="D431" s="50" t="s">
        <v>1286</v>
      </c>
      <c r="E431" s="50" t="s">
        <v>1294</v>
      </c>
      <c r="F431" s="50" t="s">
        <v>585</v>
      </c>
      <c r="G431" s="50" t="n">
        <v>20</v>
      </c>
      <c r="H431" s="50" t="s">
        <v>1293</v>
      </c>
      <c r="I431" s="52" t="str">
        <f aca="false">B431&amp;IF(NOT(C431="-")," - "&amp;C431,"")&amp;IF(NOT(D431="-"),", "&amp;D431,"")&amp;IF(NOT(E431="-"),", "&amp;E431,"")&amp;IF(NOT(F431="-"),", "&amp;F431,"")</f>
        <v>35113 - Systems, Revenue Collection, In-Station, System Light Rail</v>
      </c>
    </row>
    <row r="432" customFormat="false" ht="14.25" hidden="false" customHeight="false" outlineLevel="0" collapsed="false">
      <c r="B432" s="50" t="n">
        <v>35115</v>
      </c>
      <c r="C432" s="50" t="s">
        <v>1159</v>
      </c>
      <c r="D432" s="50" t="s">
        <v>1286</v>
      </c>
      <c r="E432" s="50" t="s">
        <v>1294</v>
      </c>
      <c r="F432" s="50" t="s">
        <v>1297</v>
      </c>
      <c r="G432" s="50" t="n">
        <v>20</v>
      </c>
      <c r="H432" s="50" t="s">
        <v>76</v>
      </c>
      <c r="I432" s="52" t="str">
        <f aca="false">B432&amp;IF(NOT(C432="-")," - "&amp;C432,"")&amp;IF(NOT(D432="-"),", "&amp;D432,"")&amp;IF(NOT(E432="-"),", "&amp;E432,"")&amp;IF(NOT(F432="-"),", "&amp;F432,"")</f>
        <v>35115 - Systems, Revenue Collection, In-Station, TVMs</v>
      </c>
    </row>
    <row r="433" customFormat="false" ht="14.25" hidden="false" customHeight="false" outlineLevel="0" collapsed="false">
      <c r="B433" s="50" t="n">
        <v>35116</v>
      </c>
      <c r="C433" s="50" t="s">
        <v>1159</v>
      </c>
      <c r="D433" s="50" t="s">
        <v>1286</v>
      </c>
      <c r="E433" s="50" t="s">
        <v>1294</v>
      </c>
      <c r="F433" s="50" t="s">
        <v>1298</v>
      </c>
      <c r="G433" s="50" t="n">
        <v>10</v>
      </c>
      <c r="H433" s="50" t="s">
        <v>76</v>
      </c>
      <c r="I433" s="52" t="str">
        <f aca="false">B433&amp;IF(NOT(C433="-")," - "&amp;C433,"")&amp;IF(NOT(D433="-"),", "&amp;D433,"")&amp;IF(NOT(E433="-"),", "&amp;E433,"")&amp;IF(NOT(F433="-"),", "&amp;F433,"")</f>
        <v>35116 - Systems, Revenue Collection, In-Station, Encoding Machine</v>
      </c>
    </row>
    <row r="434" customFormat="false" ht="14.25" hidden="false" customHeight="false" outlineLevel="0" collapsed="false">
      <c r="B434" s="50" t="n">
        <v>35117</v>
      </c>
      <c r="C434" s="50" t="s">
        <v>1159</v>
      </c>
      <c r="D434" s="50" t="s">
        <v>1286</v>
      </c>
      <c r="E434" s="50" t="s">
        <v>1294</v>
      </c>
      <c r="F434" s="50" t="s">
        <v>1299</v>
      </c>
      <c r="G434" s="50" t="n">
        <v>15</v>
      </c>
      <c r="H434" s="50" t="s">
        <v>76</v>
      </c>
      <c r="I434" s="52" t="str">
        <f aca="false">B434&amp;IF(NOT(C434="-")," - "&amp;C434,"")&amp;IF(NOT(D434="-"),", "&amp;D434,"")&amp;IF(NOT(E434="-"),", "&amp;E434,"")&amp;IF(NOT(F434="-"),", "&amp;F434,"")</f>
        <v>35117 - Systems, Revenue Collection, In-Station, Parking Meters</v>
      </c>
    </row>
    <row r="435" customFormat="false" ht="14.25" hidden="false" customHeight="false" outlineLevel="0" collapsed="false">
      <c r="B435" s="50" t="n">
        <v>35118</v>
      </c>
      <c r="C435" s="50" t="s">
        <v>1159</v>
      </c>
      <c r="D435" s="50" t="s">
        <v>1286</v>
      </c>
      <c r="E435" s="50" t="s">
        <v>1294</v>
      </c>
      <c r="F435" s="50" t="s">
        <v>1300</v>
      </c>
      <c r="G435" s="50" t="n">
        <v>15</v>
      </c>
      <c r="H435" s="50" t="s">
        <v>76</v>
      </c>
      <c r="I435" s="52" t="str">
        <f aca="false">B435&amp;IF(NOT(C435="-")," - "&amp;C435,"")&amp;IF(NOT(D435="-"),", "&amp;D435,"")&amp;IF(NOT(E435="-"),", "&amp;E435,"")&amp;IF(NOT(F435="-"),", "&amp;F435,"")</f>
        <v>35118 - Systems, Revenue Collection, In-Station, Change Machines</v>
      </c>
    </row>
    <row r="436" customFormat="false" ht="14.25" hidden="false" customHeight="false" outlineLevel="0" collapsed="false">
      <c r="B436" s="50" t="n">
        <v>35120</v>
      </c>
      <c r="C436" s="50" t="s">
        <v>1159</v>
      </c>
      <c r="D436" s="50" t="s">
        <v>1286</v>
      </c>
      <c r="E436" s="50" t="s">
        <v>1294</v>
      </c>
      <c r="F436" s="50" t="s">
        <v>818</v>
      </c>
      <c r="G436" s="50" t="n">
        <v>20</v>
      </c>
      <c r="H436" s="50" t="s">
        <v>1293</v>
      </c>
      <c r="I436" s="52" t="str">
        <f aca="false">B436&amp;IF(NOT(C436="-")," - "&amp;C436,"")&amp;IF(NOT(D436="-"),", "&amp;D436,"")&amp;IF(NOT(E436="-"),", "&amp;E436,"")&amp;IF(NOT(F436="-"),", "&amp;F436,"")</f>
        <v>35120 - Systems, Revenue Collection, In-Station, Fare Control System</v>
      </c>
    </row>
    <row r="437" customFormat="false" ht="14.25" hidden="false" customHeight="false" outlineLevel="0" collapsed="false">
      <c r="B437" s="50" t="n">
        <v>35121</v>
      </c>
      <c r="C437" s="50" t="s">
        <v>1159</v>
      </c>
      <c r="D437" s="50" t="s">
        <v>1286</v>
      </c>
      <c r="E437" s="50" t="s">
        <v>1294</v>
      </c>
      <c r="F437" s="50" t="s">
        <v>204</v>
      </c>
      <c r="G437" s="50" t="n">
        <v>20</v>
      </c>
      <c r="H437" s="50" t="s">
        <v>1293</v>
      </c>
      <c r="I437" s="52" t="str">
        <f aca="false">B437&amp;IF(NOT(C437="-")," - "&amp;C437,"")&amp;IF(NOT(D437="-"),", "&amp;D437,"")&amp;IF(NOT(E437="-"),", "&amp;E437,"")&amp;IF(NOT(F437="-"),", "&amp;F437,"")</f>
        <v>35121 - Systems, Revenue Collection, In-Station, Fare Control System Commuter Rail</v>
      </c>
    </row>
    <row r="438" customFormat="false" ht="14.25" hidden="false" customHeight="false" outlineLevel="0" collapsed="false">
      <c r="B438" s="50" t="n">
        <v>35122</v>
      </c>
      <c r="C438" s="50" t="s">
        <v>1159</v>
      </c>
      <c r="D438" s="50" t="s">
        <v>1286</v>
      </c>
      <c r="E438" s="50" t="s">
        <v>1294</v>
      </c>
      <c r="F438" s="50" t="s">
        <v>1301</v>
      </c>
      <c r="G438" s="50" t="n">
        <v>20</v>
      </c>
      <c r="H438" s="50" t="s">
        <v>1293</v>
      </c>
      <c r="I438" s="52" t="str">
        <f aca="false">B438&amp;IF(NOT(C438="-")," - "&amp;C438,"")&amp;IF(NOT(D438="-"),", "&amp;D438,"")&amp;IF(NOT(E438="-"),", "&amp;E438,"")&amp;IF(NOT(F438="-"),", "&amp;F438,"")</f>
        <v>35122 - Systems, Revenue Collection, In-Station, Fare Control System Heavy Rail</v>
      </c>
    </row>
    <row r="439" customFormat="false" ht="14.25" hidden="false" customHeight="false" outlineLevel="0" collapsed="false">
      <c r="B439" s="50" t="n">
        <v>35123</v>
      </c>
      <c r="C439" s="50" t="s">
        <v>1159</v>
      </c>
      <c r="D439" s="50" t="s">
        <v>1286</v>
      </c>
      <c r="E439" s="50" t="s">
        <v>1294</v>
      </c>
      <c r="F439" s="50" t="s">
        <v>581</v>
      </c>
      <c r="G439" s="50" t="n">
        <v>20</v>
      </c>
      <c r="H439" s="50" t="s">
        <v>1293</v>
      </c>
      <c r="I439" s="52" t="str">
        <f aca="false">B439&amp;IF(NOT(C439="-")," - "&amp;C439,"")&amp;IF(NOT(D439="-"),", "&amp;D439,"")&amp;IF(NOT(E439="-"),", "&amp;E439,"")&amp;IF(NOT(F439="-"),", "&amp;F439,"")</f>
        <v>35123 - Systems, Revenue Collection, In-Station, Fare Control System Light Rail</v>
      </c>
    </row>
    <row r="440" customFormat="false" ht="14.25" hidden="false" customHeight="false" outlineLevel="0" collapsed="false">
      <c r="B440" s="50" t="n">
        <v>35130</v>
      </c>
      <c r="C440" s="50" t="s">
        <v>1159</v>
      </c>
      <c r="D440" s="50" t="s">
        <v>1286</v>
      </c>
      <c r="E440" s="50" t="s">
        <v>1294</v>
      </c>
      <c r="F440" s="50" t="s">
        <v>1302</v>
      </c>
      <c r="G440" s="50" t="n">
        <v>20</v>
      </c>
      <c r="H440" s="50" t="s">
        <v>76</v>
      </c>
      <c r="I440" s="52" t="str">
        <f aca="false">B440&amp;IF(NOT(C440="-")," - "&amp;C440,"")&amp;IF(NOT(D440="-"),", "&amp;D440,"")&amp;IF(NOT(E440="-"),", "&amp;E440,"")&amp;IF(NOT(F440="-"),", "&amp;F440,"")</f>
        <v>35130 - Systems, Revenue Collection, In-Station, Passenger Counters</v>
      </c>
    </row>
    <row r="441" customFormat="false" ht="14.25" hidden="false" customHeight="false" outlineLevel="0" collapsed="false">
      <c r="B441" s="50" t="n">
        <v>35131</v>
      </c>
      <c r="C441" s="50" t="s">
        <v>1159</v>
      </c>
      <c r="D441" s="50" t="s">
        <v>1286</v>
      </c>
      <c r="E441" s="50" t="s">
        <v>1294</v>
      </c>
      <c r="F441" s="50" t="s">
        <v>1303</v>
      </c>
      <c r="G441" s="50" t="n">
        <v>20</v>
      </c>
      <c r="H441" s="50" t="s">
        <v>76</v>
      </c>
      <c r="I441" s="52" t="str">
        <f aca="false">B441&amp;IF(NOT(C441="-")," - "&amp;C441,"")&amp;IF(NOT(D441="-"),", "&amp;D441,"")&amp;IF(NOT(E441="-"),", "&amp;E441,"")&amp;IF(NOT(F441="-"),", "&amp;F441,"")</f>
        <v>35131 - Systems, Revenue Collection, In-Station, Passenger Counters Commuter Rail</v>
      </c>
    </row>
    <row r="442" customFormat="false" ht="14.25" hidden="false" customHeight="false" outlineLevel="0" collapsed="false">
      <c r="B442" s="50" t="n">
        <v>35132</v>
      </c>
      <c r="C442" s="50" t="s">
        <v>1159</v>
      </c>
      <c r="D442" s="50" t="s">
        <v>1286</v>
      </c>
      <c r="E442" s="50" t="s">
        <v>1294</v>
      </c>
      <c r="F442" s="50" t="s">
        <v>1304</v>
      </c>
      <c r="G442" s="50" t="n">
        <v>20</v>
      </c>
      <c r="H442" s="50" t="s">
        <v>76</v>
      </c>
      <c r="I442" s="52" t="str">
        <f aca="false">B442&amp;IF(NOT(C442="-")," - "&amp;C442,"")&amp;IF(NOT(D442="-"),", "&amp;D442,"")&amp;IF(NOT(E442="-"),", "&amp;E442,"")&amp;IF(NOT(F442="-"),", "&amp;F442,"")</f>
        <v>35132 - Systems, Revenue Collection, In-Station, Passenger Counters Heavy Rail</v>
      </c>
    </row>
    <row r="443" customFormat="false" ht="14.25" hidden="false" customHeight="false" outlineLevel="0" collapsed="false">
      <c r="B443" s="50" t="n">
        <v>35133</v>
      </c>
      <c r="C443" s="50" t="s">
        <v>1159</v>
      </c>
      <c r="D443" s="50" t="s">
        <v>1286</v>
      </c>
      <c r="E443" s="50" t="s">
        <v>1294</v>
      </c>
      <c r="F443" s="50" t="s">
        <v>1305</v>
      </c>
      <c r="G443" s="50" t="n">
        <v>20</v>
      </c>
      <c r="H443" s="50" t="s">
        <v>76</v>
      </c>
      <c r="I443" s="52" t="str">
        <f aca="false">B443&amp;IF(NOT(C443="-")," - "&amp;C443,"")&amp;IF(NOT(D443="-"),", "&amp;D443,"")&amp;IF(NOT(E443="-"),", "&amp;E443,"")&amp;IF(NOT(F443="-"),", "&amp;F443,"")</f>
        <v>35133 - Systems, Revenue Collection, In-Station, Passenger Counters Light Rail</v>
      </c>
    </row>
    <row r="444" customFormat="false" ht="14.25" hidden="false" customHeight="false" outlineLevel="0" collapsed="false">
      <c r="B444" s="50" t="n">
        <v>35200</v>
      </c>
      <c r="C444" s="50" t="s">
        <v>1159</v>
      </c>
      <c r="D444" s="50" t="s">
        <v>1286</v>
      </c>
      <c r="E444" s="50" t="s">
        <v>1306</v>
      </c>
      <c r="F444" s="50" t="s">
        <v>1043</v>
      </c>
      <c r="G444" s="50" t="n">
        <v>12</v>
      </c>
      <c r="H444" s="50" t="s">
        <v>1307</v>
      </c>
      <c r="I444" s="52" t="str">
        <f aca="false">B444&amp;IF(NOT(C444="-")," - "&amp;C444,"")&amp;IF(NOT(D444="-"),", "&amp;D444,"")&amp;IF(NOT(E444="-"),", "&amp;E444,"")&amp;IF(NOT(F444="-"),", "&amp;F444,"")</f>
        <v>35200 - Systems, Revenue Collection, On-Vehicle</v>
      </c>
    </row>
    <row r="445" customFormat="false" ht="14.25" hidden="false" customHeight="false" outlineLevel="0" collapsed="false">
      <c r="B445" s="50" t="n">
        <v>35201</v>
      </c>
      <c r="C445" s="50" t="s">
        <v>1159</v>
      </c>
      <c r="D445" s="50" t="s">
        <v>1286</v>
      </c>
      <c r="E445" s="50" t="s">
        <v>1306</v>
      </c>
      <c r="F445" s="50" t="s">
        <v>1308</v>
      </c>
      <c r="G445" s="50" t="n">
        <v>12</v>
      </c>
      <c r="H445" s="50" t="s">
        <v>1307</v>
      </c>
      <c r="I445" s="52" t="str">
        <f aca="false">B445&amp;IF(NOT(C445="-")," - "&amp;C445,"")&amp;IF(NOT(D445="-"),", "&amp;D445,"")&amp;IF(NOT(E445="-"),", "&amp;E445,"")&amp;IF(NOT(F445="-"),", "&amp;F445,"")</f>
        <v>35201 - Systems, Revenue Collection, On-Vehicle, Fareboxes</v>
      </c>
    </row>
    <row r="446" customFormat="false" ht="14.25" hidden="false" customHeight="false" outlineLevel="0" collapsed="false">
      <c r="B446" s="50" t="n">
        <v>36000</v>
      </c>
      <c r="C446" s="50" t="s">
        <v>1159</v>
      </c>
      <c r="D446" s="50" t="s">
        <v>714</v>
      </c>
      <c r="E446" s="50" t="s">
        <v>1043</v>
      </c>
      <c r="F446" s="50" t="s">
        <v>1043</v>
      </c>
      <c r="G446" s="50" t="n">
        <v>25</v>
      </c>
      <c r="H446" s="50" t="s">
        <v>1119</v>
      </c>
      <c r="I446" s="52" t="str">
        <f aca="false">B446&amp;IF(NOT(C446="-")," - "&amp;C446,"")&amp;IF(NOT(D446="-"),", "&amp;D446,"")&amp;IF(NOT(E446="-"),", "&amp;E446,"")&amp;IF(NOT(F446="-"),", "&amp;F446,"")</f>
        <v>36000 - Systems, Utilities</v>
      </c>
    </row>
    <row r="447" customFormat="false" ht="14.25" hidden="false" customHeight="false" outlineLevel="0" collapsed="false">
      <c r="B447" s="50" t="n">
        <v>36100</v>
      </c>
      <c r="C447" s="50" t="s">
        <v>1159</v>
      </c>
      <c r="D447" s="50" t="s">
        <v>714</v>
      </c>
      <c r="E447" s="50" t="s">
        <v>1309</v>
      </c>
      <c r="F447" s="50" t="s">
        <v>1043</v>
      </c>
      <c r="G447" s="50" t="n">
        <v>25</v>
      </c>
      <c r="H447" s="50" t="s">
        <v>1119</v>
      </c>
      <c r="I447" s="52" t="str">
        <f aca="false">B447&amp;IF(NOT(C447="-")," - "&amp;C447,"")&amp;IF(NOT(D447="-"),", "&amp;D447,"")&amp;IF(NOT(E447="-"),", "&amp;E447,"")&amp;IF(NOT(F447="-"),", "&amp;F447,"")</f>
        <v>36100 - Systems, Utilities, Lighting</v>
      </c>
    </row>
    <row r="448" customFormat="false" ht="14.25" hidden="false" customHeight="false" outlineLevel="0" collapsed="false">
      <c r="B448" s="50" t="n">
        <v>36101</v>
      </c>
      <c r="C448" s="50" t="s">
        <v>1159</v>
      </c>
      <c r="D448" s="50" t="s">
        <v>714</v>
      </c>
      <c r="E448" s="50" t="s">
        <v>1309</v>
      </c>
      <c r="F448" s="50" t="s">
        <v>1105</v>
      </c>
      <c r="G448" s="50" t="n">
        <v>25</v>
      </c>
      <c r="H448" s="50" t="s">
        <v>1119</v>
      </c>
      <c r="I448" s="52" t="str">
        <f aca="false">B448&amp;IF(NOT(C448="-")," - "&amp;C448,"")&amp;IF(NOT(D448="-"),", "&amp;D448,"")&amp;IF(NOT(E448="-"),", "&amp;E448,"")&amp;IF(NOT(F448="-"),", "&amp;F448,"")</f>
        <v>36101 - Systems, Utilities, Lighting, Subway</v>
      </c>
    </row>
    <row r="449" customFormat="false" ht="14.25" hidden="false" customHeight="false" outlineLevel="0" collapsed="false">
      <c r="B449" s="50" t="n">
        <v>36102</v>
      </c>
      <c r="C449" s="50" t="s">
        <v>1159</v>
      </c>
      <c r="D449" s="50" t="s">
        <v>714</v>
      </c>
      <c r="E449" s="50" t="s">
        <v>1309</v>
      </c>
      <c r="F449" s="50" t="s">
        <v>1096</v>
      </c>
      <c r="G449" s="50" t="n">
        <v>25</v>
      </c>
      <c r="H449" s="50" t="s">
        <v>1310</v>
      </c>
      <c r="I449" s="52" t="str">
        <f aca="false">B449&amp;IF(NOT(C449="-")," - "&amp;C449,"")&amp;IF(NOT(D449="-"),", "&amp;D449,"")&amp;IF(NOT(E449="-"),", "&amp;E449,"")&amp;IF(NOT(F449="-"),", "&amp;F449,"")</f>
        <v>36102 - Systems, Utilities, Lighting, Yard</v>
      </c>
    </row>
    <row r="450" customFormat="false" ht="14.25" hidden="false" customHeight="false" outlineLevel="0" collapsed="false">
      <c r="B450" s="50" t="n">
        <v>36103</v>
      </c>
      <c r="C450" s="50" t="s">
        <v>1159</v>
      </c>
      <c r="D450" s="50" t="s">
        <v>714</v>
      </c>
      <c r="E450" s="50" t="s">
        <v>1309</v>
      </c>
      <c r="F450" s="50" t="s">
        <v>1293</v>
      </c>
      <c r="G450" s="50" t="n">
        <v>25</v>
      </c>
      <c r="H450" s="50" t="s">
        <v>1310</v>
      </c>
      <c r="I450" s="52" t="str">
        <f aca="false">B450&amp;IF(NOT(C450="-")," - "&amp;C450,"")&amp;IF(NOT(D450="-"),", "&amp;D450,"")&amp;IF(NOT(E450="-"),", "&amp;E450,"")&amp;IF(NOT(F450="-"),", "&amp;F450,"")</f>
        <v>36103 - Systems, Utilities, Lighting, Station</v>
      </c>
    </row>
    <row r="451" customFormat="false" ht="14.25" hidden="false" customHeight="false" outlineLevel="0" collapsed="false">
      <c r="B451" s="50" t="n">
        <v>36200</v>
      </c>
      <c r="C451" s="50" t="s">
        <v>1159</v>
      </c>
      <c r="D451" s="50" t="s">
        <v>714</v>
      </c>
      <c r="E451" s="50" t="s">
        <v>235</v>
      </c>
      <c r="F451" s="50" t="s">
        <v>1043</v>
      </c>
      <c r="G451" s="50" t="n">
        <v>50</v>
      </c>
      <c r="H451" s="50" t="s">
        <v>1119</v>
      </c>
      <c r="I451" s="52" t="str">
        <f aca="false">B451&amp;IF(NOT(C451="-")," - "&amp;C451,"")&amp;IF(NOT(D451="-"),", "&amp;D451,"")&amp;IF(NOT(E451="-"),", "&amp;E451,"")&amp;IF(NOT(F451="-"),", "&amp;F451,"")</f>
        <v>36200 - Systems, Utilities, Drainage</v>
      </c>
    </row>
    <row r="452" customFormat="false" ht="14.25" hidden="false" customHeight="false" outlineLevel="0" collapsed="false">
      <c r="B452" s="50" t="n">
        <v>36201</v>
      </c>
      <c r="C452" s="50" t="s">
        <v>1159</v>
      </c>
      <c r="D452" s="50" t="s">
        <v>714</v>
      </c>
      <c r="E452" s="50" t="s">
        <v>235</v>
      </c>
      <c r="F452" s="50" t="s">
        <v>1105</v>
      </c>
      <c r="G452" s="50" t="n">
        <v>50</v>
      </c>
      <c r="H452" s="50" t="s">
        <v>1119</v>
      </c>
      <c r="I452" s="52" t="str">
        <f aca="false">B452&amp;IF(NOT(C452="-")," - "&amp;C452,"")&amp;IF(NOT(D452="-"),", "&amp;D452,"")&amp;IF(NOT(E452="-"),", "&amp;E452,"")&amp;IF(NOT(F452="-"),", "&amp;F452,"")</f>
        <v>36201 - Systems, Utilities, Drainage, Subway</v>
      </c>
    </row>
    <row r="453" customFormat="false" ht="14.25" hidden="false" customHeight="false" outlineLevel="0" collapsed="false">
      <c r="B453" s="50" t="n">
        <v>36202</v>
      </c>
      <c r="C453" s="50" t="s">
        <v>1159</v>
      </c>
      <c r="D453" s="50" t="s">
        <v>714</v>
      </c>
      <c r="E453" s="50" t="s">
        <v>1311</v>
      </c>
      <c r="F453" s="50" t="s">
        <v>1105</v>
      </c>
      <c r="G453" s="50" t="n">
        <v>35</v>
      </c>
      <c r="H453" s="50" t="s">
        <v>76</v>
      </c>
      <c r="I453" s="52" t="str">
        <f aca="false">B453&amp;IF(NOT(C453="-")," - "&amp;C453,"")&amp;IF(NOT(D453="-"),", "&amp;D453,"")&amp;IF(NOT(E453="-"),", "&amp;E453,"")&amp;IF(NOT(F453="-"),", "&amp;F453,"")</f>
        <v>36202 - Systems, Utilities, Pump Rooms, Subway</v>
      </c>
    </row>
    <row r="454" customFormat="false" ht="14.25" hidden="false" customHeight="false" outlineLevel="0" collapsed="false">
      <c r="B454" s="50" t="n">
        <v>36203</v>
      </c>
      <c r="C454" s="50" t="s">
        <v>1159</v>
      </c>
      <c r="D454" s="50" t="s">
        <v>714</v>
      </c>
      <c r="E454" s="50" t="s">
        <v>1312</v>
      </c>
      <c r="F454" s="50" t="s">
        <v>1105</v>
      </c>
      <c r="G454" s="50" t="n">
        <v>50</v>
      </c>
      <c r="H454" s="50" t="s">
        <v>76</v>
      </c>
      <c r="I454" s="52" t="str">
        <f aca="false">B454&amp;IF(NOT(C454="-")," - "&amp;C454,"")&amp;IF(NOT(D454="-"),", "&amp;D454,"")&amp;IF(NOT(E454="-"),", "&amp;E454,"")&amp;IF(NOT(F454="-"),", "&amp;F454,"")</f>
        <v>36203 - Systems, Utilities, Deep Wells, Subway</v>
      </c>
    </row>
    <row r="455" customFormat="false" ht="14.25" hidden="false" customHeight="false" outlineLevel="0" collapsed="false">
      <c r="B455" s="50" t="n">
        <v>36204</v>
      </c>
      <c r="C455" s="50" t="s">
        <v>1159</v>
      </c>
      <c r="D455" s="50" t="s">
        <v>714</v>
      </c>
      <c r="E455" s="50" t="s">
        <v>1313</v>
      </c>
      <c r="F455" s="50" t="s">
        <v>1105</v>
      </c>
      <c r="G455" s="50" t="n">
        <v>25</v>
      </c>
      <c r="H455" s="50" t="s">
        <v>76</v>
      </c>
      <c r="I455" s="52" t="str">
        <f aca="false">B455&amp;IF(NOT(C455="-")," - "&amp;C455,"")&amp;IF(NOT(D455="-"),", "&amp;D455,"")&amp;IF(NOT(E455="-"),", "&amp;E455,"")&amp;IF(NOT(F455="-"),", "&amp;F455,"")</f>
        <v>36204 - Systems, Utilities, Sump Pumps, Subway</v>
      </c>
    </row>
    <row r="456" customFormat="false" ht="14.25" hidden="false" customHeight="false" outlineLevel="0" collapsed="false">
      <c r="B456" s="50" t="n">
        <v>36205</v>
      </c>
      <c r="C456" s="50" t="s">
        <v>1159</v>
      </c>
      <c r="D456" s="50" t="s">
        <v>714</v>
      </c>
      <c r="E456" s="50" t="s">
        <v>1314</v>
      </c>
      <c r="F456" s="50" t="s">
        <v>1105</v>
      </c>
      <c r="G456" s="50" t="n">
        <v>25</v>
      </c>
      <c r="H456" s="50" t="s">
        <v>1119</v>
      </c>
      <c r="I456" s="52" t="str">
        <f aca="false">B456&amp;IF(NOT(C456="-")," - "&amp;C456,"")&amp;IF(NOT(D456="-"),", "&amp;D456,"")&amp;IF(NOT(E456="-"),", "&amp;E456,"")&amp;IF(NOT(F456="-"),", "&amp;F456,"")</f>
        <v>36205 - Systems, Utilities, Sump Pump Discharge Pipes, Subway</v>
      </c>
    </row>
    <row r="457" customFormat="false" ht="14.25" hidden="false" customHeight="false" outlineLevel="0" collapsed="false">
      <c r="B457" s="50" t="n">
        <v>36206</v>
      </c>
      <c r="C457" s="50" t="s">
        <v>1159</v>
      </c>
      <c r="D457" s="50" t="s">
        <v>714</v>
      </c>
      <c r="E457" s="50" t="s">
        <v>1315</v>
      </c>
      <c r="F457" s="50" t="s">
        <v>1105</v>
      </c>
      <c r="G457" s="50" t="n">
        <v>999</v>
      </c>
      <c r="H457" s="50" t="s">
        <v>76</v>
      </c>
      <c r="I457" s="52" t="str">
        <f aca="false">B457&amp;IF(NOT(C457="-")," - "&amp;C457,"")&amp;IF(NOT(D457="-"),", "&amp;D457,"")&amp;IF(NOT(E457="-"),", "&amp;E457,"")&amp;IF(NOT(F457="-"),", "&amp;F457,"")</f>
        <v>36206 - Systems, Utilities, Fire Protection Plumbing, Subway</v>
      </c>
    </row>
    <row r="458" customFormat="false" ht="14.25" hidden="false" customHeight="false" outlineLevel="0" collapsed="false">
      <c r="B458" s="50" t="n">
        <v>36301</v>
      </c>
      <c r="C458" s="50" t="s">
        <v>1159</v>
      </c>
      <c r="D458" s="50" t="s">
        <v>714</v>
      </c>
      <c r="E458" s="50" t="s">
        <v>1316</v>
      </c>
      <c r="F458" s="50" t="s">
        <v>1105</v>
      </c>
      <c r="G458" s="50" t="n">
        <v>50</v>
      </c>
      <c r="H458" s="50" t="s">
        <v>1119</v>
      </c>
      <c r="I458" s="52" t="str">
        <f aca="false">B458&amp;IF(NOT(C458="-")," - "&amp;C458,"")&amp;IF(NOT(D458="-"),", "&amp;D458,"")&amp;IF(NOT(E458="-"),", "&amp;E458,"")&amp;IF(NOT(F458="-"),", "&amp;F458,"")</f>
        <v>36301 - Systems, Utilities, Ventilation, Subway</v>
      </c>
    </row>
    <row r="459" customFormat="false" ht="14.25" hidden="false" customHeight="false" outlineLevel="0" collapsed="false">
      <c r="B459" s="50" t="n">
        <v>36302</v>
      </c>
      <c r="C459" s="50" t="s">
        <v>1159</v>
      </c>
      <c r="D459" s="50" t="s">
        <v>714</v>
      </c>
      <c r="E459" s="50" t="s">
        <v>1317</v>
      </c>
      <c r="F459" s="50" t="s">
        <v>1105</v>
      </c>
      <c r="G459" s="50" t="n">
        <v>25</v>
      </c>
      <c r="H459" s="50" t="s">
        <v>76</v>
      </c>
      <c r="I459" s="52" t="str">
        <f aca="false">B459&amp;IF(NOT(C459="-")," - "&amp;C459,"")&amp;IF(NOT(D459="-"),", "&amp;D459,"")&amp;IF(NOT(E459="-"),", "&amp;E459,"")&amp;IF(NOT(F459="-"),", "&amp;F459,"")</f>
        <v>36302 - Systems, Utilities, Fan Plants, Subway</v>
      </c>
    </row>
    <row r="460" customFormat="false" ht="14.25" hidden="false" customHeight="false" outlineLevel="0" collapsed="false">
      <c r="B460" s="50" t="n">
        <v>36303</v>
      </c>
      <c r="C460" s="50" t="s">
        <v>1159</v>
      </c>
      <c r="D460" s="50" t="s">
        <v>714</v>
      </c>
      <c r="E460" s="50" t="s">
        <v>1318</v>
      </c>
      <c r="F460" s="50" t="s">
        <v>1105</v>
      </c>
      <c r="G460" s="50" t="n">
        <v>25</v>
      </c>
      <c r="H460" s="50" t="s">
        <v>1240</v>
      </c>
      <c r="I460" s="52" t="str">
        <f aca="false">B460&amp;IF(NOT(C460="-")," - "&amp;C460,"")&amp;IF(NOT(D460="-"),", "&amp;D460,"")&amp;IF(NOT(E460="-"),", "&amp;E460,"")&amp;IF(NOT(F460="-"),", "&amp;F460,"")</f>
        <v>36303 - Systems, Utilities, Compressed Air Pipes, Subway</v>
      </c>
    </row>
    <row r="461" customFormat="false" ht="14.25" hidden="false" customHeight="false" outlineLevel="0" collapsed="false">
      <c r="B461" s="50" t="n">
        <v>36304</v>
      </c>
      <c r="C461" s="50" t="s">
        <v>1159</v>
      </c>
      <c r="D461" s="50" t="s">
        <v>714</v>
      </c>
      <c r="E461" s="50" t="s">
        <v>1319</v>
      </c>
      <c r="F461" s="50" t="s">
        <v>1105</v>
      </c>
      <c r="G461" s="50" t="n">
        <v>25</v>
      </c>
      <c r="H461" s="50" t="s">
        <v>76</v>
      </c>
      <c r="I461" s="52" t="str">
        <f aca="false">B461&amp;IF(NOT(C461="-")," - "&amp;C461,"")&amp;IF(NOT(D461="-"),", "&amp;D461,"")&amp;IF(NOT(E461="-"),", "&amp;E461,"")&amp;IF(NOT(F461="-"),", "&amp;F461,"")</f>
        <v>36304 - Systems, Utilities, Air Conditioning/HVAC, Subway</v>
      </c>
    </row>
    <row r="462" customFormat="false" ht="14.25" hidden="false" customHeight="false" outlineLevel="0" collapsed="false">
      <c r="B462" s="50" t="n">
        <v>36400</v>
      </c>
      <c r="C462" s="50" t="s">
        <v>1159</v>
      </c>
      <c r="D462" s="50" t="s">
        <v>714</v>
      </c>
      <c r="E462" s="50" t="s">
        <v>1320</v>
      </c>
      <c r="F462" s="50" t="s">
        <v>1105</v>
      </c>
      <c r="G462" s="50" t="n">
        <v>80</v>
      </c>
      <c r="H462" s="50" t="s">
        <v>76</v>
      </c>
      <c r="I462" s="52" t="str">
        <f aca="false">B462&amp;IF(NOT(C462="-")," - "&amp;C462,"")&amp;IF(NOT(D462="-"),", "&amp;D462,"")&amp;IF(NOT(E462="-"),", "&amp;E462,"")&amp;IF(NOT(F462="-"),", "&amp;F462,"")</f>
        <v>36400 - Systems, Utilities, Emergency Exits, Subway</v>
      </c>
    </row>
    <row r="463" customFormat="false" ht="14.25" hidden="false" customHeight="false" outlineLevel="0" collapsed="false">
      <c r="B463" s="50" t="n">
        <v>36401</v>
      </c>
      <c r="C463" s="50" t="s">
        <v>1159</v>
      </c>
      <c r="D463" s="50" t="s">
        <v>714</v>
      </c>
      <c r="E463" s="50" t="s">
        <v>1320</v>
      </c>
      <c r="F463" s="50" t="s">
        <v>1321</v>
      </c>
      <c r="G463" s="50" t="n">
        <v>50</v>
      </c>
      <c r="H463" s="50" t="s">
        <v>1322</v>
      </c>
      <c r="I463" s="52" t="str">
        <f aca="false">B463&amp;IF(NOT(C463="-")," - "&amp;C463,"")&amp;IF(NOT(D463="-"),", "&amp;D463,"")&amp;IF(NOT(E463="-"),", "&amp;E463,"")&amp;IF(NOT(F463="-"),", "&amp;F463,"")</f>
        <v>36401 - Systems, Utilities, Emergency Exits, Tunnel Handrail</v>
      </c>
    </row>
    <row r="464" customFormat="false" ht="14.25" hidden="false" customHeight="false" outlineLevel="0" collapsed="false">
      <c r="B464" s="50" t="n">
        <v>37000</v>
      </c>
      <c r="C464" s="50" t="s">
        <v>1159</v>
      </c>
      <c r="D464" s="50" t="s">
        <v>1323</v>
      </c>
      <c r="E464" s="50" t="s">
        <v>1043</v>
      </c>
      <c r="F464" s="50" t="s">
        <v>1043</v>
      </c>
      <c r="G464" s="50" t="n">
        <v>12</v>
      </c>
      <c r="H464" s="50" t="s">
        <v>76</v>
      </c>
      <c r="I464" s="52" t="str">
        <f aca="false">B464&amp;IF(NOT(C464="-")," - "&amp;C464,"")&amp;IF(NOT(D464="-"),", "&amp;D464,"")&amp;IF(NOT(E464="-"),", "&amp;E464,"")&amp;IF(NOT(F464="-"),", "&amp;F464,"")</f>
        <v>37000 - Systems, ITS</v>
      </c>
    </row>
    <row r="465" customFormat="false" ht="14.25" hidden="false" customHeight="false" outlineLevel="0" collapsed="false">
      <c r="B465" s="50" t="n">
        <v>37001</v>
      </c>
      <c r="C465" s="50" t="s">
        <v>1159</v>
      </c>
      <c r="D465" s="50" t="s">
        <v>1323</v>
      </c>
      <c r="E465" s="50" t="s">
        <v>1324</v>
      </c>
      <c r="F465" s="50" t="s">
        <v>1043</v>
      </c>
      <c r="G465" s="50" t="n">
        <v>12</v>
      </c>
      <c r="H465" s="50" t="s">
        <v>1325</v>
      </c>
      <c r="I465" s="52" t="str">
        <f aca="false">B465&amp;IF(NOT(C465="-")," - "&amp;C465,"")&amp;IF(NOT(D465="-"),", "&amp;D465,"")&amp;IF(NOT(E465="-"),", "&amp;E465,"")&amp;IF(NOT(F465="-"),", "&amp;F465,"")</f>
        <v>37001 - Systems, ITS, APC</v>
      </c>
    </row>
    <row r="466" customFormat="false" ht="14.25" hidden="false" customHeight="false" outlineLevel="0" collapsed="false">
      <c r="B466" s="50" t="n">
        <v>37002</v>
      </c>
      <c r="C466" s="50" t="s">
        <v>1159</v>
      </c>
      <c r="D466" s="50" t="s">
        <v>1323</v>
      </c>
      <c r="E466" s="50" t="s">
        <v>1326</v>
      </c>
      <c r="F466" s="50" t="s">
        <v>1043</v>
      </c>
      <c r="G466" s="50" t="n">
        <v>12</v>
      </c>
      <c r="H466" s="50" t="s">
        <v>1325</v>
      </c>
      <c r="I466" s="52" t="str">
        <f aca="false">B466&amp;IF(NOT(C466="-")," - "&amp;C466,"")&amp;IF(NOT(D466="-"),", "&amp;D466,"")&amp;IF(NOT(E466="-"),", "&amp;E466,"")&amp;IF(NOT(F466="-"),", "&amp;F466,"")</f>
        <v>37002 - Systems, ITS, AVL</v>
      </c>
    </row>
    <row r="467" customFormat="false" ht="14.25" hidden="false" customHeight="false" outlineLevel="0" collapsed="false">
      <c r="B467" s="50" t="n">
        <v>37003</v>
      </c>
      <c r="C467" s="50" t="s">
        <v>1159</v>
      </c>
      <c r="D467" s="50" t="s">
        <v>1323</v>
      </c>
      <c r="E467" s="50" t="s">
        <v>1327</v>
      </c>
      <c r="F467" s="50" t="s">
        <v>1043</v>
      </c>
      <c r="G467" s="50" t="n">
        <v>12</v>
      </c>
      <c r="H467" s="50" t="s">
        <v>1328</v>
      </c>
      <c r="I467" s="52" t="str">
        <f aca="false">B467&amp;IF(NOT(C467="-")," - "&amp;C467,"")&amp;IF(NOT(D467="-"),", "&amp;D467,"")&amp;IF(NOT(E467="-"),", "&amp;E467,"")&amp;IF(NOT(F467="-"),", "&amp;F467,"")</f>
        <v>37003 - Systems, ITS, CAD</v>
      </c>
    </row>
    <row r="468" customFormat="false" ht="14.25" hidden="false" customHeight="false" outlineLevel="0" collapsed="false">
      <c r="B468" s="50" t="n">
        <v>37004</v>
      </c>
      <c r="C468" s="50" t="s">
        <v>1159</v>
      </c>
      <c r="D468" s="50" t="s">
        <v>1323</v>
      </c>
      <c r="E468" s="50" t="s">
        <v>1329</v>
      </c>
      <c r="F468" s="50" t="s">
        <v>1043</v>
      </c>
      <c r="G468" s="50" t="n">
        <v>12</v>
      </c>
      <c r="H468" s="50" t="s">
        <v>1328</v>
      </c>
      <c r="I468" s="52" t="str">
        <f aca="false">B468&amp;IF(NOT(C468="-")," - "&amp;C468,"")&amp;IF(NOT(D468="-"),", "&amp;D468,"")&amp;IF(NOT(E468="-"),", "&amp;E468,"")&amp;IF(NOT(F468="-"),", "&amp;F468,"")</f>
        <v>37004 - Systems, ITS, GPS</v>
      </c>
    </row>
    <row r="469" customFormat="false" ht="14.25" hidden="false" customHeight="false" outlineLevel="0" collapsed="false">
      <c r="B469" s="50" t="n">
        <v>40000</v>
      </c>
      <c r="C469" s="50" t="s">
        <v>478</v>
      </c>
      <c r="D469" s="50" t="s">
        <v>1043</v>
      </c>
      <c r="E469" s="50" t="s">
        <v>1043</v>
      </c>
      <c r="F469" s="50" t="s">
        <v>1043</v>
      </c>
      <c r="G469" s="50" t="n">
        <v>40</v>
      </c>
      <c r="H469" s="50" t="s">
        <v>76</v>
      </c>
      <c r="I469" s="52" t="str">
        <f aca="false">B469&amp;IF(NOT(C469="-")," - "&amp;C469,"")&amp;IF(NOT(D469="-"),", "&amp;D469,"")&amp;IF(NOT(E469="-"),", "&amp;E469,"")&amp;IF(NOT(F469="-"),", "&amp;F469,"")</f>
        <v>40000 - Stations</v>
      </c>
    </row>
    <row r="470" customFormat="false" ht="14.25" hidden="false" customHeight="false" outlineLevel="0" collapsed="false">
      <c r="B470" s="50" t="n">
        <v>41000</v>
      </c>
      <c r="C470" s="50" t="s">
        <v>478</v>
      </c>
      <c r="D470" s="50" t="s">
        <v>1330</v>
      </c>
      <c r="E470" s="50" t="s">
        <v>1043</v>
      </c>
      <c r="F470" s="50" t="s">
        <v>1043</v>
      </c>
      <c r="G470" s="50" t="n">
        <v>40</v>
      </c>
      <c r="H470" s="50" t="s">
        <v>76</v>
      </c>
      <c r="I470" s="52" t="str">
        <f aca="false">B470&amp;IF(NOT(C470="-")," - "&amp;C470,"")&amp;IF(NOT(D470="-"),", "&amp;D470,"")&amp;IF(NOT(E470="-"),", "&amp;E470,"")&amp;IF(NOT(F470="-"),", "&amp;F470,"")</f>
        <v>41000 - Stations, Complete Station</v>
      </c>
    </row>
    <row r="471" customFormat="false" ht="14.25" hidden="false" customHeight="false" outlineLevel="0" collapsed="false">
      <c r="B471" s="50" t="n">
        <v>41001</v>
      </c>
      <c r="C471" s="50" t="s">
        <v>478</v>
      </c>
      <c r="D471" s="50" t="s">
        <v>1330</v>
      </c>
      <c r="E471" s="50" t="s">
        <v>198</v>
      </c>
      <c r="F471" s="50" t="s">
        <v>1043</v>
      </c>
      <c r="G471" s="50" t="n">
        <v>40</v>
      </c>
      <c r="H471" s="50" t="s">
        <v>76</v>
      </c>
      <c r="I471" s="52" t="str">
        <f aca="false">B471&amp;IF(NOT(C471="-")," - "&amp;C471,"")&amp;IF(NOT(D471="-"),", "&amp;D471,"")&amp;IF(NOT(E471="-"),", "&amp;E471,"")&amp;IF(NOT(F471="-"),", "&amp;F471,"")</f>
        <v>41001 - Stations, Complete Station, Commuter Rail</v>
      </c>
    </row>
    <row r="472" customFormat="false" ht="14.25" hidden="false" customHeight="false" outlineLevel="0" collapsed="false">
      <c r="B472" s="50" t="n">
        <v>41002</v>
      </c>
      <c r="C472" s="50" t="s">
        <v>478</v>
      </c>
      <c r="D472" s="50" t="s">
        <v>1330</v>
      </c>
      <c r="E472" s="50" t="s">
        <v>1006</v>
      </c>
      <c r="F472" s="50" t="s">
        <v>1043</v>
      </c>
      <c r="G472" s="50" t="n">
        <v>40</v>
      </c>
      <c r="H472" s="50" t="s">
        <v>76</v>
      </c>
      <c r="I472" s="52" t="str">
        <f aca="false">B472&amp;IF(NOT(C472="-")," - "&amp;C472,"")&amp;IF(NOT(D472="-"),", "&amp;D472,"")&amp;IF(NOT(E472="-"),", "&amp;E472,"")&amp;IF(NOT(F472="-"),", "&amp;F472,"")</f>
        <v>41002 - Stations, Complete Station, Heavy Rail</v>
      </c>
    </row>
    <row r="473" customFormat="false" ht="14.25" hidden="false" customHeight="false" outlineLevel="0" collapsed="false">
      <c r="B473" s="50" t="n">
        <v>41003</v>
      </c>
      <c r="C473" s="50" t="s">
        <v>478</v>
      </c>
      <c r="D473" s="50" t="s">
        <v>1330</v>
      </c>
      <c r="E473" s="50" t="s">
        <v>490</v>
      </c>
      <c r="F473" s="50" t="s">
        <v>1043</v>
      </c>
      <c r="G473" s="50" t="n">
        <v>40</v>
      </c>
      <c r="H473" s="50" t="s">
        <v>76</v>
      </c>
      <c r="I473" s="52" t="str">
        <f aca="false">B473&amp;IF(NOT(C473="-")," - "&amp;C473,"")&amp;IF(NOT(D473="-"),", "&amp;D473,"")&amp;IF(NOT(E473="-"),", "&amp;E473,"")&amp;IF(NOT(F473="-"),", "&amp;F473,"")</f>
        <v>41003 - Stations, Complete Station, Light Rail</v>
      </c>
    </row>
    <row r="474" customFormat="false" ht="14.25" hidden="false" customHeight="false" outlineLevel="0" collapsed="false">
      <c r="B474" s="50" t="n">
        <v>41004</v>
      </c>
      <c r="C474" s="50" t="s">
        <v>478</v>
      </c>
      <c r="D474" s="50" t="s">
        <v>1330</v>
      </c>
      <c r="E474" s="50" t="s">
        <v>688</v>
      </c>
      <c r="F474" s="50" t="s">
        <v>1043</v>
      </c>
      <c r="G474" s="50" t="n">
        <v>40</v>
      </c>
      <c r="H474" s="50" t="s">
        <v>76</v>
      </c>
      <c r="I474" s="52" t="str">
        <f aca="false">B474&amp;IF(NOT(C474="-")," - "&amp;C474,"")&amp;IF(NOT(D474="-"),", "&amp;D474,"")&amp;IF(NOT(E474="-"),", "&amp;E474,"")&amp;IF(NOT(F474="-"),", "&amp;F474,"")</f>
        <v>41004 - Stations, Complete Station, Bus</v>
      </c>
    </row>
    <row r="475" customFormat="false" ht="14.25" hidden="false" customHeight="false" outlineLevel="0" collapsed="false">
      <c r="B475" s="50" t="n">
        <v>41005</v>
      </c>
      <c r="C475" s="50" t="s">
        <v>478</v>
      </c>
      <c r="D475" s="50" t="s">
        <v>1330</v>
      </c>
      <c r="E475" s="50" t="s">
        <v>1331</v>
      </c>
      <c r="F475" s="50" t="s">
        <v>688</v>
      </c>
      <c r="G475" s="50" t="n">
        <v>40</v>
      </c>
      <c r="H475" s="50" t="s">
        <v>76</v>
      </c>
      <c r="I475" s="52" t="str">
        <f aca="false">B475&amp;IF(NOT(C475="-")," - "&amp;C475,"")&amp;IF(NOT(D475="-"),", "&amp;D475,"")&amp;IF(NOT(E475="-"),", "&amp;E475,"")&amp;IF(NOT(F475="-"),", "&amp;F475,"")</f>
        <v>41005 - Stations, Complete Station, Transfer Center, Bus</v>
      </c>
    </row>
    <row r="476" customFormat="false" ht="14.25" hidden="false" customHeight="false" outlineLevel="0" collapsed="false">
      <c r="B476" s="50" t="n">
        <v>41006</v>
      </c>
      <c r="C476" s="50" t="s">
        <v>478</v>
      </c>
      <c r="D476" s="50" t="s">
        <v>1330</v>
      </c>
      <c r="E476" s="50" t="s">
        <v>1332</v>
      </c>
      <c r="F476" s="50" t="s">
        <v>688</v>
      </c>
      <c r="G476" s="50" t="n">
        <v>40</v>
      </c>
      <c r="H476" s="50" t="s">
        <v>76</v>
      </c>
      <c r="I476" s="52" t="str">
        <f aca="false">B476&amp;IF(NOT(C476="-")," - "&amp;C476,"")&amp;IF(NOT(D476="-"),", "&amp;D476,"")&amp;IF(NOT(E476="-"),", "&amp;E476,"")&amp;IF(NOT(F476="-"),", "&amp;F476,"")</f>
        <v>41006 - Stations, Complete Station, Bus Stop Shelters, Bus</v>
      </c>
    </row>
    <row r="477" customFormat="false" ht="14.25" hidden="false" customHeight="false" outlineLevel="0" collapsed="false">
      <c r="B477" s="50" t="n">
        <v>41200</v>
      </c>
      <c r="C477" s="50" t="s">
        <v>478</v>
      </c>
      <c r="D477" s="50" t="s">
        <v>1214</v>
      </c>
      <c r="E477" s="50" t="s">
        <v>1043</v>
      </c>
      <c r="F477" s="50" t="s">
        <v>1043</v>
      </c>
      <c r="G477" s="50" t="n">
        <v>40</v>
      </c>
      <c r="H477" s="50" t="s">
        <v>76</v>
      </c>
      <c r="I477" s="52" t="str">
        <f aca="false">B477&amp;IF(NOT(C477="-")," - "&amp;C477,"")&amp;IF(NOT(D477="-"),", "&amp;D477,"")&amp;IF(NOT(E477="-"),", "&amp;E477,"")&amp;IF(NOT(F477="-"),", "&amp;F477,"")</f>
        <v>41200 - Stations, Building</v>
      </c>
    </row>
    <row r="478" customFormat="false" ht="14.25" hidden="false" customHeight="false" outlineLevel="0" collapsed="false">
      <c r="B478" s="50" t="n">
        <v>41201</v>
      </c>
      <c r="C478" s="50" t="s">
        <v>478</v>
      </c>
      <c r="D478" s="50" t="s">
        <v>1214</v>
      </c>
      <c r="E478" s="50" t="s">
        <v>198</v>
      </c>
      <c r="F478" s="50" t="s">
        <v>1043</v>
      </c>
      <c r="G478" s="50" t="n">
        <v>40</v>
      </c>
      <c r="H478" s="50" t="s">
        <v>76</v>
      </c>
      <c r="I478" s="52" t="str">
        <f aca="false">B478&amp;IF(NOT(C478="-")," - "&amp;C478,"")&amp;IF(NOT(D478="-"),", "&amp;D478,"")&amp;IF(NOT(E478="-"),", "&amp;E478,"")&amp;IF(NOT(F478="-"),", "&amp;F478,"")</f>
        <v>41201 - Stations, Building, Commuter Rail</v>
      </c>
    </row>
    <row r="479" customFormat="false" ht="14.25" hidden="false" customHeight="false" outlineLevel="0" collapsed="false">
      <c r="B479" s="50" t="n">
        <v>41202</v>
      </c>
      <c r="C479" s="50" t="s">
        <v>478</v>
      </c>
      <c r="D479" s="50" t="s">
        <v>1214</v>
      </c>
      <c r="E479" s="50" t="s">
        <v>1006</v>
      </c>
      <c r="F479" s="50" t="s">
        <v>1043</v>
      </c>
      <c r="G479" s="50" t="n">
        <v>40</v>
      </c>
      <c r="H479" s="50" t="s">
        <v>76</v>
      </c>
      <c r="I479" s="52" t="str">
        <f aca="false">B479&amp;IF(NOT(C479="-")," - "&amp;C479,"")&amp;IF(NOT(D479="-"),", "&amp;D479,"")&amp;IF(NOT(E479="-"),", "&amp;E479,"")&amp;IF(NOT(F479="-"),", "&amp;F479,"")</f>
        <v>41202 - Stations, Building, Heavy Rail</v>
      </c>
    </row>
    <row r="480" customFormat="false" ht="14.25" hidden="false" customHeight="false" outlineLevel="0" collapsed="false">
      <c r="B480" s="50" t="n">
        <v>41203</v>
      </c>
      <c r="C480" s="50" t="s">
        <v>478</v>
      </c>
      <c r="D480" s="50" t="s">
        <v>1214</v>
      </c>
      <c r="E480" s="50" t="s">
        <v>490</v>
      </c>
      <c r="F480" s="50" t="s">
        <v>1043</v>
      </c>
      <c r="G480" s="50" t="n">
        <v>40</v>
      </c>
      <c r="H480" s="50" t="s">
        <v>76</v>
      </c>
      <c r="I480" s="52" t="str">
        <f aca="false">B480&amp;IF(NOT(C480="-")," - "&amp;C480,"")&amp;IF(NOT(D480="-"),", "&amp;D480,"")&amp;IF(NOT(E480="-"),", "&amp;E480,"")&amp;IF(NOT(F480="-"),", "&amp;F480,"")</f>
        <v>41203 - Stations, Building, Light Rail</v>
      </c>
    </row>
    <row r="481" customFormat="false" ht="14.25" hidden="false" customHeight="false" outlineLevel="0" collapsed="false">
      <c r="B481" s="50" t="n">
        <v>41204</v>
      </c>
      <c r="C481" s="50" t="s">
        <v>478</v>
      </c>
      <c r="D481" s="50" t="s">
        <v>1214</v>
      </c>
      <c r="E481" s="50" t="s">
        <v>688</v>
      </c>
      <c r="F481" s="50" t="s">
        <v>688</v>
      </c>
      <c r="G481" s="50" t="n">
        <v>40</v>
      </c>
      <c r="H481" s="50" t="s">
        <v>76</v>
      </c>
      <c r="I481" s="52" t="str">
        <f aca="false">B481&amp;IF(NOT(C481="-")," - "&amp;C481,"")&amp;IF(NOT(D481="-"),", "&amp;D481,"")&amp;IF(NOT(E481="-"),", "&amp;E481,"")&amp;IF(NOT(F481="-"),", "&amp;F481,"")</f>
        <v>41204 - Stations, Building, Bus, Bus</v>
      </c>
    </row>
    <row r="482" customFormat="false" ht="14.25" hidden="false" customHeight="false" outlineLevel="0" collapsed="false">
      <c r="B482" s="50" t="n">
        <v>41210</v>
      </c>
      <c r="C482" s="50" t="s">
        <v>478</v>
      </c>
      <c r="D482" s="50" t="s">
        <v>1214</v>
      </c>
      <c r="E482" s="50" t="s">
        <v>1333</v>
      </c>
      <c r="F482" s="50" t="s">
        <v>1333</v>
      </c>
      <c r="G482" s="50" t="n">
        <v>40</v>
      </c>
      <c r="H482" s="50" t="s">
        <v>76</v>
      </c>
      <c r="I482" s="52" t="str">
        <f aca="false">B482&amp;IF(NOT(C482="-")," - "&amp;C482,"")&amp;IF(NOT(D482="-"),", "&amp;D482,"")&amp;IF(NOT(E482="-"),", "&amp;E482,"")&amp;IF(NOT(F482="-"),", "&amp;F482,"")</f>
        <v>41210 - Stations, Building, At-Grade / Center Platform, At-Grade / Center Platform</v>
      </c>
    </row>
    <row r="483" customFormat="false" ht="14.25" hidden="false" customHeight="false" outlineLevel="0" collapsed="false">
      <c r="B483" s="50" t="n">
        <v>41211</v>
      </c>
      <c r="C483" s="50" t="s">
        <v>478</v>
      </c>
      <c r="D483" s="50" t="s">
        <v>1214</v>
      </c>
      <c r="E483" s="50" t="s">
        <v>1333</v>
      </c>
      <c r="F483" s="50" t="s">
        <v>1334</v>
      </c>
      <c r="G483" s="50" t="n">
        <v>35</v>
      </c>
      <c r="H483" s="50" t="s">
        <v>76</v>
      </c>
      <c r="I483" s="52" t="str">
        <f aca="false">B483&amp;IF(NOT(C483="-")," - "&amp;C483,"")&amp;IF(NOT(D483="-"),", "&amp;D483,"")&amp;IF(NOT(E483="-"),", "&amp;E483,"")&amp;IF(NOT(F483="-"),", "&amp;F483,"")</f>
        <v>41211 - Stations, Building, At-Grade / Center Platform, At-Grade / Center Platform Commuter Rail</v>
      </c>
    </row>
    <row r="484" customFormat="false" ht="14.25" hidden="false" customHeight="false" outlineLevel="0" collapsed="false">
      <c r="B484" s="50" t="n">
        <v>41212</v>
      </c>
      <c r="C484" s="50" t="s">
        <v>478</v>
      </c>
      <c r="D484" s="50" t="s">
        <v>1214</v>
      </c>
      <c r="E484" s="50" t="s">
        <v>1333</v>
      </c>
      <c r="F484" s="50" t="s">
        <v>1335</v>
      </c>
      <c r="G484" s="50" t="n">
        <v>40</v>
      </c>
      <c r="H484" s="50" t="s">
        <v>76</v>
      </c>
      <c r="I484" s="52" t="str">
        <f aca="false">B484&amp;IF(NOT(C484="-")," - "&amp;C484,"")&amp;IF(NOT(D484="-"),", "&amp;D484,"")&amp;IF(NOT(E484="-"),", "&amp;E484,"")&amp;IF(NOT(F484="-"),", "&amp;F484,"")</f>
        <v>41212 - Stations, Building, At-Grade / Center Platform, At-Grade / Center Platform Heavy Rail</v>
      </c>
    </row>
    <row r="485" customFormat="false" ht="14.25" hidden="false" customHeight="false" outlineLevel="0" collapsed="false">
      <c r="B485" s="50" t="n">
        <v>41213</v>
      </c>
      <c r="C485" s="50" t="s">
        <v>478</v>
      </c>
      <c r="D485" s="50" t="s">
        <v>1214</v>
      </c>
      <c r="E485" s="50" t="s">
        <v>1333</v>
      </c>
      <c r="F485" s="50" t="s">
        <v>1336</v>
      </c>
      <c r="G485" s="50" t="n">
        <v>40</v>
      </c>
      <c r="H485" s="50" t="s">
        <v>76</v>
      </c>
      <c r="I485" s="52" t="str">
        <f aca="false">B485&amp;IF(NOT(C485="-")," - "&amp;C485,"")&amp;IF(NOT(D485="-"),", "&amp;D485,"")&amp;IF(NOT(E485="-"),", "&amp;E485,"")&amp;IF(NOT(F485="-"),", "&amp;F485,"")</f>
        <v>41213 - Stations, Building, At-Grade / Center Platform, At-Grade / Center Platform Light Rail</v>
      </c>
    </row>
    <row r="486" customFormat="false" ht="14.25" hidden="false" customHeight="false" outlineLevel="0" collapsed="false">
      <c r="B486" s="50" t="n">
        <v>41214</v>
      </c>
      <c r="C486" s="50" t="s">
        <v>478</v>
      </c>
      <c r="D486" s="50" t="s">
        <v>1214</v>
      </c>
      <c r="E486" s="50" t="s">
        <v>1333</v>
      </c>
      <c r="F486" s="50" t="s">
        <v>1337</v>
      </c>
      <c r="G486" s="50" t="n">
        <v>40</v>
      </c>
      <c r="H486" s="50" t="s">
        <v>76</v>
      </c>
      <c r="I486" s="52" t="str">
        <f aca="false">B486&amp;IF(NOT(C486="-")," - "&amp;C486,"")&amp;IF(NOT(D486="-"),", "&amp;D486,"")&amp;IF(NOT(E486="-"),", "&amp;E486,"")&amp;IF(NOT(F486="-"),", "&amp;F486,"")</f>
        <v>41214 - Stations, Building, At-Grade / Center Platform, At-Grade / Center Platform Bus</v>
      </c>
    </row>
    <row r="487" customFormat="false" ht="14.25" hidden="false" customHeight="false" outlineLevel="0" collapsed="false">
      <c r="B487" s="50" t="n">
        <v>41220</v>
      </c>
      <c r="C487" s="50" t="s">
        <v>478</v>
      </c>
      <c r="D487" s="50" t="s">
        <v>1214</v>
      </c>
      <c r="E487" s="50" t="s">
        <v>1333</v>
      </c>
      <c r="F487" s="50" t="s">
        <v>1338</v>
      </c>
      <c r="G487" s="50" t="n">
        <v>40</v>
      </c>
      <c r="H487" s="50" t="s">
        <v>76</v>
      </c>
      <c r="I487" s="52" t="str">
        <f aca="false">B487&amp;IF(NOT(C487="-")," - "&amp;C487,"")&amp;IF(NOT(D487="-"),", "&amp;D487,"")&amp;IF(NOT(E487="-"),", "&amp;E487,"")&amp;IF(NOT(F487="-"),", "&amp;F487,"")</f>
        <v>41220 - Stations, Building, At-Grade / Center Platform, At-Grade / Side Platform</v>
      </c>
    </row>
    <row r="488" customFormat="false" ht="14.25" hidden="false" customHeight="false" outlineLevel="0" collapsed="false">
      <c r="B488" s="50" t="n">
        <v>41221</v>
      </c>
      <c r="C488" s="50" t="s">
        <v>478</v>
      </c>
      <c r="D488" s="50" t="s">
        <v>1214</v>
      </c>
      <c r="E488" s="50" t="s">
        <v>1333</v>
      </c>
      <c r="F488" s="50" t="s">
        <v>1339</v>
      </c>
      <c r="G488" s="50" t="n">
        <v>35</v>
      </c>
      <c r="H488" s="50" t="s">
        <v>76</v>
      </c>
      <c r="I488" s="52" t="str">
        <f aca="false">B488&amp;IF(NOT(C488="-")," - "&amp;C488,"")&amp;IF(NOT(D488="-"),", "&amp;D488,"")&amp;IF(NOT(E488="-"),", "&amp;E488,"")&amp;IF(NOT(F488="-"),", "&amp;F488,"")</f>
        <v>41221 - Stations, Building, At-Grade / Center Platform, At-Grade / Side Platform Commuter Rail</v>
      </c>
    </row>
    <row r="489" customFormat="false" ht="14.25" hidden="false" customHeight="false" outlineLevel="0" collapsed="false">
      <c r="B489" s="50" t="n">
        <v>41222</v>
      </c>
      <c r="C489" s="50" t="s">
        <v>478</v>
      </c>
      <c r="D489" s="50" t="s">
        <v>1214</v>
      </c>
      <c r="E489" s="50" t="s">
        <v>1333</v>
      </c>
      <c r="F489" s="50" t="s">
        <v>1340</v>
      </c>
      <c r="G489" s="50" t="n">
        <v>40</v>
      </c>
      <c r="H489" s="50" t="s">
        <v>76</v>
      </c>
      <c r="I489" s="52" t="str">
        <f aca="false">B489&amp;IF(NOT(C489="-")," - "&amp;C489,"")&amp;IF(NOT(D489="-"),", "&amp;D489,"")&amp;IF(NOT(E489="-"),", "&amp;E489,"")&amp;IF(NOT(F489="-"),", "&amp;F489,"")</f>
        <v>41222 - Stations, Building, At-Grade / Center Platform, At-Grade / Side Platform Heavy Rail</v>
      </c>
    </row>
    <row r="490" customFormat="false" ht="14.25" hidden="false" customHeight="false" outlineLevel="0" collapsed="false">
      <c r="B490" s="50" t="n">
        <v>41223</v>
      </c>
      <c r="C490" s="50" t="s">
        <v>478</v>
      </c>
      <c r="D490" s="50" t="s">
        <v>1214</v>
      </c>
      <c r="E490" s="50" t="s">
        <v>1333</v>
      </c>
      <c r="F490" s="50" t="s">
        <v>1341</v>
      </c>
      <c r="G490" s="50" t="n">
        <v>40</v>
      </c>
      <c r="H490" s="50" t="s">
        <v>76</v>
      </c>
      <c r="I490" s="52" t="str">
        <f aca="false">B490&amp;IF(NOT(C490="-")," - "&amp;C490,"")&amp;IF(NOT(D490="-"),", "&amp;D490,"")&amp;IF(NOT(E490="-"),", "&amp;E490,"")&amp;IF(NOT(F490="-"),", "&amp;F490,"")</f>
        <v>41223 - Stations, Building, At-Grade / Center Platform, At-Grade / Side Platform Light Rail</v>
      </c>
    </row>
    <row r="491" customFormat="false" ht="14.25" hidden="false" customHeight="false" outlineLevel="0" collapsed="false">
      <c r="B491" s="50" t="n">
        <v>41224</v>
      </c>
      <c r="C491" s="50" t="s">
        <v>478</v>
      </c>
      <c r="D491" s="50" t="s">
        <v>1214</v>
      </c>
      <c r="E491" s="50" t="s">
        <v>1333</v>
      </c>
      <c r="F491" s="50" t="s">
        <v>1342</v>
      </c>
      <c r="G491" s="50" t="n">
        <v>40</v>
      </c>
      <c r="H491" s="50" t="s">
        <v>76</v>
      </c>
      <c r="I491" s="52" t="str">
        <f aca="false">B491&amp;IF(NOT(C491="-")," - "&amp;C491,"")&amp;IF(NOT(D491="-"),", "&amp;D491,"")&amp;IF(NOT(E491="-"),", "&amp;E491,"")&amp;IF(NOT(F491="-"),", "&amp;F491,"")</f>
        <v>41224 - Stations, Building, At-Grade / Center Platform, At-Grade / Side Platform Bus</v>
      </c>
    </row>
    <row r="492" customFormat="false" ht="14.25" hidden="false" customHeight="false" outlineLevel="0" collapsed="false">
      <c r="B492" s="50" t="n">
        <v>41230</v>
      </c>
      <c r="C492" s="50" t="s">
        <v>478</v>
      </c>
      <c r="D492" s="50" t="s">
        <v>1214</v>
      </c>
      <c r="E492" s="50" t="s">
        <v>1333</v>
      </c>
      <c r="F492" s="50" t="s">
        <v>1343</v>
      </c>
      <c r="G492" s="50" t="n">
        <v>40</v>
      </c>
      <c r="H492" s="50" t="s">
        <v>76</v>
      </c>
      <c r="I492" s="52" t="str">
        <f aca="false">B492&amp;IF(NOT(C492="-")," - "&amp;C492,"")&amp;IF(NOT(D492="-"),", "&amp;D492,"")&amp;IF(NOT(E492="-"),", "&amp;E492,"")&amp;IF(NOT(F492="-"),", "&amp;F492,"")</f>
        <v>41230 - Stations, Building, At-Grade / Center Platform, Elevated / Center Platform</v>
      </c>
    </row>
    <row r="493" customFormat="false" ht="14.25" hidden="false" customHeight="false" outlineLevel="0" collapsed="false">
      <c r="B493" s="50" t="n">
        <v>41231</v>
      </c>
      <c r="C493" s="50" t="s">
        <v>478</v>
      </c>
      <c r="D493" s="50" t="s">
        <v>1214</v>
      </c>
      <c r="E493" s="50" t="s">
        <v>1333</v>
      </c>
      <c r="F493" s="50" t="s">
        <v>1344</v>
      </c>
      <c r="G493" s="50" t="n">
        <v>35</v>
      </c>
      <c r="H493" s="50" t="s">
        <v>76</v>
      </c>
      <c r="I493" s="52" t="str">
        <f aca="false">B493&amp;IF(NOT(C493="-")," - "&amp;C493,"")&amp;IF(NOT(D493="-"),", "&amp;D493,"")&amp;IF(NOT(E493="-"),", "&amp;E493,"")&amp;IF(NOT(F493="-"),", "&amp;F493,"")</f>
        <v>41231 - Stations, Building, At-Grade / Center Platform, Elevated / Center Platform Commuter Rail</v>
      </c>
    </row>
    <row r="494" customFormat="false" ht="14.25" hidden="false" customHeight="false" outlineLevel="0" collapsed="false">
      <c r="B494" s="50" t="n">
        <v>41232</v>
      </c>
      <c r="C494" s="50" t="s">
        <v>478</v>
      </c>
      <c r="D494" s="50" t="s">
        <v>1214</v>
      </c>
      <c r="E494" s="50" t="s">
        <v>1333</v>
      </c>
      <c r="F494" s="50" t="s">
        <v>1345</v>
      </c>
      <c r="G494" s="50" t="n">
        <v>40</v>
      </c>
      <c r="H494" s="50" t="s">
        <v>76</v>
      </c>
      <c r="I494" s="52" t="str">
        <f aca="false">B494&amp;IF(NOT(C494="-")," - "&amp;C494,"")&amp;IF(NOT(D494="-"),", "&amp;D494,"")&amp;IF(NOT(E494="-"),", "&amp;E494,"")&amp;IF(NOT(F494="-"),", "&amp;F494,"")</f>
        <v>41232 - Stations, Building, At-Grade / Center Platform, Elevated / Center Platform Heavy Rail</v>
      </c>
    </row>
    <row r="495" customFormat="false" ht="14.25" hidden="false" customHeight="false" outlineLevel="0" collapsed="false">
      <c r="B495" s="50" t="n">
        <v>41233</v>
      </c>
      <c r="C495" s="50" t="s">
        <v>478</v>
      </c>
      <c r="D495" s="50" t="s">
        <v>1214</v>
      </c>
      <c r="E495" s="50" t="s">
        <v>1333</v>
      </c>
      <c r="F495" s="50" t="s">
        <v>1346</v>
      </c>
      <c r="G495" s="50" t="n">
        <v>40</v>
      </c>
      <c r="H495" s="50" t="s">
        <v>76</v>
      </c>
      <c r="I495" s="52" t="str">
        <f aca="false">B495&amp;IF(NOT(C495="-")," - "&amp;C495,"")&amp;IF(NOT(D495="-"),", "&amp;D495,"")&amp;IF(NOT(E495="-"),", "&amp;E495,"")&amp;IF(NOT(F495="-"),", "&amp;F495,"")</f>
        <v>41233 - Stations, Building, At-Grade / Center Platform, Elevated / Center Platform Light Rail</v>
      </c>
    </row>
    <row r="496" customFormat="false" ht="14.25" hidden="false" customHeight="false" outlineLevel="0" collapsed="false">
      <c r="B496" s="50" t="n">
        <v>41234</v>
      </c>
      <c r="C496" s="50" t="s">
        <v>478</v>
      </c>
      <c r="D496" s="50" t="s">
        <v>1214</v>
      </c>
      <c r="E496" s="50" t="s">
        <v>1333</v>
      </c>
      <c r="F496" s="50" t="s">
        <v>1347</v>
      </c>
      <c r="G496" s="50" t="n">
        <v>40</v>
      </c>
      <c r="H496" s="50" t="s">
        <v>76</v>
      </c>
      <c r="I496" s="52" t="str">
        <f aca="false">B496&amp;IF(NOT(C496="-")," - "&amp;C496,"")&amp;IF(NOT(D496="-"),", "&amp;D496,"")&amp;IF(NOT(E496="-"),", "&amp;E496,"")&amp;IF(NOT(F496="-"),", "&amp;F496,"")</f>
        <v>41234 - Stations, Building, At-Grade / Center Platform, Elevated / Center Platform Bus</v>
      </c>
    </row>
    <row r="497" customFormat="false" ht="14.25" hidden="false" customHeight="false" outlineLevel="0" collapsed="false">
      <c r="B497" s="50" t="n">
        <v>41240</v>
      </c>
      <c r="C497" s="50" t="s">
        <v>478</v>
      </c>
      <c r="D497" s="50" t="s">
        <v>1214</v>
      </c>
      <c r="E497" s="50" t="s">
        <v>1333</v>
      </c>
      <c r="F497" s="50" t="s">
        <v>1348</v>
      </c>
      <c r="G497" s="50" t="n">
        <v>40</v>
      </c>
      <c r="H497" s="50" t="s">
        <v>76</v>
      </c>
      <c r="I497" s="52" t="str">
        <f aca="false">B497&amp;IF(NOT(C497="-")," - "&amp;C497,"")&amp;IF(NOT(D497="-"),", "&amp;D497,"")&amp;IF(NOT(E497="-"),", "&amp;E497,"")&amp;IF(NOT(F497="-"),", "&amp;F497,"")</f>
        <v>41240 - Stations, Building, At-Grade / Center Platform, Elevated / Side Platform</v>
      </c>
    </row>
    <row r="498" customFormat="false" ht="14.25" hidden="false" customHeight="false" outlineLevel="0" collapsed="false">
      <c r="B498" s="50" t="n">
        <v>41241</v>
      </c>
      <c r="C498" s="50" t="s">
        <v>478</v>
      </c>
      <c r="D498" s="50" t="s">
        <v>1214</v>
      </c>
      <c r="E498" s="50" t="s">
        <v>1333</v>
      </c>
      <c r="F498" s="50" t="s">
        <v>1349</v>
      </c>
      <c r="G498" s="50" t="n">
        <v>35</v>
      </c>
      <c r="H498" s="50" t="s">
        <v>76</v>
      </c>
      <c r="I498" s="52" t="str">
        <f aca="false">B498&amp;IF(NOT(C498="-")," - "&amp;C498,"")&amp;IF(NOT(D498="-"),", "&amp;D498,"")&amp;IF(NOT(E498="-"),", "&amp;E498,"")&amp;IF(NOT(F498="-"),", "&amp;F498,"")</f>
        <v>41241 - Stations, Building, At-Grade / Center Platform, Elevated / Side Platform Commuter Rail</v>
      </c>
    </row>
    <row r="499" customFormat="false" ht="14.25" hidden="false" customHeight="false" outlineLevel="0" collapsed="false">
      <c r="B499" s="50" t="n">
        <v>41242</v>
      </c>
      <c r="C499" s="50" t="s">
        <v>478</v>
      </c>
      <c r="D499" s="50" t="s">
        <v>1214</v>
      </c>
      <c r="E499" s="50" t="s">
        <v>1333</v>
      </c>
      <c r="F499" s="50" t="s">
        <v>1350</v>
      </c>
      <c r="G499" s="50" t="n">
        <v>40</v>
      </c>
      <c r="H499" s="50" t="s">
        <v>76</v>
      </c>
      <c r="I499" s="52" t="str">
        <f aca="false">B499&amp;IF(NOT(C499="-")," - "&amp;C499,"")&amp;IF(NOT(D499="-"),", "&amp;D499,"")&amp;IF(NOT(E499="-"),", "&amp;E499,"")&amp;IF(NOT(F499="-"),", "&amp;F499,"")</f>
        <v>41242 - Stations, Building, At-Grade / Center Platform, Elevated / Side Platform Heavy Rail</v>
      </c>
    </row>
    <row r="500" customFormat="false" ht="14.25" hidden="false" customHeight="false" outlineLevel="0" collapsed="false">
      <c r="B500" s="50" t="n">
        <v>41243</v>
      </c>
      <c r="C500" s="50" t="s">
        <v>478</v>
      </c>
      <c r="D500" s="50" t="s">
        <v>1214</v>
      </c>
      <c r="E500" s="50" t="s">
        <v>1333</v>
      </c>
      <c r="F500" s="50" t="s">
        <v>1351</v>
      </c>
      <c r="G500" s="50" t="n">
        <v>40</v>
      </c>
      <c r="H500" s="50" t="s">
        <v>76</v>
      </c>
      <c r="I500" s="52" t="str">
        <f aca="false">B500&amp;IF(NOT(C500="-")," - "&amp;C500,"")&amp;IF(NOT(D500="-"),", "&amp;D500,"")&amp;IF(NOT(E500="-"),", "&amp;E500,"")&amp;IF(NOT(F500="-"),", "&amp;F500,"")</f>
        <v>41243 - Stations, Building, At-Grade / Center Platform, Elevated / Side Platform Light Rail</v>
      </c>
    </row>
    <row r="501" customFormat="false" ht="14.25" hidden="false" customHeight="false" outlineLevel="0" collapsed="false">
      <c r="B501" s="50" t="n">
        <v>41244</v>
      </c>
      <c r="C501" s="50" t="s">
        <v>478</v>
      </c>
      <c r="D501" s="50" t="s">
        <v>1214</v>
      </c>
      <c r="E501" s="50" t="s">
        <v>1333</v>
      </c>
      <c r="F501" s="50" t="s">
        <v>1352</v>
      </c>
      <c r="G501" s="50" t="n">
        <v>40</v>
      </c>
      <c r="H501" s="50" t="s">
        <v>76</v>
      </c>
      <c r="I501" s="52" t="str">
        <f aca="false">B501&amp;IF(NOT(C501="-")," - "&amp;C501,"")&amp;IF(NOT(D501="-"),", "&amp;D501,"")&amp;IF(NOT(E501="-"),", "&amp;E501,"")&amp;IF(NOT(F501="-"),", "&amp;F501,"")</f>
        <v>41244 - Stations, Building, At-Grade / Center Platform, Elevated / Side Platform Bus</v>
      </c>
    </row>
    <row r="502" customFormat="false" ht="14.25" hidden="false" customHeight="false" outlineLevel="0" collapsed="false">
      <c r="B502" s="50" t="n">
        <v>41250</v>
      </c>
      <c r="C502" s="50" t="s">
        <v>478</v>
      </c>
      <c r="D502" s="50" t="s">
        <v>1214</v>
      </c>
      <c r="E502" s="50" t="s">
        <v>1333</v>
      </c>
      <c r="F502" s="50" t="s">
        <v>1353</v>
      </c>
      <c r="G502" s="50" t="n">
        <v>80</v>
      </c>
      <c r="H502" s="50" t="s">
        <v>76</v>
      </c>
      <c r="I502" s="52" t="str">
        <f aca="false">B502&amp;IF(NOT(C502="-")," - "&amp;C502,"")&amp;IF(NOT(D502="-"),", "&amp;D502,"")&amp;IF(NOT(E502="-"),", "&amp;E502,"")&amp;IF(NOT(F502="-"),", "&amp;F502,"")</f>
        <v>41250 - Stations, Building, At-Grade / Center Platform, Subway / Center Platform</v>
      </c>
    </row>
    <row r="503" customFormat="false" ht="14.25" hidden="false" customHeight="false" outlineLevel="0" collapsed="false">
      <c r="B503" s="50" t="n">
        <v>41251</v>
      </c>
      <c r="C503" s="50" t="s">
        <v>478</v>
      </c>
      <c r="D503" s="50" t="s">
        <v>1214</v>
      </c>
      <c r="E503" s="50" t="s">
        <v>1333</v>
      </c>
      <c r="F503" s="50" t="s">
        <v>1354</v>
      </c>
      <c r="G503" s="50" t="n">
        <v>80</v>
      </c>
      <c r="H503" s="50" t="s">
        <v>76</v>
      </c>
      <c r="I503" s="52" t="str">
        <f aca="false">B503&amp;IF(NOT(C503="-")," - "&amp;C503,"")&amp;IF(NOT(D503="-"),", "&amp;D503,"")&amp;IF(NOT(E503="-"),", "&amp;E503,"")&amp;IF(NOT(F503="-"),", "&amp;F503,"")</f>
        <v>41251 - Stations, Building, At-Grade / Center Platform, Subway / Center Platform Commuter Rail</v>
      </c>
    </row>
    <row r="504" customFormat="false" ht="14.25" hidden="false" customHeight="false" outlineLevel="0" collapsed="false">
      <c r="B504" s="50" t="n">
        <v>41252</v>
      </c>
      <c r="C504" s="50" t="s">
        <v>478</v>
      </c>
      <c r="D504" s="50" t="s">
        <v>1214</v>
      </c>
      <c r="E504" s="50" t="s">
        <v>1333</v>
      </c>
      <c r="F504" s="50" t="s">
        <v>1355</v>
      </c>
      <c r="G504" s="50" t="n">
        <v>80</v>
      </c>
      <c r="H504" s="50" t="s">
        <v>76</v>
      </c>
      <c r="I504" s="52" t="str">
        <f aca="false">B504&amp;IF(NOT(C504="-")," - "&amp;C504,"")&amp;IF(NOT(D504="-"),", "&amp;D504,"")&amp;IF(NOT(E504="-"),", "&amp;E504,"")&amp;IF(NOT(F504="-"),", "&amp;F504,"")</f>
        <v>41252 - Stations, Building, At-Grade / Center Platform, Subway / Center Platform Heavy Rail</v>
      </c>
    </row>
    <row r="505" customFormat="false" ht="14.25" hidden="false" customHeight="false" outlineLevel="0" collapsed="false">
      <c r="B505" s="50" t="n">
        <v>41253</v>
      </c>
      <c r="C505" s="50" t="s">
        <v>478</v>
      </c>
      <c r="D505" s="50" t="s">
        <v>1214</v>
      </c>
      <c r="E505" s="50" t="s">
        <v>1333</v>
      </c>
      <c r="F505" s="50" t="s">
        <v>1356</v>
      </c>
      <c r="G505" s="50" t="n">
        <v>80</v>
      </c>
      <c r="H505" s="50" t="s">
        <v>76</v>
      </c>
      <c r="I505" s="52" t="str">
        <f aca="false">B505&amp;IF(NOT(C505="-")," - "&amp;C505,"")&amp;IF(NOT(D505="-"),", "&amp;D505,"")&amp;IF(NOT(E505="-"),", "&amp;E505,"")&amp;IF(NOT(F505="-"),", "&amp;F505,"")</f>
        <v>41253 - Stations, Building, At-Grade / Center Platform, Subway / Center Platform Light Rail</v>
      </c>
    </row>
    <row r="506" customFormat="false" ht="14.25" hidden="false" customHeight="false" outlineLevel="0" collapsed="false">
      <c r="B506" s="50" t="n">
        <v>41254</v>
      </c>
      <c r="C506" s="50" t="s">
        <v>478</v>
      </c>
      <c r="D506" s="50" t="s">
        <v>1214</v>
      </c>
      <c r="E506" s="50" t="s">
        <v>1333</v>
      </c>
      <c r="F506" s="50" t="s">
        <v>1357</v>
      </c>
      <c r="G506" s="50" t="n">
        <v>80</v>
      </c>
      <c r="H506" s="50" t="s">
        <v>76</v>
      </c>
      <c r="I506" s="52" t="str">
        <f aca="false">B506&amp;IF(NOT(C506="-")," - "&amp;C506,"")&amp;IF(NOT(D506="-"),", "&amp;D506,"")&amp;IF(NOT(E506="-"),", "&amp;E506,"")&amp;IF(NOT(F506="-"),", "&amp;F506,"")</f>
        <v>41254 - Stations, Building, At-Grade / Center Platform, Subway / Center Platform Bus</v>
      </c>
    </row>
    <row r="507" customFormat="false" ht="14.25" hidden="false" customHeight="false" outlineLevel="0" collapsed="false">
      <c r="B507" s="50" t="n">
        <v>41260</v>
      </c>
      <c r="C507" s="50" t="s">
        <v>478</v>
      </c>
      <c r="D507" s="50" t="s">
        <v>1214</v>
      </c>
      <c r="E507" s="50" t="s">
        <v>1333</v>
      </c>
      <c r="F507" s="50" t="s">
        <v>1358</v>
      </c>
      <c r="G507" s="50" t="n">
        <v>80</v>
      </c>
      <c r="H507" s="50" t="s">
        <v>76</v>
      </c>
      <c r="I507" s="52" t="str">
        <f aca="false">B507&amp;IF(NOT(C507="-")," - "&amp;C507,"")&amp;IF(NOT(D507="-"),", "&amp;D507,"")&amp;IF(NOT(E507="-"),", "&amp;E507,"")&amp;IF(NOT(F507="-"),", "&amp;F507,"")</f>
        <v>41260 - Stations, Building, At-Grade / Center Platform, Subway / Side Platform</v>
      </c>
    </row>
    <row r="508" customFormat="false" ht="14.25" hidden="false" customHeight="false" outlineLevel="0" collapsed="false">
      <c r="B508" s="50" t="n">
        <v>41261</v>
      </c>
      <c r="C508" s="50" t="s">
        <v>478</v>
      </c>
      <c r="D508" s="50" t="s">
        <v>1214</v>
      </c>
      <c r="E508" s="50" t="s">
        <v>1333</v>
      </c>
      <c r="F508" s="50" t="s">
        <v>1359</v>
      </c>
      <c r="G508" s="50" t="n">
        <v>80</v>
      </c>
      <c r="H508" s="50" t="s">
        <v>76</v>
      </c>
      <c r="I508" s="52" t="str">
        <f aca="false">B508&amp;IF(NOT(C508="-")," - "&amp;C508,"")&amp;IF(NOT(D508="-"),", "&amp;D508,"")&amp;IF(NOT(E508="-"),", "&amp;E508,"")&amp;IF(NOT(F508="-"),", "&amp;F508,"")</f>
        <v>41261 - Stations, Building, At-Grade / Center Platform, Subway / Side Platform Commuter Rail</v>
      </c>
    </row>
    <row r="509" customFormat="false" ht="14.25" hidden="false" customHeight="false" outlineLevel="0" collapsed="false">
      <c r="B509" s="50" t="n">
        <v>41262</v>
      </c>
      <c r="C509" s="50" t="s">
        <v>478</v>
      </c>
      <c r="D509" s="50" t="s">
        <v>1214</v>
      </c>
      <c r="E509" s="50" t="s">
        <v>1333</v>
      </c>
      <c r="F509" s="50" t="s">
        <v>1360</v>
      </c>
      <c r="G509" s="50" t="n">
        <v>80</v>
      </c>
      <c r="H509" s="50" t="s">
        <v>76</v>
      </c>
      <c r="I509" s="52" t="str">
        <f aca="false">B509&amp;IF(NOT(C509="-")," - "&amp;C509,"")&amp;IF(NOT(D509="-"),", "&amp;D509,"")&amp;IF(NOT(E509="-"),", "&amp;E509,"")&amp;IF(NOT(F509="-"),", "&amp;F509,"")</f>
        <v>41262 - Stations, Building, At-Grade / Center Platform, Subway / Side Platform Heavy Rail</v>
      </c>
    </row>
    <row r="510" customFormat="false" ht="14.25" hidden="false" customHeight="false" outlineLevel="0" collapsed="false">
      <c r="B510" s="50" t="n">
        <v>41263</v>
      </c>
      <c r="C510" s="50" t="s">
        <v>478</v>
      </c>
      <c r="D510" s="50" t="s">
        <v>1214</v>
      </c>
      <c r="E510" s="50" t="s">
        <v>1333</v>
      </c>
      <c r="F510" s="50" t="s">
        <v>1361</v>
      </c>
      <c r="G510" s="50" t="n">
        <v>80</v>
      </c>
      <c r="H510" s="50" t="s">
        <v>76</v>
      </c>
      <c r="I510" s="52" t="str">
        <f aca="false">B510&amp;IF(NOT(C510="-")," - "&amp;C510,"")&amp;IF(NOT(D510="-"),", "&amp;D510,"")&amp;IF(NOT(E510="-"),", "&amp;E510,"")&amp;IF(NOT(F510="-"),", "&amp;F510,"")</f>
        <v>41263 - Stations, Building, At-Grade / Center Platform, Subway / Side Platform Light Rail</v>
      </c>
    </row>
    <row r="511" customFormat="false" ht="14.25" hidden="false" customHeight="false" outlineLevel="0" collapsed="false">
      <c r="B511" s="50" t="n">
        <v>41264</v>
      </c>
      <c r="C511" s="50" t="s">
        <v>478</v>
      </c>
      <c r="D511" s="50" t="s">
        <v>1214</v>
      </c>
      <c r="E511" s="50" t="s">
        <v>1333</v>
      </c>
      <c r="F511" s="50" t="s">
        <v>1362</v>
      </c>
      <c r="G511" s="50" t="n">
        <v>80</v>
      </c>
      <c r="H511" s="50" t="s">
        <v>76</v>
      </c>
      <c r="I511" s="52" t="str">
        <f aca="false">B511&amp;IF(NOT(C511="-")," - "&amp;C511,"")&amp;IF(NOT(D511="-"),", "&amp;D511,"")&amp;IF(NOT(E511="-"),", "&amp;E511,"")&amp;IF(NOT(F511="-"),", "&amp;F511,"")</f>
        <v>41264 - Stations, Building, At-Grade / Center Platform, Subway / Side Platform Bus</v>
      </c>
    </row>
    <row r="512" customFormat="false" ht="14.25" hidden="false" customHeight="false" outlineLevel="0" collapsed="false">
      <c r="B512" s="50" t="n">
        <v>41270</v>
      </c>
      <c r="C512" s="50" t="s">
        <v>478</v>
      </c>
      <c r="D512" s="50" t="s">
        <v>1214</v>
      </c>
      <c r="E512" s="50" t="s">
        <v>1120</v>
      </c>
      <c r="F512" s="50" t="s">
        <v>1363</v>
      </c>
      <c r="G512" s="50" t="n">
        <v>20</v>
      </c>
      <c r="H512" s="50" t="s">
        <v>76</v>
      </c>
      <c r="I512" s="52" t="str">
        <f aca="false">B512&amp;IF(NOT(C512="-")," - "&amp;C512,"")&amp;IF(NOT(D512="-"),", "&amp;D512,"")&amp;IF(NOT(E512="-"),", "&amp;E512,"")&amp;IF(NOT(F512="-"),", "&amp;F512,"")</f>
        <v>41270 - Stations, Building, Building Components, Shelter</v>
      </c>
    </row>
    <row r="513" customFormat="false" ht="14.25" hidden="false" customHeight="false" outlineLevel="0" collapsed="false">
      <c r="B513" s="50" t="n">
        <v>41280</v>
      </c>
      <c r="C513" s="50" t="s">
        <v>478</v>
      </c>
      <c r="D513" s="50" t="s">
        <v>1214</v>
      </c>
      <c r="E513" s="50" t="s">
        <v>1120</v>
      </c>
      <c r="F513" s="50" t="s">
        <v>1364</v>
      </c>
      <c r="G513" s="50" t="n">
        <v>20</v>
      </c>
      <c r="H513" s="50" t="s">
        <v>76</v>
      </c>
      <c r="I513" s="52" t="str">
        <f aca="false">B513&amp;IF(NOT(C513="-")," - "&amp;C513,"")&amp;IF(NOT(D513="-"),", "&amp;D513,"")&amp;IF(NOT(E513="-"),", "&amp;E513,"")&amp;IF(NOT(F513="-"),", "&amp;F513,"")</f>
        <v>41280 - Stations, Building, Building Components, Token Booth</v>
      </c>
    </row>
    <row r="514" customFormat="false" ht="14.25" hidden="false" customHeight="false" outlineLevel="0" collapsed="false">
      <c r="B514" s="50" t="n">
        <v>41281</v>
      </c>
      <c r="C514" s="50" t="s">
        <v>478</v>
      </c>
      <c r="D514" s="50" t="s">
        <v>1214</v>
      </c>
      <c r="E514" s="50" t="s">
        <v>1120</v>
      </c>
      <c r="F514" s="50" t="s">
        <v>1043</v>
      </c>
      <c r="G514" s="50" t="n">
        <v>80</v>
      </c>
      <c r="H514" s="50" t="s">
        <v>1119</v>
      </c>
      <c r="I514" s="52" t="str">
        <f aca="false">B514&amp;IF(NOT(C514="-")," - "&amp;C514,"")&amp;IF(NOT(D514="-"),", "&amp;D514,"")&amp;IF(NOT(E514="-"),", "&amp;E514,"")&amp;IF(NOT(F514="-"),", "&amp;F514,"")</f>
        <v>41281 - Stations, Building, Building Components</v>
      </c>
    </row>
    <row r="515" customFormat="false" ht="14.25" hidden="false" customHeight="false" outlineLevel="0" collapsed="false">
      <c r="B515" s="50" t="n">
        <v>41282</v>
      </c>
      <c r="C515" s="50" t="s">
        <v>478</v>
      </c>
      <c r="D515" s="50" t="s">
        <v>1214</v>
      </c>
      <c r="E515" s="50" t="s">
        <v>1120</v>
      </c>
      <c r="F515" s="50" t="s">
        <v>1309</v>
      </c>
      <c r="G515" s="50" t="n">
        <v>80</v>
      </c>
      <c r="H515" s="50" t="s">
        <v>1119</v>
      </c>
      <c r="I515" s="52" t="str">
        <f aca="false">B515&amp;IF(NOT(C515="-")," - "&amp;C515,"")&amp;IF(NOT(D515="-"),", "&amp;D515,"")&amp;IF(NOT(E515="-"),", "&amp;E515,"")&amp;IF(NOT(F515="-"),", "&amp;F515,"")</f>
        <v>41282 - Stations, Building, Building Components, Lighting</v>
      </c>
    </row>
    <row r="516" customFormat="false" ht="14.25" hidden="false" customHeight="false" outlineLevel="0" collapsed="false">
      <c r="B516" s="50" t="n">
        <v>41283</v>
      </c>
      <c r="C516" s="50" t="s">
        <v>478</v>
      </c>
      <c r="D516" s="50" t="s">
        <v>1214</v>
      </c>
      <c r="E516" s="50" t="s">
        <v>1120</v>
      </c>
      <c r="F516" s="50" t="s">
        <v>1365</v>
      </c>
      <c r="G516" s="50" t="n">
        <v>80</v>
      </c>
      <c r="H516" s="50" t="s">
        <v>1119</v>
      </c>
      <c r="I516" s="52" t="str">
        <f aca="false">B516&amp;IF(NOT(C516="-")," - "&amp;C516,"")&amp;IF(NOT(D516="-"),", "&amp;D516,"")&amp;IF(NOT(E516="-"),", "&amp;E516,"")&amp;IF(NOT(F516="-"),", "&amp;F516,"")</f>
        <v>41283 - Stations, Building, Building Components, Station Attendant Booth</v>
      </c>
    </row>
    <row r="517" customFormat="false" ht="14.25" hidden="false" customHeight="false" outlineLevel="0" collapsed="false">
      <c r="B517" s="50" t="n">
        <v>41284</v>
      </c>
      <c r="C517" s="50" t="s">
        <v>478</v>
      </c>
      <c r="D517" s="50" t="s">
        <v>1214</v>
      </c>
      <c r="E517" s="50" t="s">
        <v>1120</v>
      </c>
      <c r="F517" s="50" t="s">
        <v>1133</v>
      </c>
      <c r="G517" s="50" t="n">
        <v>80</v>
      </c>
      <c r="H517" s="50" t="s">
        <v>1119</v>
      </c>
      <c r="I517" s="52" t="str">
        <f aca="false">B517&amp;IF(NOT(C517="-")," - "&amp;C517,"")&amp;IF(NOT(D517="-"),", "&amp;D517,"")&amp;IF(NOT(E517="-"),", "&amp;E517,"")&amp;IF(NOT(F517="-"),", "&amp;F517,"")</f>
        <v>41284 - Stations, Building, Building Components, Interior</v>
      </c>
    </row>
    <row r="518" customFormat="false" ht="14.25" hidden="false" customHeight="false" outlineLevel="0" collapsed="false">
      <c r="B518" s="50" t="n">
        <v>41290</v>
      </c>
      <c r="C518" s="50" t="s">
        <v>478</v>
      </c>
      <c r="D518" s="50" t="s">
        <v>1214</v>
      </c>
      <c r="E518" s="50" t="s">
        <v>1120</v>
      </c>
      <c r="F518" s="50" t="s">
        <v>1221</v>
      </c>
      <c r="G518" s="50" t="n">
        <v>80</v>
      </c>
      <c r="H518" s="50" t="s">
        <v>1119</v>
      </c>
      <c r="I518" s="52" t="str">
        <f aca="false">B518&amp;IF(NOT(C518="-")," - "&amp;C518,"")&amp;IF(NOT(D518="-"),", "&amp;D518,"")&amp;IF(NOT(E518="-"),", "&amp;E518,"")&amp;IF(NOT(F518="-"),", "&amp;F518,"")</f>
        <v>41290 - Stations, Building, Building Components, Building Electrical</v>
      </c>
    </row>
    <row r="519" customFormat="false" ht="14.25" hidden="false" customHeight="false" outlineLevel="0" collapsed="false">
      <c r="B519" s="50" t="n">
        <v>41291</v>
      </c>
      <c r="C519" s="50" t="s">
        <v>478</v>
      </c>
      <c r="D519" s="50" t="s">
        <v>1214</v>
      </c>
      <c r="E519" s="50" t="s">
        <v>1120</v>
      </c>
      <c r="F519" s="50" t="s">
        <v>1122</v>
      </c>
      <c r="G519" s="50" t="n">
        <v>40</v>
      </c>
      <c r="H519" s="50" t="s">
        <v>1119</v>
      </c>
      <c r="I519" s="52" t="str">
        <f aca="false">B519&amp;IF(NOT(C519="-")," - "&amp;C519,"")&amp;IF(NOT(D519="-"),", "&amp;D519,"")&amp;IF(NOT(E519="-"),", "&amp;E519,"")&amp;IF(NOT(F519="-"),", "&amp;F519,"")</f>
        <v>41291 - Stations, Building, Building Components, Fire Alarm</v>
      </c>
    </row>
    <row r="520" customFormat="false" ht="14.25" hidden="false" customHeight="false" outlineLevel="0" collapsed="false">
      <c r="B520" s="50" t="n">
        <v>41292</v>
      </c>
      <c r="C520" s="50" t="s">
        <v>478</v>
      </c>
      <c r="D520" s="50" t="s">
        <v>1214</v>
      </c>
      <c r="E520" s="50" t="s">
        <v>1120</v>
      </c>
      <c r="F520" s="50" t="s">
        <v>1123</v>
      </c>
      <c r="G520" s="50" t="n">
        <v>40</v>
      </c>
      <c r="H520" s="50" t="s">
        <v>1119</v>
      </c>
      <c r="I520" s="52" t="str">
        <f aca="false">B520&amp;IF(NOT(C520="-")," - "&amp;C520,"")&amp;IF(NOT(D520="-"),", "&amp;D520,"")&amp;IF(NOT(E520="-"),", "&amp;E520,"")&amp;IF(NOT(F520="-"),", "&amp;F520,"")</f>
        <v>41292 - Stations, Building, Building Components, Plumbing</v>
      </c>
    </row>
    <row r="521" customFormat="false" ht="14.25" hidden="false" customHeight="false" outlineLevel="0" collapsed="false">
      <c r="B521" s="50" t="n">
        <v>41293</v>
      </c>
      <c r="C521" s="50" t="s">
        <v>478</v>
      </c>
      <c r="D521" s="50" t="s">
        <v>1214</v>
      </c>
      <c r="E521" s="50" t="s">
        <v>1120</v>
      </c>
      <c r="F521" s="50" t="s">
        <v>235</v>
      </c>
      <c r="G521" s="50" t="n">
        <v>40</v>
      </c>
      <c r="H521" s="50" t="s">
        <v>1119</v>
      </c>
      <c r="I521" s="52" t="str">
        <f aca="false">B521&amp;IF(NOT(C521="-")," - "&amp;C521,"")&amp;IF(NOT(D521="-"),", "&amp;D521,"")&amp;IF(NOT(E521="-"),", "&amp;E521,"")&amp;IF(NOT(F521="-"),", "&amp;F521,"")</f>
        <v>41293 - Stations, Building, Building Components, Drainage</v>
      </c>
    </row>
    <row r="522" customFormat="false" ht="14.25" hidden="false" customHeight="false" outlineLevel="0" collapsed="false">
      <c r="B522" s="50" t="n">
        <v>41294</v>
      </c>
      <c r="C522" s="50" t="s">
        <v>478</v>
      </c>
      <c r="D522" s="50" t="s">
        <v>1214</v>
      </c>
      <c r="E522" s="50" t="s">
        <v>1120</v>
      </c>
      <c r="F522" s="50" t="s">
        <v>1124</v>
      </c>
      <c r="G522" s="50" t="n">
        <v>40</v>
      </c>
      <c r="H522" s="50" t="s">
        <v>76</v>
      </c>
      <c r="I522" s="52" t="str">
        <f aca="false">B522&amp;IF(NOT(C522="-")," - "&amp;C522,"")&amp;IF(NOT(D522="-"),", "&amp;D522,"")&amp;IF(NOT(E522="-"),", "&amp;E522,"")&amp;IF(NOT(F522="-"),", "&amp;F522,"")</f>
        <v>41294 - Stations, Building, Building Components, HVAC</v>
      </c>
    </row>
    <row r="523" customFormat="false" ht="14.25" hidden="false" customHeight="false" outlineLevel="0" collapsed="false">
      <c r="B523" s="50" t="n">
        <v>41295</v>
      </c>
      <c r="C523" s="50" t="s">
        <v>478</v>
      </c>
      <c r="D523" s="50" t="s">
        <v>1214</v>
      </c>
      <c r="E523" s="50" t="s">
        <v>1120</v>
      </c>
      <c r="F523" s="50" t="s">
        <v>1126</v>
      </c>
      <c r="G523" s="50" t="n">
        <v>40</v>
      </c>
      <c r="H523" s="50" t="s">
        <v>1119</v>
      </c>
      <c r="I523" s="52" t="str">
        <f aca="false">B523&amp;IF(NOT(C523="-")," - "&amp;C523,"")&amp;IF(NOT(D523="-"),", "&amp;D523,"")&amp;IF(NOT(E523="-"),", "&amp;E523,"")&amp;IF(NOT(F523="-"),", "&amp;F523,"")</f>
        <v>41295 - Stations, Building, Building Components, Roof</v>
      </c>
    </row>
    <row r="524" customFormat="false" ht="14.25" hidden="false" customHeight="false" outlineLevel="0" collapsed="false">
      <c r="B524" s="50" t="n">
        <v>41296</v>
      </c>
      <c r="C524" s="50" t="s">
        <v>478</v>
      </c>
      <c r="D524" s="50" t="s">
        <v>1214</v>
      </c>
      <c r="E524" s="50" t="s">
        <v>1120</v>
      </c>
      <c r="F524" s="50" t="s">
        <v>1127</v>
      </c>
      <c r="G524" s="50" t="n">
        <v>40</v>
      </c>
      <c r="H524" s="50" t="s">
        <v>76</v>
      </c>
      <c r="I524" s="52" t="str">
        <f aca="false">B524&amp;IF(NOT(C524="-")," - "&amp;C524,"")&amp;IF(NOT(D524="-"),", "&amp;D524,"")&amp;IF(NOT(E524="-"),", "&amp;E524,"")&amp;IF(NOT(F524="-"),", "&amp;F524,"")</f>
        <v>41296 - Stations, Building, Building Components, Exterior</v>
      </c>
    </row>
    <row r="525" customFormat="false" ht="14.25" hidden="false" customHeight="false" outlineLevel="0" collapsed="false">
      <c r="B525" s="50" t="n">
        <v>41297</v>
      </c>
      <c r="C525" s="50" t="s">
        <v>478</v>
      </c>
      <c r="D525" s="50" t="s">
        <v>1214</v>
      </c>
      <c r="E525" s="50" t="s">
        <v>1120</v>
      </c>
      <c r="F525" s="50" t="s">
        <v>1366</v>
      </c>
      <c r="G525" s="50" t="n">
        <v>40</v>
      </c>
      <c r="H525" s="50" t="s">
        <v>76</v>
      </c>
      <c r="I525" s="52" t="str">
        <f aca="false">B525&amp;IF(NOT(C525="-")," - "&amp;C525,"")&amp;IF(NOT(D525="-"),", "&amp;D525,"")&amp;IF(NOT(E525="-"),", "&amp;E525,"")&amp;IF(NOT(F525="-"),", "&amp;F525,"")</f>
        <v>41297 - Stations, Building, Building Components, Emergency backup system: UPS</v>
      </c>
    </row>
    <row r="526" customFormat="false" ht="14.25" hidden="false" customHeight="false" outlineLevel="0" collapsed="false">
      <c r="B526" s="50" t="n">
        <v>41298</v>
      </c>
      <c r="C526" s="50" t="s">
        <v>478</v>
      </c>
      <c r="D526" s="50" t="s">
        <v>1214</v>
      </c>
      <c r="E526" s="50" t="s">
        <v>1120</v>
      </c>
      <c r="F526" s="50" t="s">
        <v>1367</v>
      </c>
      <c r="G526" s="50" t="n">
        <v>40</v>
      </c>
      <c r="H526" s="50" t="s">
        <v>76</v>
      </c>
      <c r="I526" s="52" t="str">
        <f aca="false">B526&amp;IF(NOT(C526="-")," - "&amp;C526,"")&amp;IF(NOT(D526="-"),", "&amp;D526,"")&amp;IF(NOT(E526="-"),", "&amp;E526,"")&amp;IF(NOT(F526="-"),", "&amp;F526,"")</f>
        <v>41298 - Stations, Building, Building Components, Emergency backup system: Generator</v>
      </c>
    </row>
    <row r="527" customFormat="false" ht="14.25" hidden="false" customHeight="false" outlineLevel="0" collapsed="false">
      <c r="B527" s="50" t="n">
        <v>41299</v>
      </c>
      <c r="C527" s="50" t="s">
        <v>478</v>
      </c>
      <c r="D527" s="50" t="s">
        <v>1214</v>
      </c>
      <c r="E527" s="50" t="s">
        <v>1120</v>
      </c>
      <c r="F527" s="50" t="s">
        <v>1015</v>
      </c>
      <c r="G527" s="50" t="n">
        <v>40</v>
      </c>
      <c r="H527" s="50" t="s">
        <v>76</v>
      </c>
      <c r="I527" s="52" t="str">
        <f aca="false">B527&amp;IF(NOT(C527="-")," - "&amp;C527,"")&amp;IF(NOT(D527="-"),", "&amp;D527,"")&amp;IF(NOT(E527="-"),", "&amp;E527,"")&amp;IF(NOT(F527="-"),", "&amp;F527,"")</f>
        <v>41299 - Stations, Building, Building Components, Other</v>
      </c>
    </row>
    <row r="528" customFormat="false" ht="14.25" hidden="false" customHeight="false" outlineLevel="0" collapsed="false">
      <c r="B528" s="50" t="n">
        <v>41400</v>
      </c>
      <c r="C528" s="50" t="s">
        <v>478</v>
      </c>
      <c r="D528" s="50" t="s">
        <v>1222</v>
      </c>
      <c r="E528" s="50" t="s">
        <v>1368</v>
      </c>
      <c r="F528" s="50" t="s">
        <v>1043</v>
      </c>
      <c r="G528" s="50" t="n">
        <v>25</v>
      </c>
      <c r="H528" s="50" t="s">
        <v>76</v>
      </c>
      <c r="I528" s="52" t="str">
        <f aca="false">B528&amp;IF(NOT(C528="-")," - "&amp;C528,"")&amp;IF(NOT(D528="-"),", "&amp;D528,"")&amp;IF(NOT(E528="-"),", "&amp;E528,"")&amp;IF(NOT(F528="-"),", "&amp;F528,"")</f>
        <v>41400 - Stations, Access, Elevators</v>
      </c>
    </row>
    <row r="529" customFormat="false" ht="14.25" hidden="false" customHeight="false" outlineLevel="0" collapsed="false">
      <c r="B529" s="50" t="n">
        <v>41500</v>
      </c>
      <c r="C529" s="50" t="s">
        <v>478</v>
      </c>
      <c r="D529" s="50" t="s">
        <v>1222</v>
      </c>
      <c r="E529" s="50" t="s">
        <v>1369</v>
      </c>
      <c r="F529" s="50" t="s">
        <v>1043</v>
      </c>
      <c r="G529" s="50" t="n">
        <v>25</v>
      </c>
      <c r="H529" s="50" t="s">
        <v>76</v>
      </c>
      <c r="I529" s="52" t="str">
        <f aca="false">B529&amp;IF(NOT(C529="-")," - "&amp;C529,"")&amp;IF(NOT(D529="-"),", "&amp;D529,"")&amp;IF(NOT(E529="-"),", "&amp;E529,"")&amp;IF(NOT(F529="-"),", "&amp;F529,"")</f>
        <v>41500 - Stations, Access, Escalators</v>
      </c>
    </row>
    <row r="530" customFormat="false" ht="14.25" hidden="false" customHeight="false" outlineLevel="0" collapsed="false">
      <c r="B530" s="50" t="n">
        <v>41600</v>
      </c>
      <c r="C530" s="50" t="s">
        <v>478</v>
      </c>
      <c r="D530" s="50" t="s">
        <v>1222</v>
      </c>
      <c r="E530" s="50" t="s">
        <v>1370</v>
      </c>
      <c r="F530" s="50" t="s">
        <v>1043</v>
      </c>
      <c r="G530" s="50" t="n">
        <v>20</v>
      </c>
      <c r="H530" s="50" t="s">
        <v>1129</v>
      </c>
      <c r="I530" s="52" t="str">
        <f aca="false">B530&amp;IF(NOT(C530="-")," - "&amp;C530,"")&amp;IF(NOT(D530="-"),", "&amp;D530,"")&amp;IF(NOT(E530="-"),", "&amp;E530,"")&amp;IF(NOT(F530="-"),", "&amp;F530,"")</f>
        <v>41600 - Stations, Access, Parking</v>
      </c>
    </row>
    <row r="531" customFormat="false" ht="14.25" hidden="false" customHeight="false" outlineLevel="0" collapsed="false">
      <c r="B531" s="50" t="n">
        <v>41601</v>
      </c>
      <c r="C531" s="50" t="s">
        <v>478</v>
      </c>
      <c r="D531" s="50" t="s">
        <v>1222</v>
      </c>
      <c r="E531" s="50" t="s">
        <v>1370</v>
      </c>
      <c r="F531" s="50" t="s">
        <v>1371</v>
      </c>
      <c r="G531" s="50" t="n">
        <v>20</v>
      </c>
      <c r="H531" s="50" t="s">
        <v>1129</v>
      </c>
      <c r="I531" s="52" t="str">
        <f aca="false">B531&amp;IF(NOT(C531="-")," - "&amp;C531,"")&amp;IF(NOT(D531="-"),", "&amp;D531,"")&amp;IF(NOT(E531="-"),", "&amp;E531,"")&amp;IF(NOT(F531="-"),", "&amp;F531,"")</f>
        <v>41601 - Stations, Access, Parking, Garage</v>
      </c>
    </row>
    <row r="532" customFormat="false" ht="14.25" hidden="false" customHeight="false" outlineLevel="0" collapsed="false">
      <c r="B532" s="50" t="n">
        <v>41602</v>
      </c>
      <c r="C532" s="50" t="s">
        <v>478</v>
      </c>
      <c r="D532" s="50" t="s">
        <v>1222</v>
      </c>
      <c r="E532" s="50" t="s">
        <v>1370</v>
      </c>
      <c r="F532" s="50" t="s">
        <v>1372</v>
      </c>
      <c r="G532" s="50" t="n">
        <v>20</v>
      </c>
      <c r="H532" s="50" t="s">
        <v>1129</v>
      </c>
      <c r="I532" s="52" t="str">
        <f aca="false">B532&amp;IF(NOT(C532="-")," - "&amp;C532,"")&amp;IF(NOT(D532="-"),", "&amp;D532,"")&amp;IF(NOT(E532="-"),", "&amp;E532,"")&amp;IF(NOT(F532="-"),", "&amp;F532,"")</f>
        <v>41602 - Stations, Access, Parking, Lot</v>
      </c>
    </row>
    <row r="533" customFormat="false" ht="14.25" hidden="false" customHeight="false" outlineLevel="0" collapsed="false">
      <c r="B533" s="50" t="n">
        <v>41603</v>
      </c>
      <c r="C533" s="50" t="s">
        <v>478</v>
      </c>
      <c r="D533" s="50" t="s">
        <v>1222</v>
      </c>
      <c r="E533" s="50" t="s">
        <v>1370</v>
      </c>
      <c r="F533" s="50" t="s">
        <v>190</v>
      </c>
      <c r="G533" s="50" t="n">
        <v>20</v>
      </c>
      <c r="H533" s="50" t="s">
        <v>76</v>
      </c>
      <c r="I533" s="52" t="str">
        <f aca="false">B533&amp;IF(NOT(C533="-")," - "&amp;C533,"")&amp;IF(NOT(D533="-"),", "&amp;D533,"")&amp;IF(NOT(E533="-"),", "&amp;E533,"")&amp;IF(NOT(F533="-"),", "&amp;F533,"")</f>
        <v>41603 - Stations, Access, Parking, Park &amp; Ride</v>
      </c>
    </row>
    <row r="534" customFormat="false" ht="14.25" hidden="false" customHeight="false" outlineLevel="0" collapsed="false">
      <c r="B534" s="50" t="n">
        <v>41604</v>
      </c>
      <c r="C534" s="50" t="s">
        <v>478</v>
      </c>
      <c r="D534" s="50" t="s">
        <v>1222</v>
      </c>
      <c r="E534" s="50" t="s">
        <v>1373</v>
      </c>
      <c r="F534" s="50" t="s">
        <v>1043</v>
      </c>
      <c r="G534" s="50" t="n">
        <v>20</v>
      </c>
      <c r="H534" s="50" t="s">
        <v>76</v>
      </c>
      <c r="I534" s="52" t="str">
        <f aca="false">B534&amp;IF(NOT(C534="-")," - "&amp;C534,"")&amp;IF(NOT(D534="-"),", "&amp;D534,"")&amp;IF(NOT(E534="-"),", "&amp;E534,"")&amp;IF(NOT(F534="-"),", "&amp;F534,"")</f>
        <v>41604 - Stations, Access, Parking &amp; Equipment</v>
      </c>
    </row>
    <row r="535" customFormat="false" ht="14.25" hidden="false" customHeight="false" outlineLevel="0" collapsed="false">
      <c r="B535" s="50" t="n">
        <v>41605</v>
      </c>
      <c r="C535" s="50" t="s">
        <v>478</v>
      </c>
      <c r="D535" s="50" t="s">
        <v>1222</v>
      </c>
      <c r="E535" s="50" t="s">
        <v>1374</v>
      </c>
      <c r="F535" s="50" t="s">
        <v>1043</v>
      </c>
      <c r="G535" s="50" t="n">
        <v>30</v>
      </c>
      <c r="H535" s="50" t="s">
        <v>76</v>
      </c>
      <c r="I535" s="52" t="str">
        <f aca="false">B535&amp;IF(NOT(C535="-")," - "&amp;C535,"")&amp;IF(NOT(D535="-"),", "&amp;D535,"")&amp;IF(NOT(E535="-"),", "&amp;E535,"")&amp;IF(NOT(F535="-"),", "&amp;F535,"")</f>
        <v>41605 - Stations, Access, Misc. Parking</v>
      </c>
    </row>
    <row r="536" customFormat="false" ht="14.25" hidden="false" customHeight="false" outlineLevel="0" collapsed="false">
      <c r="B536" s="50" t="n">
        <v>41650</v>
      </c>
      <c r="C536" s="50" t="s">
        <v>478</v>
      </c>
      <c r="D536" s="50" t="s">
        <v>1222</v>
      </c>
      <c r="E536" s="50" t="s">
        <v>194</v>
      </c>
      <c r="F536" s="50" t="s">
        <v>1043</v>
      </c>
      <c r="G536" s="50" t="n">
        <v>20</v>
      </c>
      <c r="H536" s="50" t="s">
        <v>76</v>
      </c>
      <c r="I536" s="52" t="str">
        <f aca="false">B536&amp;IF(NOT(C536="-")," - "&amp;C536,"")&amp;IF(NOT(D536="-"),", "&amp;D536,"")&amp;IF(NOT(E536="-"),", "&amp;E536,"")&amp;IF(NOT(F536="-"),", "&amp;F536,"")</f>
        <v>41650 - Stations, Access, Roadway Access</v>
      </c>
    </row>
    <row r="537" customFormat="false" ht="14.25" hidden="false" customHeight="false" outlineLevel="0" collapsed="false">
      <c r="B537" s="50" t="n">
        <v>41700</v>
      </c>
      <c r="C537" s="50" t="s">
        <v>478</v>
      </c>
      <c r="D537" s="50" t="s">
        <v>1222</v>
      </c>
      <c r="E537" s="50" t="s">
        <v>1375</v>
      </c>
      <c r="F537" s="50" t="s">
        <v>1043</v>
      </c>
      <c r="G537" s="50" t="n">
        <v>80</v>
      </c>
      <c r="H537" s="50" t="s">
        <v>76</v>
      </c>
      <c r="I537" s="52" t="str">
        <f aca="false">B537&amp;IF(NOT(C537="-")," - "&amp;C537,"")&amp;IF(NOT(D537="-"),", "&amp;D537,"")&amp;IF(NOT(E537="-"),", "&amp;E537,"")&amp;IF(NOT(F537="-"),", "&amp;F537,"")</f>
        <v>41700 - Stations, Access, Pedestrian Walkway</v>
      </c>
    </row>
    <row r="538" customFormat="false" ht="14.25" hidden="false" customHeight="false" outlineLevel="0" collapsed="false">
      <c r="B538" s="50" t="n">
        <v>41701</v>
      </c>
      <c r="C538" s="50" t="s">
        <v>478</v>
      </c>
      <c r="D538" s="50" t="s">
        <v>1222</v>
      </c>
      <c r="E538" s="50" t="s">
        <v>1375</v>
      </c>
      <c r="F538" s="50" t="s">
        <v>1376</v>
      </c>
      <c r="G538" s="50" t="n">
        <v>80</v>
      </c>
      <c r="H538" s="50" t="s">
        <v>76</v>
      </c>
      <c r="I538" s="52" t="str">
        <f aca="false">B538&amp;IF(NOT(C538="-")," - "&amp;C538,"")&amp;IF(NOT(D538="-"),", "&amp;D538,"")&amp;IF(NOT(E538="-"),", "&amp;E538,"")&amp;IF(NOT(F538="-"),", "&amp;F538,"")</f>
        <v>41701 - Stations, Access, Pedestrian Walkway, Elevated</v>
      </c>
    </row>
    <row r="539" customFormat="false" ht="14.25" hidden="false" customHeight="false" outlineLevel="0" collapsed="false">
      <c r="B539" s="50" t="n">
        <v>41702</v>
      </c>
      <c r="C539" s="50" t="s">
        <v>478</v>
      </c>
      <c r="D539" s="50" t="s">
        <v>1222</v>
      </c>
      <c r="E539" s="50" t="s">
        <v>1375</v>
      </c>
      <c r="F539" s="50" t="s">
        <v>1105</v>
      </c>
      <c r="G539" s="50" t="n">
        <v>125</v>
      </c>
      <c r="H539" s="50" t="s">
        <v>76</v>
      </c>
      <c r="I539" s="52" t="str">
        <f aca="false">B539&amp;IF(NOT(C539="-")," - "&amp;C539,"")&amp;IF(NOT(D539="-"),", "&amp;D539,"")&amp;IF(NOT(E539="-"),", "&amp;E539,"")&amp;IF(NOT(F539="-"),", "&amp;F539,"")</f>
        <v>41702 - Stations, Access, Pedestrian Walkway, Subway</v>
      </c>
    </row>
    <row r="540" customFormat="false" ht="14.25" hidden="false" customHeight="false" outlineLevel="0" collapsed="false">
      <c r="B540" s="50" t="n">
        <v>41800</v>
      </c>
      <c r="C540" s="50" t="s">
        <v>478</v>
      </c>
      <c r="D540" s="50" t="s">
        <v>1377</v>
      </c>
      <c r="E540" s="50" t="s">
        <v>1377</v>
      </c>
      <c r="F540" s="50" t="s">
        <v>1043</v>
      </c>
      <c r="G540" s="50" t="n">
        <v>35</v>
      </c>
      <c r="H540" s="50" t="s">
        <v>1378</v>
      </c>
      <c r="I540" s="52" t="str">
        <f aca="false">B540&amp;IF(NOT(C540="-")," - "&amp;C540,"")&amp;IF(NOT(D540="-"),", "&amp;D540,"")&amp;IF(NOT(E540="-"),", "&amp;E540,"")&amp;IF(NOT(F540="-"),", "&amp;F540,"")</f>
        <v>41800 - Stations, Platform, Platform</v>
      </c>
    </row>
    <row r="541" customFormat="false" ht="14.25" hidden="false" customHeight="false" outlineLevel="0" collapsed="false">
      <c r="B541" s="50" t="n">
        <v>41801</v>
      </c>
      <c r="C541" s="50" t="s">
        <v>478</v>
      </c>
      <c r="D541" s="50" t="s">
        <v>1377</v>
      </c>
      <c r="E541" s="50" t="s">
        <v>1379</v>
      </c>
      <c r="F541" s="50" t="s">
        <v>1380</v>
      </c>
      <c r="G541" s="50" t="n">
        <v>35</v>
      </c>
      <c r="H541" s="50" t="s">
        <v>1378</v>
      </c>
      <c r="I541" s="52" t="str">
        <f aca="false">B541&amp;IF(NOT(C541="-")," - "&amp;C541,"")&amp;IF(NOT(D541="-"),", "&amp;D541,"")&amp;IF(NOT(E541="-"),", "&amp;E541,"")&amp;IF(NOT(F541="-"),", "&amp;F541,"")</f>
        <v>41801 - Stations, Platform, At-Grade, Center Platform</v>
      </c>
    </row>
    <row r="542" customFormat="false" ht="14.25" hidden="false" customHeight="false" outlineLevel="0" collapsed="false">
      <c r="B542" s="50" t="n">
        <v>41802</v>
      </c>
      <c r="C542" s="50" t="s">
        <v>478</v>
      </c>
      <c r="D542" s="50" t="s">
        <v>1377</v>
      </c>
      <c r="E542" s="50" t="s">
        <v>1379</v>
      </c>
      <c r="F542" s="50" t="s">
        <v>1381</v>
      </c>
      <c r="G542" s="50" t="n">
        <v>35</v>
      </c>
      <c r="H542" s="50" t="s">
        <v>1378</v>
      </c>
      <c r="I542" s="52" t="str">
        <f aca="false">B542&amp;IF(NOT(C542="-")," - "&amp;C542,"")&amp;IF(NOT(D542="-"),", "&amp;D542,"")&amp;IF(NOT(E542="-"),", "&amp;E542,"")&amp;IF(NOT(F542="-"),", "&amp;F542,"")</f>
        <v>41802 - Stations, Platform, At-Grade, Side Platform</v>
      </c>
    </row>
    <row r="543" customFormat="false" ht="14.25" hidden="false" customHeight="false" outlineLevel="0" collapsed="false">
      <c r="B543" s="50" t="n">
        <v>41803</v>
      </c>
      <c r="C543" s="50" t="s">
        <v>478</v>
      </c>
      <c r="D543" s="50" t="s">
        <v>1377</v>
      </c>
      <c r="E543" s="50" t="s">
        <v>1376</v>
      </c>
      <c r="F543" s="50" t="s">
        <v>1380</v>
      </c>
      <c r="G543" s="50" t="n">
        <v>35</v>
      </c>
      <c r="H543" s="50" t="s">
        <v>1378</v>
      </c>
      <c r="I543" s="52" t="str">
        <f aca="false">B543&amp;IF(NOT(C543="-")," - "&amp;C543,"")&amp;IF(NOT(D543="-"),", "&amp;D543,"")&amp;IF(NOT(E543="-"),", "&amp;E543,"")&amp;IF(NOT(F543="-"),", "&amp;F543,"")</f>
        <v>41803 - Stations, Platform, Elevated, Center Platform</v>
      </c>
    </row>
    <row r="544" customFormat="false" ht="14.25" hidden="false" customHeight="false" outlineLevel="0" collapsed="false">
      <c r="B544" s="50" t="n">
        <v>41804</v>
      </c>
      <c r="C544" s="50" t="s">
        <v>478</v>
      </c>
      <c r="D544" s="50" t="s">
        <v>1377</v>
      </c>
      <c r="E544" s="50" t="s">
        <v>1376</v>
      </c>
      <c r="F544" s="50" t="s">
        <v>1381</v>
      </c>
      <c r="G544" s="50" t="n">
        <v>35</v>
      </c>
      <c r="H544" s="50" t="s">
        <v>1378</v>
      </c>
      <c r="I544" s="52" t="str">
        <f aca="false">B544&amp;IF(NOT(C544="-")," - "&amp;C544,"")&amp;IF(NOT(D544="-"),", "&amp;D544,"")&amp;IF(NOT(E544="-"),", "&amp;E544,"")&amp;IF(NOT(F544="-"),", "&amp;F544,"")</f>
        <v>41804 - Stations, Platform, Elevated, Side Platform</v>
      </c>
    </row>
    <row r="545" customFormat="false" ht="14.25" hidden="false" customHeight="false" outlineLevel="0" collapsed="false">
      <c r="B545" s="50" t="n">
        <v>41805</v>
      </c>
      <c r="C545" s="50" t="s">
        <v>478</v>
      </c>
      <c r="D545" s="50" t="s">
        <v>1377</v>
      </c>
      <c r="E545" s="50" t="s">
        <v>1105</v>
      </c>
      <c r="F545" s="50" t="s">
        <v>1380</v>
      </c>
      <c r="G545" s="50" t="n">
        <v>35</v>
      </c>
      <c r="H545" s="50" t="s">
        <v>1378</v>
      </c>
      <c r="I545" s="52" t="str">
        <f aca="false">B545&amp;IF(NOT(C545="-")," - "&amp;C545,"")&amp;IF(NOT(D545="-"),", "&amp;D545,"")&amp;IF(NOT(E545="-"),", "&amp;E545,"")&amp;IF(NOT(F545="-"),", "&amp;F545,"")</f>
        <v>41805 - Stations, Platform, Subway, Center Platform</v>
      </c>
    </row>
    <row r="546" customFormat="false" ht="14.25" hidden="false" customHeight="false" outlineLevel="0" collapsed="false">
      <c r="B546" s="50" t="n">
        <v>41806</v>
      </c>
      <c r="C546" s="50" t="s">
        <v>478</v>
      </c>
      <c r="D546" s="50" t="s">
        <v>1377</v>
      </c>
      <c r="E546" s="50" t="s">
        <v>1105</v>
      </c>
      <c r="F546" s="50" t="s">
        <v>1381</v>
      </c>
      <c r="G546" s="50" t="n">
        <v>35</v>
      </c>
      <c r="H546" s="50" t="s">
        <v>1378</v>
      </c>
      <c r="I546" s="52" t="str">
        <f aca="false">B546&amp;IF(NOT(C546="-")," - "&amp;C546,"")&amp;IF(NOT(D546="-"),", "&amp;D546,"")&amp;IF(NOT(E546="-"),", "&amp;E546,"")&amp;IF(NOT(F546="-"),", "&amp;F546,"")</f>
        <v>41806 - Stations, Platform, Subway, Side Platform</v>
      </c>
    </row>
    <row r="547" customFormat="false" ht="14.25" hidden="false" customHeight="false" outlineLevel="0" collapsed="false">
      <c r="B547" s="50" t="n">
        <v>41807</v>
      </c>
      <c r="C547" s="50" t="s">
        <v>478</v>
      </c>
      <c r="D547" s="50" t="s">
        <v>1377</v>
      </c>
      <c r="E547" s="50" t="s">
        <v>1377</v>
      </c>
      <c r="F547" s="50" t="s">
        <v>1099</v>
      </c>
      <c r="G547" s="50" t="n">
        <v>35</v>
      </c>
      <c r="H547" s="50" t="s">
        <v>1378</v>
      </c>
      <c r="I547" s="52" t="str">
        <f aca="false">B547&amp;IF(NOT(C547="-")," - "&amp;C547,"")&amp;IF(NOT(D547="-"),", "&amp;D547,"")&amp;IF(NOT(E547="-"),", "&amp;E547,"")&amp;IF(NOT(F547="-"),", "&amp;F547,"")</f>
        <v>41807 - Stations, Platform, Platform, Concrete</v>
      </c>
    </row>
    <row r="548" customFormat="false" ht="14.25" hidden="false" customHeight="false" outlineLevel="0" collapsed="false">
      <c r="B548" s="50" t="n">
        <v>41808</v>
      </c>
      <c r="C548" s="50" t="s">
        <v>478</v>
      </c>
      <c r="D548" s="50" t="s">
        <v>1377</v>
      </c>
      <c r="E548" s="50" t="s">
        <v>1377</v>
      </c>
      <c r="F548" s="50" t="s">
        <v>1382</v>
      </c>
      <c r="G548" s="50" t="n">
        <v>35</v>
      </c>
      <c r="H548" s="50" t="s">
        <v>1378</v>
      </c>
      <c r="I548" s="52" t="str">
        <f aca="false">B548&amp;IF(NOT(C548="-")," - "&amp;C548,"")&amp;IF(NOT(D548="-"),", "&amp;D548,"")&amp;IF(NOT(E548="-"),", "&amp;E548,"")&amp;IF(NOT(F548="-"),", "&amp;F548,"")</f>
        <v>41808 - Stations, Platform, Platform, Asphalt</v>
      </c>
    </row>
    <row r="549" customFormat="false" ht="14.25" hidden="false" customHeight="false" outlineLevel="0" collapsed="false">
      <c r="B549" s="50" t="n">
        <v>41809</v>
      </c>
      <c r="C549" s="50" t="s">
        <v>478</v>
      </c>
      <c r="D549" s="50" t="s">
        <v>1377</v>
      </c>
      <c r="E549" s="50" t="s">
        <v>1377</v>
      </c>
      <c r="F549" s="50" t="s">
        <v>1383</v>
      </c>
      <c r="G549" s="50" t="n">
        <v>35</v>
      </c>
      <c r="H549" s="50" t="s">
        <v>1378</v>
      </c>
      <c r="I549" s="52" t="str">
        <f aca="false">B549&amp;IF(NOT(C549="-")," - "&amp;C549,"")&amp;IF(NOT(D549="-"),", "&amp;D549,"")&amp;IF(NOT(E549="-"),", "&amp;E549,"")&amp;IF(NOT(F549="-"),", "&amp;F549,"")</f>
        <v>41809 - Stations, Platform, Platform, Tile</v>
      </c>
    </row>
    <row r="550" customFormat="false" ht="14.25" hidden="false" customHeight="false" outlineLevel="0" collapsed="false">
      <c r="B550" s="50" t="n">
        <v>41810</v>
      </c>
      <c r="C550" s="50" t="s">
        <v>478</v>
      </c>
      <c r="D550" s="50" t="s">
        <v>1377</v>
      </c>
      <c r="E550" s="50" t="s">
        <v>1377</v>
      </c>
      <c r="F550" s="50" t="s">
        <v>1098</v>
      </c>
      <c r="G550" s="50" t="n">
        <v>35</v>
      </c>
      <c r="H550" s="50" t="s">
        <v>1378</v>
      </c>
      <c r="I550" s="52" t="str">
        <f aca="false">B550&amp;IF(NOT(C550="-")," - "&amp;C550,"")&amp;IF(NOT(D550="-"),", "&amp;D550,"")&amp;IF(NOT(E550="-"),", "&amp;E550,"")&amp;IF(NOT(F550="-"),", "&amp;F550,"")</f>
        <v>41810 - Stations, Platform, Platform, Wood</v>
      </c>
    </row>
    <row r="551" customFormat="false" ht="14.25" hidden="false" customHeight="false" outlineLevel="0" collapsed="false">
      <c r="B551" s="50" t="n">
        <v>41811</v>
      </c>
      <c r="C551" s="50" t="s">
        <v>478</v>
      </c>
      <c r="D551" s="50" t="s">
        <v>1377</v>
      </c>
      <c r="E551" s="50" t="s">
        <v>1377</v>
      </c>
      <c r="F551" s="50" t="s">
        <v>1309</v>
      </c>
      <c r="G551" s="50" t="n">
        <v>35</v>
      </c>
      <c r="H551" s="50" t="s">
        <v>1378</v>
      </c>
      <c r="I551" s="52" t="str">
        <f aca="false">B551&amp;IF(NOT(C551="-")," - "&amp;C551,"")&amp;IF(NOT(D551="-"),", "&amp;D551,"")&amp;IF(NOT(E551="-"),", "&amp;E551,"")&amp;IF(NOT(F551="-"),", "&amp;F551,"")</f>
        <v>41811 - Stations, Platform, Platform, Lighting</v>
      </c>
    </row>
    <row r="552" customFormat="false" ht="14.25" hidden="false" customHeight="false" outlineLevel="0" collapsed="false">
      <c r="B552" s="50" t="n">
        <v>41812</v>
      </c>
      <c r="C552" s="50" t="s">
        <v>478</v>
      </c>
      <c r="D552" s="50" t="s">
        <v>1377</v>
      </c>
      <c r="E552" s="50" t="s">
        <v>1384</v>
      </c>
      <c r="F552" s="50" t="s">
        <v>1043</v>
      </c>
      <c r="G552" s="50" t="n">
        <v>50</v>
      </c>
      <c r="H552" s="50" t="s">
        <v>76</v>
      </c>
      <c r="I552" s="52" t="str">
        <f aca="false">B552&amp;IF(NOT(C552="-")," - "&amp;C552,"")&amp;IF(NOT(D552="-"),", "&amp;D552,"")&amp;IF(NOT(E552="-"),", "&amp;E552,"")&amp;IF(NOT(F552="-"),", "&amp;F552,"")</f>
        <v>41812 - Stations, Platform, Canopy</v>
      </c>
    </row>
    <row r="553" customFormat="false" ht="14.25" hidden="false" customHeight="false" outlineLevel="0" collapsed="false">
      <c r="B553" s="50" t="n">
        <v>41813</v>
      </c>
      <c r="C553" s="50" t="s">
        <v>478</v>
      </c>
      <c r="D553" s="50" t="s">
        <v>1377</v>
      </c>
      <c r="E553" s="50" t="s">
        <v>1384</v>
      </c>
      <c r="F553" s="50" t="s">
        <v>198</v>
      </c>
      <c r="G553" s="50" t="n">
        <v>50</v>
      </c>
      <c r="H553" s="50" t="s">
        <v>76</v>
      </c>
      <c r="I553" s="52" t="str">
        <f aca="false">B553&amp;IF(NOT(C553="-")," - "&amp;C553,"")&amp;IF(NOT(D553="-"),", "&amp;D553,"")&amp;IF(NOT(E553="-"),", "&amp;E553,"")&amp;IF(NOT(F553="-"),", "&amp;F553,"")</f>
        <v>41813 - Stations, Platform, Canopy, Commuter Rail</v>
      </c>
    </row>
    <row r="554" customFormat="false" ht="14.25" hidden="false" customHeight="false" outlineLevel="0" collapsed="false">
      <c r="B554" s="50" t="n">
        <v>41814</v>
      </c>
      <c r="C554" s="50" t="s">
        <v>478</v>
      </c>
      <c r="D554" s="50" t="s">
        <v>1377</v>
      </c>
      <c r="E554" s="50" t="s">
        <v>1384</v>
      </c>
      <c r="F554" s="50" t="s">
        <v>1006</v>
      </c>
      <c r="G554" s="50" t="n">
        <v>50</v>
      </c>
      <c r="H554" s="50" t="s">
        <v>76</v>
      </c>
      <c r="I554" s="52" t="str">
        <f aca="false">B554&amp;IF(NOT(C554="-")," - "&amp;C554,"")&amp;IF(NOT(D554="-"),", "&amp;D554,"")&amp;IF(NOT(E554="-"),", "&amp;E554,"")&amp;IF(NOT(F554="-"),", "&amp;F554,"")</f>
        <v>41814 - Stations, Platform, Canopy, Heavy Rail</v>
      </c>
    </row>
    <row r="555" customFormat="false" ht="14.25" hidden="false" customHeight="false" outlineLevel="0" collapsed="false">
      <c r="B555" s="50" t="n">
        <v>41815</v>
      </c>
      <c r="C555" s="50" t="s">
        <v>478</v>
      </c>
      <c r="D555" s="50" t="s">
        <v>1377</v>
      </c>
      <c r="E555" s="50" t="s">
        <v>1384</v>
      </c>
      <c r="F555" s="50" t="s">
        <v>490</v>
      </c>
      <c r="G555" s="50" t="n">
        <v>50</v>
      </c>
      <c r="H555" s="50" t="s">
        <v>76</v>
      </c>
      <c r="I555" s="52" t="str">
        <f aca="false">B555&amp;IF(NOT(C555="-")," - "&amp;C555,"")&amp;IF(NOT(D555="-"),", "&amp;D555,"")&amp;IF(NOT(E555="-"),", "&amp;E555,"")&amp;IF(NOT(F555="-"),", "&amp;F555,"")</f>
        <v>41815 - Stations, Platform, Canopy, Light Rail</v>
      </c>
    </row>
    <row r="556" customFormat="false" ht="14.25" hidden="false" customHeight="false" outlineLevel="0" collapsed="false">
      <c r="B556" s="50" t="n">
        <v>41816</v>
      </c>
      <c r="C556" s="50" t="s">
        <v>478</v>
      </c>
      <c r="D556" s="50" t="s">
        <v>1377</v>
      </c>
      <c r="E556" s="50" t="s">
        <v>1384</v>
      </c>
      <c r="F556" s="50" t="s">
        <v>688</v>
      </c>
      <c r="G556" s="50" t="n">
        <v>50</v>
      </c>
      <c r="H556" s="50" t="s">
        <v>76</v>
      </c>
      <c r="I556" s="52" t="str">
        <f aca="false">B556&amp;IF(NOT(C556="-")," - "&amp;C556,"")&amp;IF(NOT(D556="-"),", "&amp;D556,"")&amp;IF(NOT(E556="-"),", "&amp;E556,"")&amp;IF(NOT(F556="-"),", "&amp;F556,"")</f>
        <v>41816 - Stations, Platform, Canopy, Bus</v>
      </c>
    </row>
    <row r="557" customFormat="false" ht="14.25" hidden="false" customHeight="false" outlineLevel="0" collapsed="false">
      <c r="B557" s="50" t="n">
        <v>41900</v>
      </c>
      <c r="C557" s="50" t="s">
        <v>478</v>
      </c>
      <c r="D557" s="50" t="s">
        <v>1385</v>
      </c>
      <c r="E557" s="50" t="s">
        <v>1043</v>
      </c>
      <c r="F557" s="50" t="s">
        <v>1043</v>
      </c>
      <c r="G557" s="50" t="n">
        <v>20</v>
      </c>
      <c r="H557" s="50" t="s">
        <v>76</v>
      </c>
      <c r="I557" s="52" t="str">
        <f aca="false">B557&amp;IF(NOT(C557="-")," - "&amp;C557,"")&amp;IF(NOT(D557="-"),", "&amp;D557,"")&amp;IF(NOT(E557="-"),", "&amp;E557,"")&amp;IF(NOT(F557="-"),", "&amp;F557,"")</f>
        <v>41900 - Stations, Signage &amp; Graphics</v>
      </c>
    </row>
    <row r="558" customFormat="false" ht="14.25" hidden="false" customHeight="false" outlineLevel="0" collapsed="false">
      <c r="B558" s="50" t="n">
        <v>41901</v>
      </c>
      <c r="C558" s="50" t="s">
        <v>478</v>
      </c>
      <c r="D558" s="50" t="s">
        <v>1385</v>
      </c>
      <c r="E558" s="50" t="s">
        <v>1386</v>
      </c>
      <c r="F558" s="50" t="s">
        <v>1043</v>
      </c>
      <c r="G558" s="50" t="n">
        <v>20</v>
      </c>
      <c r="H558" s="50" t="s">
        <v>76</v>
      </c>
      <c r="I558" s="52" t="str">
        <f aca="false">B558&amp;IF(NOT(C558="-")," - "&amp;C558,"")&amp;IF(NOT(D558="-"),", "&amp;D558,"")&amp;IF(NOT(E558="-"),", "&amp;E558,"")&amp;IF(NOT(F558="-"),", "&amp;F558,"")</f>
        <v>41901 - Stations, Signage &amp; Graphics, Electronic</v>
      </c>
    </row>
    <row r="559" customFormat="false" ht="14.25" hidden="false" customHeight="false" outlineLevel="0" collapsed="false">
      <c r="B559" s="50" t="n">
        <v>41902</v>
      </c>
      <c r="C559" s="50" t="s">
        <v>478</v>
      </c>
      <c r="D559" s="50" t="s">
        <v>1385</v>
      </c>
      <c r="E559" s="50" t="s">
        <v>1387</v>
      </c>
      <c r="F559" s="50" t="s">
        <v>1043</v>
      </c>
      <c r="G559" s="50" t="n">
        <v>20</v>
      </c>
      <c r="H559" s="50" t="s">
        <v>76</v>
      </c>
      <c r="I559" s="52" t="str">
        <f aca="false">B559&amp;IF(NOT(C559="-")," - "&amp;C559,"")&amp;IF(NOT(D559="-"),", "&amp;D559,"")&amp;IF(NOT(E559="-"),", "&amp;E559,"")&amp;IF(NOT(F559="-"),", "&amp;F559,"")</f>
        <v>41902 - Stations, Signage &amp; Graphics, Static</v>
      </c>
    </row>
    <row r="560" customFormat="false" ht="14.25" hidden="false" customHeight="false" outlineLevel="0" collapsed="false">
      <c r="B560" s="50" t="n">
        <v>43000</v>
      </c>
      <c r="C560" s="50" t="s">
        <v>478</v>
      </c>
      <c r="D560" s="50" t="s">
        <v>1388</v>
      </c>
      <c r="E560" s="50" t="s">
        <v>1043</v>
      </c>
      <c r="F560" s="50" t="s">
        <v>1043</v>
      </c>
      <c r="G560" s="50" t="n">
        <v>50</v>
      </c>
      <c r="H560" s="50" t="s">
        <v>76</v>
      </c>
      <c r="I560" s="52" t="str">
        <f aca="false">B560&amp;IF(NOT(C560="-")," - "&amp;C560,"")&amp;IF(NOT(D560="-"),", "&amp;D560,"")&amp;IF(NOT(E560="-"),", "&amp;E560,"")&amp;IF(NOT(F560="-"),", "&amp;F560,"")</f>
        <v>43000 - Stations, Ferry</v>
      </c>
    </row>
    <row r="561" customFormat="false" ht="14.25" hidden="false" customHeight="false" outlineLevel="0" collapsed="false">
      <c r="B561" s="50" t="n">
        <v>43010</v>
      </c>
      <c r="C561" s="50" t="s">
        <v>478</v>
      </c>
      <c r="D561" s="50" t="s">
        <v>1388</v>
      </c>
      <c r="E561" s="50" t="s">
        <v>1214</v>
      </c>
      <c r="F561" s="50" t="s">
        <v>1043</v>
      </c>
      <c r="G561" s="50" t="n">
        <v>50</v>
      </c>
      <c r="H561" s="50" t="s">
        <v>76</v>
      </c>
      <c r="I561" s="52" t="str">
        <f aca="false">B561&amp;IF(NOT(C561="-")," - "&amp;C561,"")&amp;IF(NOT(D561="-"),", "&amp;D561,"")&amp;IF(NOT(E561="-"),", "&amp;E561,"")&amp;IF(NOT(F561="-"),", "&amp;F561,"")</f>
        <v>43010 - Stations, Ferry, Building</v>
      </c>
    </row>
    <row r="562" customFormat="false" ht="14.25" hidden="false" customHeight="false" outlineLevel="0" collapsed="false">
      <c r="B562" s="50" t="n">
        <v>43020</v>
      </c>
      <c r="C562" s="50" t="s">
        <v>478</v>
      </c>
      <c r="D562" s="50" t="s">
        <v>1388</v>
      </c>
      <c r="E562" s="50" t="s">
        <v>1389</v>
      </c>
      <c r="F562" s="50" t="s">
        <v>1043</v>
      </c>
      <c r="G562" s="50" t="n">
        <v>50</v>
      </c>
      <c r="H562" s="50" t="s">
        <v>76</v>
      </c>
      <c r="I562" s="52" t="str">
        <f aca="false">B562&amp;IF(NOT(C562="-")," - "&amp;C562,"")&amp;IF(NOT(D562="-"),", "&amp;D562,"")&amp;IF(NOT(E562="-"),", "&amp;E562,"")&amp;IF(NOT(F562="-"),", "&amp;F562,"")</f>
        <v>43020 - Stations, Ferry, Dock</v>
      </c>
    </row>
    <row r="563" customFormat="false" ht="14.25" hidden="false" customHeight="false" outlineLevel="0" collapsed="false">
      <c r="B563" s="50" t="n">
        <v>50000</v>
      </c>
      <c r="C563" s="50" t="s">
        <v>1390</v>
      </c>
      <c r="D563" s="50" t="s">
        <v>1043</v>
      </c>
      <c r="E563" s="50" t="s">
        <v>1043</v>
      </c>
      <c r="F563" s="50" t="s">
        <v>1043</v>
      </c>
      <c r="G563" s="50" t="n">
        <v>15</v>
      </c>
      <c r="H563" s="50" t="s">
        <v>1390</v>
      </c>
      <c r="I563" s="52" t="str">
        <f aca="false">B563&amp;IF(NOT(C563="-")," - "&amp;C563,"")&amp;IF(NOT(D563="-"),", "&amp;D563,"")&amp;IF(NOT(E563="-"),", "&amp;E563,"")&amp;IF(NOT(F563="-"),", "&amp;F563,"")</f>
        <v>50000 - Vehicles</v>
      </c>
    </row>
    <row r="564" customFormat="false" ht="14.25" hidden="false" customHeight="false" outlineLevel="0" collapsed="false">
      <c r="B564" s="50" t="n">
        <v>51000</v>
      </c>
      <c r="C564" s="50" t="s">
        <v>1390</v>
      </c>
      <c r="D564" s="50" t="s">
        <v>1391</v>
      </c>
      <c r="E564" s="50" t="s">
        <v>1043</v>
      </c>
      <c r="F564" s="50" t="s">
        <v>1043</v>
      </c>
      <c r="G564" s="50" t="n">
        <v>27</v>
      </c>
      <c r="H564" s="50" t="s">
        <v>1390</v>
      </c>
      <c r="I564" s="52" t="str">
        <f aca="false">B564&amp;IF(NOT(C564="-")," - "&amp;C564,"")&amp;IF(NOT(D564="-"),", "&amp;D564,"")&amp;IF(NOT(E564="-"),", "&amp;E564,"")&amp;IF(NOT(F564="-"),", "&amp;F564,"")</f>
        <v>51000 - Vehicles, Revenue Vehicles</v>
      </c>
    </row>
    <row r="565" customFormat="false" ht="14.25" hidden="false" customHeight="false" outlineLevel="0" collapsed="false">
      <c r="B565" s="50" t="n">
        <v>51100</v>
      </c>
      <c r="C565" s="50" t="s">
        <v>1390</v>
      </c>
      <c r="D565" s="50" t="s">
        <v>1391</v>
      </c>
      <c r="E565" s="50" t="s">
        <v>1392</v>
      </c>
      <c r="F565" s="50" t="s">
        <v>1043</v>
      </c>
      <c r="G565" s="50" t="n">
        <v>27</v>
      </c>
      <c r="H565" s="50" t="s">
        <v>1390</v>
      </c>
      <c r="I565" s="52" t="str">
        <f aca="false">B565&amp;IF(NOT(C565="-")," - "&amp;C565,"")&amp;IF(NOT(D565="-"),", "&amp;D565,"")&amp;IF(NOT(E565="-"),", "&amp;E565,"")&amp;IF(NOT(F565="-"),", "&amp;F565,"")</f>
        <v>51100 - Vehicles, Revenue Vehicles, Automated Guideway</v>
      </c>
    </row>
    <row r="566" customFormat="false" ht="14.25" hidden="false" customHeight="false" outlineLevel="0" collapsed="false">
      <c r="B566" s="50" t="n">
        <v>51101</v>
      </c>
      <c r="C566" s="50" t="s">
        <v>1390</v>
      </c>
      <c r="D566" s="50" t="s">
        <v>1391</v>
      </c>
      <c r="E566" s="50" t="s">
        <v>1392</v>
      </c>
      <c r="F566" s="50" t="s">
        <v>1393</v>
      </c>
      <c r="G566" s="50" t="n">
        <v>27</v>
      </c>
      <c r="H566" s="50" t="s">
        <v>1390</v>
      </c>
      <c r="I566" s="52" t="str">
        <f aca="false">B566&amp;IF(NOT(C566="-")," - "&amp;C566,"")&amp;IF(NOT(D566="-"),", "&amp;D566,"")&amp;IF(NOT(E566="-"),", "&amp;E566,"")&amp;IF(NOT(F566="-"),", "&amp;F566,"")</f>
        <v>51101 - Vehicles, Revenue Vehicles, Automated Guideway, AGT</v>
      </c>
    </row>
    <row r="567" customFormat="false" ht="14.25" hidden="false" customHeight="false" outlineLevel="0" collapsed="false">
      <c r="B567" s="50" t="n">
        <v>51102</v>
      </c>
      <c r="C567" s="50" t="s">
        <v>1390</v>
      </c>
      <c r="D567" s="50" t="s">
        <v>1391</v>
      </c>
      <c r="E567" s="50" t="s">
        <v>1392</v>
      </c>
      <c r="F567" s="50" t="s">
        <v>1013</v>
      </c>
      <c r="G567" s="50" t="n">
        <v>27</v>
      </c>
      <c r="H567" s="50" t="s">
        <v>1390</v>
      </c>
      <c r="I567" s="52" t="str">
        <f aca="false">B567&amp;IF(NOT(C567="-")," - "&amp;C567,"")&amp;IF(NOT(D567="-"),", "&amp;D567,"")&amp;IF(NOT(E567="-"),", "&amp;E567,"")&amp;IF(NOT(F567="-"),", "&amp;F567,"")</f>
        <v>51102 - Vehicles, Revenue Vehicles, Automated Guideway, Monorail</v>
      </c>
    </row>
    <row r="568" customFormat="false" ht="14.25" hidden="false" customHeight="false" outlineLevel="0" collapsed="false">
      <c r="B568" s="50" t="n">
        <v>51200</v>
      </c>
      <c r="C568" s="50" t="s">
        <v>1390</v>
      </c>
      <c r="D568" s="50" t="s">
        <v>1391</v>
      </c>
      <c r="E568" s="50" t="s">
        <v>999</v>
      </c>
      <c r="F568" s="50" t="s">
        <v>1043</v>
      </c>
      <c r="G568" s="50" t="n">
        <v>62</v>
      </c>
      <c r="H568" s="50" t="s">
        <v>1390</v>
      </c>
      <c r="I568" s="52" t="str">
        <f aca="false">B568&amp;IF(NOT(C568="-")," - "&amp;C568,"")&amp;IF(NOT(D568="-"),", "&amp;D568,"")&amp;IF(NOT(E568="-"),", "&amp;E568,"")&amp;IF(NOT(F568="-"),", "&amp;F568,"")</f>
        <v>51200 - Vehicles, Revenue Vehicles, Cable Car</v>
      </c>
    </row>
    <row r="569" customFormat="false" ht="14.25" hidden="false" customHeight="false" outlineLevel="0" collapsed="false">
      <c r="B569" s="50" t="n">
        <v>51201</v>
      </c>
      <c r="C569" s="50" t="s">
        <v>1390</v>
      </c>
      <c r="D569" s="50" t="s">
        <v>1391</v>
      </c>
      <c r="E569" s="50" t="s">
        <v>999</v>
      </c>
      <c r="F569" s="50" t="s">
        <v>999</v>
      </c>
      <c r="G569" s="50" t="n">
        <v>62</v>
      </c>
      <c r="H569" s="50" t="s">
        <v>1390</v>
      </c>
      <c r="I569" s="52" t="str">
        <f aca="false">B569&amp;IF(NOT(C569="-")," - "&amp;C569,"")&amp;IF(NOT(D569="-"),", "&amp;D569,"")&amp;IF(NOT(E569="-"),", "&amp;E569,"")&amp;IF(NOT(F569="-"),", "&amp;F569,"")</f>
        <v>51201 - Vehicles, Revenue Vehicles, Cable Car, Cable Car</v>
      </c>
    </row>
    <row r="570" customFormat="false" ht="14.25" hidden="false" customHeight="false" outlineLevel="0" collapsed="false">
      <c r="B570" s="50" t="n">
        <v>51300</v>
      </c>
      <c r="C570" s="50" t="s">
        <v>1390</v>
      </c>
      <c r="D570" s="50" t="s">
        <v>1391</v>
      </c>
      <c r="E570" s="50" t="s">
        <v>198</v>
      </c>
      <c r="F570" s="50" t="s">
        <v>1043</v>
      </c>
      <c r="G570" s="50" t="n">
        <v>35</v>
      </c>
      <c r="H570" s="50" t="s">
        <v>1390</v>
      </c>
      <c r="I570" s="52" t="str">
        <f aca="false">B570&amp;IF(NOT(C570="-")," - "&amp;C570,"")&amp;IF(NOT(D570="-"),", "&amp;D570,"")&amp;IF(NOT(E570="-"),", "&amp;E570,"")&amp;IF(NOT(F570="-"),", "&amp;F570,"")</f>
        <v>51300 - Vehicles, Revenue Vehicles, Commuter Rail</v>
      </c>
    </row>
    <row r="571" customFormat="false" ht="14.25" hidden="false" customHeight="false" outlineLevel="0" collapsed="false">
      <c r="B571" s="50" t="n">
        <v>51301</v>
      </c>
      <c r="C571" s="50" t="s">
        <v>1390</v>
      </c>
      <c r="D571" s="50" t="s">
        <v>1391</v>
      </c>
      <c r="E571" s="50" t="s">
        <v>198</v>
      </c>
      <c r="F571" s="50" t="s">
        <v>252</v>
      </c>
      <c r="G571" s="50" t="n">
        <v>35</v>
      </c>
      <c r="H571" s="50" t="s">
        <v>1390</v>
      </c>
      <c r="I571" s="52" t="str">
        <f aca="false">B571&amp;IF(NOT(C571="-")," - "&amp;C571,"")&amp;IF(NOT(D571="-"),", "&amp;D571,"")&amp;IF(NOT(E571="-"),", "&amp;E571,"")&amp;IF(NOT(F571="-"),", "&amp;F571,"")</f>
        <v>51301 - Vehicles, Revenue Vehicles, Commuter Rail, Revenue Locomotive</v>
      </c>
    </row>
    <row r="572" customFormat="false" ht="14.25" hidden="false" customHeight="false" outlineLevel="0" collapsed="false">
      <c r="B572" s="50" t="n">
        <v>51302</v>
      </c>
      <c r="C572" s="50" t="s">
        <v>1390</v>
      </c>
      <c r="D572" s="50" t="s">
        <v>1391</v>
      </c>
      <c r="E572" s="50" t="s">
        <v>198</v>
      </c>
      <c r="F572" s="50" t="s">
        <v>241</v>
      </c>
      <c r="G572" s="50" t="n">
        <v>35</v>
      </c>
      <c r="H572" s="50" t="s">
        <v>1390</v>
      </c>
      <c r="I572" s="52" t="str">
        <f aca="false">B572&amp;IF(NOT(C572="-")," - "&amp;C572,"")&amp;IF(NOT(D572="-"),", "&amp;D572,"")&amp;IF(NOT(E572="-"),", "&amp;E572,"")&amp;IF(NOT(F572="-"),", "&amp;F572,"")</f>
        <v>51302 - Vehicles, Revenue Vehicles, Commuter Rail, Passenger Car</v>
      </c>
    </row>
    <row r="573" customFormat="false" ht="14.25" hidden="false" customHeight="false" outlineLevel="0" collapsed="false">
      <c r="B573" s="50" t="n">
        <v>51303</v>
      </c>
      <c r="C573" s="50" t="s">
        <v>1390</v>
      </c>
      <c r="D573" s="50" t="s">
        <v>1391</v>
      </c>
      <c r="E573" s="50" t="s">
        <v>198</v>
      </c>
      <c r="F573" s="50" t="s">
        <v>1394</v>
      </c>
      <c r="G573" s="50" t="n">
        <v>35</v>
      </c>
      <c r="H573" s="50" t="s">
        <v>1390</v>
      </c>
      <c r="I573" s="52" t="str">
        <f aca="false">B573&amp;IF(NOT(C573="-")," - "&amp;C573,"")&amp;IF(NOT(D573="-"),", "&amp;D573,"")&amp;IF(NOT(E573="-"),", "&amp;E573,"")&amp;IF(NOT(F573="-"),", "&amp;F573,"")</f>
        <v>51303 - Vehicles, Revenue Vehicles, Commuter Rail, Self-Propelled Passenger Car</v>
      </c>
    </row>
    <row r="574" customFormat="false" ht="14.25" hidden="false" customHeight="false" outlineLevel="0" collapsed="false">
      <c r="B574" s="50" t="n">
        <v>51500</v>
      </c>
      <c r="C574" s="50" t="s">
        <v>1390</v>
      </c>
      <c r="D574" s="50" t="s">
        <v>1391</v>
      </c>
      <c r="E574" s="50" t="s">
        <v>1004</v>
      </c>
      <c r="F574" s="50" t="s">
        <v>1043</v>
      </c>
      <c r="G574" s="50" t="n">
        <v>27</v>
      </c>
      <c r="H574" s="50" t="s">
        <v>1390</v>
      </c>
      <c r="I574" s="52" t="str">
        <f aca="false">B574&amp;IF(NOT(C574="-")," - "&amp;C574,"")&amp;IF(NOT(D574="-"),", "&amp;D574,"")&amp;IF(NOT(E574="-"),", "&amp;E574,"")&amp;IF(NOT(F574="-"),", "&amp;F574,"")</f>
        <v>51500 - Vehicles, Revenue Vehicles, Ferry Boat</v>
      </c>
    </row>
    <row r="575" customFormat="false" ht="14.25" hidden="false" customHeight="false" outlineLevel="0" collapsed="false">
      <c r="B575" s="50" t="n">
        <v>51501</v>
      </c>
      <c r="C575" s="50" t="s">
        <v>1390</v>
      </c>
      <c r="D575" s="50" t="s">
        <v>1391</v>
      </c>
      <c r="E575" s="50" t="s">
        <v>1004</v>
      </c>
      <c r="F575" s="50" t="s">
        <v>1004</v>
      </c>
      <c r="G575" s="50" t="n">
        <v>27</v>
      </c>
      <c r="H575" s="50" t="s">
        <v>1390</v>
      </c>
      <c r="I575" s="52" t="str">
        <f aca="false">B575&amp;IF(NOT(C575="-")," - "&amp;C575,"")&amp;IF(NOT(D575="-"),", "&amp;D575,"")&amp;IF(NOT(E575="-"),", "&amp;E575,"")&amp;IF(NOT(F575="-"),", "&amp;F575,"")</f>
        <v>51501 - Vehicles, Revenue Vehicles, Ferry Boat, Ferry Boat</v>
      </c>
    </row>
    <row r="576" customFormat="false" ht="14.25" hidden="false" customHeight="false" outlineLevel="0" collapsed="false">
      <c r="B576" s="50" t="n">
        <v>51600</v>
      </c>
      <c r="C576" s="50" t="s">
        <v>1390</v>
      </c>
      <c r="D576" s="50" t="s">
        <v>1391</v>
      </c>
      <c r="E576" s="50" t="s">
        <v>1006</v>
      </c>
      <c r="F576" s="50" t="s">
        <v>1043</v>
      </c>
      <c r="G576" s="50" t="n">
        <v>27</v>
      </c>
      <c r="H576" s="50" t="s">
        <v>1390</v>
      </c>
      <c r="I576" s="52" t="str">
        <f aca="false">B576&amp;IF(NOT(C576="-")," - "&amp;C576,"")&amp;IF(NOT(D576="-"),", "&amp;D576,"")&amp;IF(NOT(E576="-"),", "&amp;E576,"")&amp;IF(NOT(F576="-"),", "&amp;F576,"")</f>
        <v>51600 - Vehicles, Revenue Vehicles, Heavy Rail</v>
      </c>
    </row>
    <row r="577" customFormat="false" ht="14.25" hidden="false" customHeight="false" outlineLevel="0" collapsed="false">
      <c r="B577" s="50" t="n">
        <v>51601</v>
      </c>
      <c r="C577" s="50" t="s">
        <v>1390</v>
      </c>
      <c r="D577" s="50" t="s">
        <v>1391</v>
      </c>
      <c r="E577" s="50" t="s">
        <v>1006</v>
      </c>
      <c r="F577" s="50" t="s">
        <v>1006</v>
      </c>
      <c r="G577" s="50" t="n">
        <v>27</v>
      </c>
      <c r="H577" s="50" t="s">
        <v>1390</v>
      </c>
      <c r="I577" s="52" t="str">
        <f aca="false">B577&amp;IF(NOT(C577="-")," - "&amp;C577,"")&amp;IF(NOT(D577="-"),", "&amp;D577,"")&amp;IF(NOT(E577="-"),", "&amp;E577,"")&amp;IF(NOT(F577="-"),", "&amp;F577,"")</f>
        <v>51601 - Vehicles, Revenue Vehicles, Heavy Rail, Heavy Rail</v>
      </c>
    </row>
    <row r="578" customFormat="false" ht="14.25" hidden="false" customHeight="false" outlineLevel="0" collapsed="false">
      <c r="B578" s="50" t="n">
        <v>51900</v>
      </c>
      <c r="C578" s="50" t="s">
        <v>1390</v>
      </c>
      <c r="D578" s="50" t="s">
        <v>1391</v>
      </c>
      <c r="E578" s="50" t="s">
        <v>688</v>
      </c>
      <c r="F578" s="50" t="s">
        <v>1043</v>
      </c>
      <c r="G578" s="50" t="n">
        <v>14</v>
      </c>
      <c r="H578" s="50" t="s">
        <v>1390</v>
      </c>
      <c r="I578" s="52" t="str">
        <f aca="false">B578&amp;IF(NOT(C578="-")," - "&amp;C578,"")&amp;IF(NOT(D578="-"),", "&amp;D578,"")&amp;IF(NOT(E578="-"),", "&amp;E578,"")&amp;IF(NOT(F578="-"),", "&amp;F578,"")</f>
        <v>51900 - Vehicles, Revenue Vehicles, Bus</v>
      </c>
    </row>
    <row r="579" customFormat="false" ht="14.25" hidden="false" customHeight="false" outlineLevel="0" collapsed="false">
      <c r="B579" s="50" t="n">
        <v>51901</v>
      </c>
      <c r="C579" s="50" t="s">
        <v>1390</v>
      </c>
      <c r="D579" s="50" t="s">
        <v>1391</v>
      </c>
      <c r="E579" s="50" t="s">
        <v>688</v>
      </c>
      <c r="F579" s="50" t="s">
        <v>1395</v>
      </c>
      <c r="G579" s="50" t="n">
        <v>14</v>
      </c>
      <c r="H579" s="50" t="s">
        <v>1390</v>
      </c>
      <c r="I579" s="52" t="str">
        <f aca="false">B579&amp;IF(NOT(C579="-")," - "&amp;C579,"")&amp;IF(NOT(D579="-"),", "&amp;D579,"")&amp;IF(NOT(E579="-"),", "&amp;E579,"")&amp;IF(NOT(F579="-"),", "&amp;F579,"")</f>
        <v>51901 - Vehicles, Revenue Vehicles, Bus, Articulated Bus (60 ft)</v>
      </c>
    </row>
    <row r="580" customFormat="false" ht="14.25" hidden="false" customHeight="false" outlineLevel="0" collapsed="false">
      <c r="B580" s="50" t="n">
        <v>51902</v>
      </c>
      <c r="C580" s="50" t="s">
        <v>1390</v>
      </c>
      <c r="D580" s="50" t="s">
        <v>1391</v>
      </c>
      <c r="E580" s="50" t="s">
        <v>688</v>
      </c>
      <c r="F580" s="50" t="s">
        <v>1396</v>
      </c>
      <c r="G580" s="50" t="n">
        <v>14</v>
      </c>
      <c r="H580" s="50" t="s">
        <v>1390</v>
      </c>
      <c r="I580" s="52" t="str">
        <f aca="false">B580&amp;IF(NOT(C580="-")," - "&amp;C580,"")&amp;IF(NOT(D580="-"),", "&amp;D580,"")&amp;IF(NOT(E580="-"),", "&amp;E580,"")&amp;IF(NOT(F580="-"),", "&amp;F580,"")</f>
        <v>51902 - Vehicles, Revenue Vehicles, Bus, BRT Vehicle</v>
      </c>
    </row>
    <row r="581" customFormat="false" ht="14.25" hidden="false" customHeight="false" outlineLevel="0" collapsed="false">
      <c r="B581" s="50" t="n">
        <v>51903</v>
      </c>
      <c r="C581" s="50" t="s">
        <v>1390</v>
      </c>
      <c r="D581" s="50" t="s">
        <v>1391</v>
      </c>
      <c r="E581" s="50" t="s">
        <v>688</v>
      </c>
      <c r="F581" s="50" t="s">
        <v>844</v>
      </c>
      <c r="G581" s="50" t="n">
        <v>14</v>
      </c>
      <c r="H581" s="50" t="s">
        <v>1390</v>
      </c>
      <c r="I581" s="52" t="str">
        <f aca="false">B581&amp;IF(NOT(C581="-")," - "&amp;C581,"")&amp;IF(NOT(D581="-"),", "&amp;D581,"")&amp;IF(NOT(E581="-"),", "&amp;E581,"")&amp;IF(NOT(F581="-"),", "&amp;F581,"")</f>
        <v>51903 - Vehicles, Revenue Vehicles, Bus, Bus (40 ft)</v>
      </c>
    </row>
    <row r="582" customFormat="false" ht="14.25" hidden="false" customHeight="false" outlineLevel="0" collapsed="false">
      <c r="B582" s="50" t="n">
        <v>51904</v>
      </c>
      <c r="C582" s="50" t="s">
        <v>1390</v>
      </c>
      <c r="D582" s="50" t="s">
        <v>1391</v>
      </c>
      <c r="E582" s="50" t="s">
        <v>688</v>
      </c>
      <c r="F582" s="50" t="s">
        <v>832</v>
      </c>
      <c r="G582" s="50" t="n">
        <v>12</v>
      </c>
      <c r="H582" s="50" t="s">
        <v>1390</v>
      </c>
      <c r="I582" s="52" t="str">
        <f aca="false">B582&amp;IF(NOT(C582="-")," - "&amp;C582,"")&amp;IF(NOT(D582="-"),", "&amp;D582,"")&amp;IF(NOT(E582="-"),", "&amp;E582,"")&amp;IF(NOT(F582="-"),", "&amp;F582,"")</f>
        <v>51904 - Vehicles, Revenue Vehicles, Bus, Bus (35 ft)</v>
      </c>
    </row>
    <row r="583" customFormat="false" ht="14.25" hidden="false" customHeight="false" outlineLevel="0" collapsed="false">
      <c r="B583" s="50" t="n">
        <v>51905</v>
      </c>
      <c r="C583" s="50" t="s">
        <v>1390</v>
      </c>
      <c r="D583" s="50" t="s">
        <v>1391</v>
      </c>
      <c r="E583" s="50" t="s">
        <v>688</v>
      </c>
      <c r="F583" s="50" t="s">
        <v>826</v>
      </c>
      <c r="G583" s="50" t="n">
        <v>9</v>
      </c>
      <c r="H583" s="50" t="s">
        <v>1390</v>
      </c>
      <c r="I583" s="52" t="str">
        <f aca="false">B583&amp;IF(NOT(C583="-")," - "&amp;C583,"")&amp;IF(NOT(D583="-"),", "&amp;D583,"")&amp;IF(NOT(E583="-"),", "&amp;E583,"")&amp;IF(NOT(F583="-"),", "&amp;F583,"")</f>
        <v>51905 - Vehicles, Revenue Vehicles, Bus, Bus (30 ft)</v>
      </c>
    </row>
    <row r="584" customFormat="false" ht="14.25" hidden="false" customHeight="false" outlineLevel="0" collapsed="false">
      <c r="B584" s="50" t="n">
        <v>51906</v>
      </c>
      <c r="C584" s="50" t="s">
        <v>1390</v>
      </c>
      <c r="D584" s="50" t="s">
        <v>1391</v>
      </c>
      <c r="E584" s="50" t="s">
        <v>688</v>
      </c>
      <c r="F584" s="50" t="s">
        <v>259</v>
      </c>
      <c r="G584" s="50" t="n">
        <v>7</v>
      </c>
      <c r="H584" s="50" t="s">
        <v>1390</v>
      </c>
      <c r="I584" s="52" t="str">
        <f aca="false">B584&amp;IF(NOT(C584="-")," - "&amp;C584,"")&amp;IF(NOT(D584="-"),", "&amp;D584,"")&amp;IF(NOT(E584="-"),", "&amp;E584,"")&amp;IF(NOT(F584="-"),", "&amp;F584,"")</f>
        <v>51906 - Vehicles, Revenue Vehicles, Bus, Bus (&lt;30 ft)</v>
      </c>
    </row>
    <row r="585" customFormat="false" ht="14.25" hidden="false" customHeight="false" outlineLevel="0" collapsed="false">
      <c r="B585" s="50" t="n">
        <v>51907</v>
      </c>
      <c r="C585" s="50" t="s">
        <v>1390</v>
      </c>
      <c r="D585" s="50" t="s">
        <v>1391</v>
      </c>
      <c r="E585" s="50" t="s">
        <v>688</v>
      </c>
      <c r="F585" s="50" t="s">
        <v>1397</v>
      </c>
      <c r="G585" s="50" t="n">
        <v>12</v>
      </c>
      <c r="H585" s="50" t="s">
        <v>1390</v>
      </c>
      <c r="I585" s="52" t="str">
        <f aca="false">B585&amp;IF(NOT(C585="-")," - "&amp;C585,"")&amp;IF(NOT(D585="-"),", "&amp;D585,"")&amp;IF(NOT(E585="-"),", "&amp;E585,"")&amp;IF(NOT(F585="-"),", "&amp;F585,"")</f>
        <v>51907 - Vehicles, Revenue Vehicles, Bus, Double Decker Bus</v>
      </c>
    </row>
    <row r="586" customFormat="false" ht="14.25" hidden="false" customHeight="false" outlineLevel="0" collapsed="false">
      <c r="B586" s="50" t="n">
        <v>51908</v>
      </c>
      <c r="C586" s="50" t="s">
        <v>1390</v>
      </c>
      <c r="D586" s="50" t="s">
        <v>1391</v>
      </c>
      <c r="E586" s="50" t="s">
        <v>688</v>
      </c>
      <c r="F586" s="50" t="s">
        <v>1398</v>
      </c>
      <c r="G586" s="50" t="n">
        <v>12</v>
      </c>
      <c r="H586" s="50" t="s">
        <v>1390</v>
      </c>
      <c r="I586" s="52" t="str">
        <f aca="false">B586&amp;IF(NOT(C586="-")," - "&amp;C586,"")&amp;IF(NOT(D586="-"),", "&amp;D586,"")&amp;IF(NOT(E586="-"),", "&amp;E586,"")&amp;IF(NOT(F586="-"),", "&amp;F586,"")</f>
        <v>51908 - Vehicles, Revenue Vehicles, Bus, School Bus</v>
      </c>
    </row>
    <row r="587" customFormat="false" ht="14.25" hidden="false" customHeight="false" outlineLevel="0" collapsed="false">
      <c r="B587" s="50" t="n">
        <v>51911</v>
      </c>
      <c r="C587" s="50" t="s">
        <v>1390</v>
      </c>
      <c r="D587" s="50" t="s">
        <v>1391</v>
      </c>
      <c r="E587" s="50" t="s">
        <v>688</v>
      </c>
      <c r="F587" s="50" t="s">
        <v>1399</v>
      </c>
      <c r="G587" s="50" t="n">
        <v>14</v>
      </c>
      <c r="H587" s="50" t="s">
        <v>1390</v>
      </c>
      <c r="I587" s="52" t="str">
        <f aca="false">B587&amp;IF(NOT(C587="-")," - "&amp;C587,"")&amp;IF(NOT(D587="-"),", "&amp;D587,"")&amp;IF(NOT(E587="-"),", "&amp;E587,"")&amp;IF(NOT(F587="-"),", "&amp;F587,"")</f>
        <v>51911 - Vehicles, Revenue Vehicles, Bus, Motor Bus - Other</v>
      </c>
    </row>
    <row r="588" customFormat="false" ht="14.25" hidden="false" customHeight="false" outlineLevel="0" collapsed="false">
      <c r="B588" s="50" t="n">
        <v>51912</v>
      </c>
      <c r="C588" s="50" t="s">
        <v>1390</v>
      </c>
      <c r="D588" s="50" t="s">
        <v>1391</v>
      </c>
      <c r="E588" s="50" t="s">
        <v>688</v>
      </c>
      <c r="F588" s="50" t="s">
        <v>1400</v>
      </c>
      <c r="G588" s="50" t="n">
        <v>14</v>
      </c>
      <c r="H588" s="50" t="s">
        <v>1390</v>
      </c>
      <c r="I588" s="52" t="str">
        <f aca="false">B588&amp;IF(NOT(C588="-")," - "&amp;C588,"")&amp;IF(NOT(D588="-"),", "&amp;D588,"")&amp;IF(NOT(E588="-"),", "&amp;E588,"")&amp;IF(NOT(F588="-"),", "&amp;F588,"")</f>
        <v>51912 - Vehicles, Revenue Vehicles, Bus, Over-the-Road Coach</v>
      </c>
    </row>
    <row r="589" customFormat="false" ht="14.25" hidden="false" customHeight="false" outlineLevel="0" collapsed="false">
      <c r="B589" s="50" t="n">
        <v>51921</v>
      </c>
      <c r="C589" s="50" t="s">
        <v>1390</v>
      </c>
      <c r="D589" s="50" t="s">
        <v>1391</v>
      </c>
      <c r="E589" s="50" t="s">
        <v>688</v>
      </c>
      <c r="F589" s="50" t="s">
        <v>1401</v>
      </c>
      <c r="G589" s="50" t="n">
        <v>14</v>
      </c>
      <c r="H589" s="50" t="s">
        <v>1390</v>
      </c>
      <c r="I589" s="52" t="str">
        <f aca="false">B589&amp;IF(NOT(C589="-")," - "&amp;C589,"")&amp;IF(NOT(D589="-"),", "&amp;D589,"")&amp;IF(NOT(E589="-"),", "&amp;E589,"")&amp;IF(NOT(F589="-"),", "&amp;F589,"")</f>
        <v>51921 - Vehicles, Revenue Vehicles, Bus, Articulated Bus (60 ft) - Diesel</v>
      </c>
    </row>
    <row r="590" customFormat="false" ht="14.25" hidden="false" customHeight="false" outlineLevel="0" collapsed="false">
      <c r="B590" s="50" t="n">
        <v>51922</v>
      </c>
      <c r="C590" s="50" t="s">
        <v>1390</v>
      </c>
      <c r="D590" s="50" t="s">
        <v>1391</v>
      </c>
      <c r="E590" s="50" t="s">
        <v>688</v>
      </c>
      <c r="F590" s="50" t="s">
        <v>1402</v>
      </c>
      <c r="G590" s="50" t="n">
        <v>14</v>
      </c>
      <c r="H590" s="50" t="s">
        <v>1390</v>
      </c>
      <c r="I590" s="52" t="str">
        <f aca="false">B590&amp;IF(NOT(C590="-")," - "&amp;C590,"")&amp;IF(NOT(D590="-"),", "&amp;D590,"")&amp;IF(NOT(E590="-"),", "&amp;E590,"")&amp;IF(NOT(F590="-"),", "&amp;F590,"")</f>
        <v>51922 - Vehicles, Revenue Vehicles, Bus, BRT Vehicle - Diesel</v>
      </c>
    </row>
    <row r="591" customFormat="false" ht="14.25" hidden="false" customHeight="false" outlineLevel="0" collapsed="false">
      <c r="B591" s="50" t="n">
        <v>51923</v>
      </c>
      <c r="C591" s="50" t="s">
        <v>1390</v>
      </c>
      <c r="D591" s="50" t="s">
        <v>1391</v>
      </c>
      <c r="E591" s="50" t="s">
        <v>688</v>
      </c>
      <c r="F591" s="50" t="s">
        <v>1403</v>
      </c>
      <c r="G591" s="50" t="n">
        <v>14</v>
      </c>
      <c r="H591" s="50" t="s">
        <v>1390</v>
      </c>
      <c r="I591" s="52" t="str">
        <f aca="false">B591&amp;IF(NOT(C591="-")," - "&amp;C591,"")&amp;IF(NOT(D591="-"),", "&amp;D591,"")&amp;IF(NOT(E591="-"),", "&amp;E591,"")&amp;IF(NOT(F591="-"),", "&amp;F591,"")</f>
        <v>51923 - Vehicles, Revenue Vehicles, Bus, Bus (40 ft) - Diesel</v>
      </c>
    </row>
    <row r="592" customFormat="false" ht="14.25" hidden="false" customHeight="false" outlineLevel="0" collapsed="false">
      <c r="B592" s="50" t="n">
        <v>51924</v>
      </c>
      <c r="C592" s="50" t="s">
        <v>1390</v>
      </c>
      <c r="D592" s="50" t="s">
        <v>1391</v>
      </c>
      <c r="E592" s="50" t="s">
        <v>688</v>
      </c>
      <c r="F592" s="50" t="s">
        <v>1404</v>
      </c>
      <c r="G592" s="50" t="n">
        <v>12</v>
      </c>
      <c r="H592" s="50" t="s">
        <v>1390</v>
      </c>
      <c r="I592" s="52" t="str">
        <f aca="false">B592&amp;IF(NOT(C592="-")," - "&amp;C592,"")&amp;IF(NOT(D592="-"),", "&amp;D592,"")&amp;IF(NOT(E592="-"),", "&amp;E592,"")&amp;IF(NOT(F592="-"),", "&amp;F592,"")</f>
        <v>51924 - Vehicles, Revenue Vehicles, Bus, Bus (35 ft) - Diesel</v>
      </c>
    </row>
    <row r="593" customFormat="false" ht="14.25" hidden="false" customHeight="false" outlineLevel="0" collapsed="false">
      <c r="B593" s="50" t="n">
        <v>51925</v>
      </c>
      <c r="C593" s="50" t="s">
        <v>1390</v>
      </c>
      <c r="D593" s="50" t="s">
        <v>1391</v>
      </c>
      <c r="E593" s="50" t="s">
        <v>688</v>
      </c>
      <c r="F593" s="50" t="s">
        <v>1405</v>
      </c>
      <c r="G593" s="50" t="n">
        <v>9</v>
      </c>
      <c r="H593" s="50" t="s">
        <v>1390</v>
      </c>
      <c r="I593" s="52" t="str">
        <f aca="false">B593&amp;IF(NOT(C593="-")," - "&amp;C593,"")&amp;IF(NOT(D593="-"),", "&amp;D593,"")&amp;IF(NOT(E593="-"),", "&amp;E593,"")&amp;IF(NOT(F593="-"),", "&amp;F593,"")</f>
        <v>51925 - Vehicles, Revenue Vehicles, Bus, Bus (30 ft) - Diesel</v>
      </c>
    </row>
    <row r="594" customFormat="false" ht="14.25" hidden="false" customHeight="false" outlineLevel="0" collapsed="false">
      <c r="B594" s="50" t="n">
        <v>51926</v>
      </c>
      <c r="C594" s="50" t="s">
        <v>1390</v>
      </c>
      <c r="D594" s="50" t="s">
        <v>1391</v>
      </c>
      <c r="E594" s="50" t="s">
        <v>688</v>
      </c>
      <c r="F594" s="50" t="s">
        <v>1406</v>
      </c>
      <c r="G594" s="50" t="n">
        <v>7</v>
      </c>
      <c r="H594" s="50" t="s">
        <v>1390</v>
      </c>
      <c r="I594" s="52" t="str">
        <f aca="false">B594&amp;IF(NOT(C594="-")," - "&amp;C594,"")&amp;IF(NOT(D594="-"),", "&amp;D594,"")&amp;IF(NOT(E594="-"),", "&amp;E594,"")&amp;IF(NOT(F594="-"),", "&amp;F594,"")</f>
        <v>51926 - Vehicles, Revenue Vehicles, Bus, Bus (&lt;30 ft) - Diesel</v>
      </c>
    </row>
    <row r="595" customFormat="false" ht="14.25" hidden="false" customHeight="false" outlineLevel="0" collapsed="false">
      <c r="B595" s="50" t="n">
        <v>51931</v>
      </c>
      <c r="C595" s="50" t="s">
        <v>1390</v>
      </c>
      <c r="D595" s="50" t="s">
        <v>1391</v>
      </c>
      <c r="E595" s="50" t="s">
        <v>688</v>
      </c>
      <c r="F595" s="50" t="s">
        <v>1407</v>
      </c>
      <c r="G595" s="50" t="n">
        <v>14</v>
      </c>
      <c r="H595" s="50" t="s">
        <v>1390</v>
      </c>
      <c r="I595" s="52" t="str">
        <f aca="false">B595&amp;IF(NOT(C595="-")," - "&amp;C595,"")&amp;IF(NOT(D595="-"),", "&amp;D595,"")&amp;IF(NOT(E595="-"),", "&amp;E595,"")&amp;IF(NOT(F595="-"),", "&amp;F595,"")</f>
        <v>51931 - Vehicles, Revenue Vehicles, Bus, Articulated Bus (60 ft) - Hybrid</v>
      </c>
    </row>
    <row r="596" customFormat="false" ht="14.25" hidden="false" customHeight="false" outlineLevel="0" collapsed="false">
      <c r="B596" s="50" t="n">
        <v>51932</v>
      </c>
      <c r="C596" s="50" t="s">
        <v>1390</v>
      </c>
      <c r="D596" s="50" t="s">
        <v>1391</v>
      </c>
      <c r="E596" s="50" t="s">
        <v>688</v>
      </c>
      <c r="F596" s="50" t="s">
        <v>1408</v>
      </c>
      <c r="G596" s="50" t="n">
        <v>14</v>
      </c>
      <c r="H596" s="50" t="s">
        <v>1390</v>
      </c>
      <c r="I596" s="52" t="str">
        <f aca="false">B596&amp;IF(NOT(C596="-")," - "&amp;C596,"")&amp;IF(NOT(D596="-"),", "&amp;D596,"")&amp;IF(NOT(E596="-"),", "&amp;E596,"")&amp;IF(NOT(F596="-"),", "&amp;F596,"")</f>
        <v>51932 - Vehicles, Revenue Vehicles, Bus, BRT Vehicle - Hybrid</v>
      </c>
    </row>
    <row r="597" customFormat="false" ht="14.25" hidden="false" customHeight="false" outlineLevel="0" collapsed="false">
      <c r="B597" s="50" t="n">
        <v>51933</v>
      </c>
      <c r="C597" s="50" t="s">
        <v>1390</v>
      </c>
      <c r="D597" s="50" t="s">
        <v>1391</v>
      </c>
      <c r="E597" s="50" t="s">
        <v>688</v>
      </c>
      <c r="F597" s="50" t="s">
        <v>1409</v>
      </c>
      <c r="G597" s="50" t="n">
        <v>14</v>
      </c>
      <c r="H597" s="50" t="s">
        <v>1390</v>
      </c>
      <c r="I597" s="52" t="str">
        <f aca="false">B597&amp;IF(NOT(C597="-")," - "&amp;C597,"")&amp;IF(NOT(D597="-"),", "&amp;D597,"")&amp;IF(NOT(E597="-"),", "&amp;E597,"")&amp;IF(NOT(F597="-"),", "&amp;F597,"")</f>
        <v>51933 - Vehicles, Revenue Vehicles, Bus, Bus (40 ft) - Hybrid</v>
      </c>
    </row>
    <row r="598" customFormat="false" ht="14.25" hidden="false" customHeight="false" outlineLevel="0" collapsed="false">
      <c r="B598" s="50" t="n">
        <v>51934</v>
      </c>
      <c r="C598" s="50" t="s">
        <v>1390</v>
      </c>
      <c r="D598" s="50" t="s">
        <v>1391</v>
      </c>
      <c r="E598" s="50" t="s">
        <v>688</v>
      </c>
      <c r="F598" s="50" t="s">
        <v>1410</v>
      </c>
      <c r="G598" s="50" t="n">
        <v>12</v>
      </c>
      <c r="H598" s="50" t="s">
        <v>1390</v>
      </c>
      <c r="I598" s="52" t="str">
        <f aca="false">B598&amp;IF(NOT(C598="-")," - "&amp;C598,"")&amp;IF(NOT(D598="-"),", "&amp;D598,"")&amp;IF(NOT(E598="-"),", "&amp;E598,"")&amp;IF(NOT(F598="-"),", "&amp;F598,"")</f>
        <v>51934 - Vehicles, Revenue Vehicles, Bus, Bus (35 ft) - Hybrid</v>
      </c>
    </row>
    <row r="599" customFormat="false" ht="14.25" hidden="false" customHeight="false" outlineLevel="0" collapsed="false">
      <c r="B599" s="50" t="n">
        <v>51935</v>
      </c>
      <c r="C599" s="50" t="s">
        <v>1390</v>
      </c>
      <c r="D599" s="50" t="s">
        <v>1391</v>
      </c>
      <c r="E599" s="50" t="s">
        <v>688</v>
      </c>
      <c r="F599" s="50" t="s">
        <v>1411</v>
      </c>
      <c r="G599" s="50" t="n">
        <v>9</v>
      </c>
      <c r="H599" s="50" t="s">
        <v>1390</v>
      </c>
      <c r="I599" s="52" t="str">
        <f aca="false">B599&amp;IF(NOT(C599="-")," - "&amp;C599,"")&amp;IF(NOT(D599="-"),", "&amp;D599,"")&amp;IF(NOT(E599="-"),", "&amp;E599,"")&amp;IF(NOT(F599="-"),", "&amp;F599,"")</f>
        <v>51935 - Vehicles, Revenue Vehicles, Bus, Bus (30 ft) - Hybrid</v>
      </c>
    </row>
    <row r="600" customFormat="false" ht="14.25" hidden="false" customHeight="false" outlineLevel="0" collapsed="false">
      <c r="B600" s="50" t="n">
        <v>51936</v>
      </c>
      <c r="C600" s="50" t="s">
        <v>1390</v>
      </c>
      <c r="D600" s="50" t="s">
        <v>1391</v>
      </c>
      <c r="E600" s="50" t="s">
        <v>688</v>
      </c>
      <c r="F600" s="50" t="s">
        <v>1412</v>
      </c>
      <c r="G600" s="50" t="n">
        <v>7</v>
      </c>
      <c r="H600" s="50" t="s">
        <v>1390</v>
      </c>
      <c r="I600" s="52" t="str">
        <f aca="false">B600&amp;IF(NOT(C600="-")," - "&amp;C600,"")&amp;IF(NOT(D600="-"),", "&amp;D600,"")&amp;IF(NOT(E600="-"),", "&amp;E600,"")&amp;IF(NOT(F600="-"),", "&amp;F600,"")</f>
        <v>51936 - Vehicles, Revenue Vehicles, Bus, Bus (&lt;30 ft) - Hybrid</v>
      </c>
    </row>
    <row r="601" customFormat="false" ht="14.25" hidden="false" customHeight="false" outlineLevel="0" collapsed="false">
      <c r="B601" s="50" t="n">
        <v>51941</v>
      </c>
      <c r="C601" s="50" t="s">
        <v>1390</v>
      </c>
      <c r="D601" s="50" t="s">
        <v>1391</v>
      </c>
      <c r="E601" s="50" t="s">
        <v>688</v>
      </c>
      <c r="F601" s="50" t="s">
        <v>1413</v>
      </c>
      <c r="G601" s="50" t="n">
        <v>14</v>
      </c>
      <c r="H601" s="50" t="s">
        <v>1390</v>
      </c>
      <c r="I601" s="52" t="str">
        <f aca="false">B601&amp;IF(NOT(C601="-")," - "&amp;C601,"")&amp;IF(NOT(D601="-"),", "&amp;D601,"")&amp;IF(NOT(E601="-"),", "&amp;E601,"")&amp;IF(NOT(F601="-"),", "&amp;F601,"")</f>
        <v>51941 - Vehicles, Revenue Vehicles, Bus, Articulated Bus (60 ft) - CNG</v>
      </c>
    </row>
    <row r="602" customFormat="false" ht="14.25" hidden="false" customHeight="false" outlineLevel="0" collapsed="false">
      <c r="B602" s="50" t="n">
        <v>51942</v>
      </c>
      <c r="C602" s="50" t="s">
        <v>1390</v>
      </c>
      <c r="D602" s="50" t="s">
        <v>1391</v>
      </c>
      <c r="E602" s="50" t="s">
        <v>688</v>
      </c>
      <c r="F602" s="50" t="s">
        <v>1414</v>
      </c>
      <c r="G602" s="50" t="n">
        <v>14</v>
      </c>
      <c r="H602" s="50" t="s">
        <v>1390</v>
      </c>
      <c r="I602" s="52" t="str">
        <f aca="false">B602&amp;IF(NOT(C602="-")," - "&amp;C602,"")&amp;IF(NOT(D602="-"),", "&amp;D602,"")&amp;IF(NOT(E602="-"),", "&amp;E602,"")&amp;IF(NOT(F602="-"),", "&amp;F602,"")</f>
        <v>51942 - Vehicles, Revenue Vehicles, Bus, BRT Vehicle - CNG</v>
      </c>
    </row>
    <row r="603" customFormat="false" ht="14.25" hidden="false" customHeight="false" outlineLevel="0" collapsed="false">
      <c r="B603" s="50" t="n">
        <v>51943</v>
      </c>
      <c r="C603" s="50" t="s">
        <v>1390</v>
      </c>
      <c r="D603" s="50" t="s">
        <v>1391</v>
      </c>
      <c r="E603" s="50" t="s">
        <v>688</v>
      </c>
      <c r="F603" s="50" t="s">
        <v>1415</v>
      </c>
      <c r="G603" s="50" t="n">
        <v>14</v>
      </c>
      <c r="H603" s="50" t="s">
        <v>1390</v>
      </c>
      <c r="I603" s="52" t="str">
        <f aca="false">B603&amp;IF(NOT(C603="-")," - "&amp;C603,"")&amp;IF(NOT(D603="-"),", "&amp;D603,"")&amp;IF(NOT(E603="-"),", "&amp;E603,"")&amp;IF(NOT(F603="-"),", "&amp;F603,"")</f>
        <v>51943 - Vehicles, Revenue Vehicles, Bus, Bus (40 ft) - CNG</v>
      </c>
    </row>
    <row r="604" customFormat="false" ht="14.25" hidden="false" customHeight="false" outlineLevel="0" collapsed="false">
      <c r="B604" s="50" t="n">
        <v>51944</v>
      </c>
      <c r="C604" s="50" t="s">
        <v>1390</v>
      </c>
      <c r="D604" s="50" t="s">
        <v>1391</v>
      </c>
      <c r="E604" s="50" t="s">
        <v>688</v>
      </c>
      <c r="F604" s="50" t="s">
        <v>1416</v>
      </c>
      <c r="G604" s="50" t="n">
        <v>12</v>
      </c>
      <c r="H604" s="50" t="s">
        <v>1390</v>
      </c>
      <c r="I604" s="52" t="str">
        <f aca="false">B604&amp;IF(NOT(C604="-")," - "&amp;C604,"")&amp;IF(NOT(D604="-"),", "&amp;D604,"")&amp;IF(NOT(E604="-"),", "&amp;E604,"")&amp;IF(NOT(F604="-"),", "&amp;F604,"")</f>
        <v>51944 - Vehicles, Revenue Vehicles, Bus, Bus (35 ft) - CNG</v>
      </c>
    </row>
    <row r="605" customFormat="false" ht="14.25" hidden="false" customHeight="false" outlineLevel="0" collapsed="false">
      <c r="B605" s="50" t="n">
        <v>51945</v>
      </c>
      <c r="C605" s="50" t="s">
        <v>1390</v>
      </c>
      <c r="D605" s="50" t="s">
        <v>1391</v>
      </c>
      <c r="E605" s="50" t="s">
        <v>688</v>
      </c>
      <c r="F605" s="50" t="s">
        <v>1417</v>
      </c>
      <c r="G605" s="50" t="n">
        <v>9</v>
      </c>
      <c r="H605" s="50" t="s">
        <v>1390</v>
      </c>
      <c r="I605" s="52" t="str">
        <f aca="false">B605&amp;IF(NOT(C605="-")," - "&amp;C605,"")&amp;IF(NOT(D605="-"),", "&amp;D605,"")&amp;IF(NOT(E605="-"),", "&amp;E605,"")&amp;IF(NOT(F605="-"),", "&amp;F605,"")</f>
        <v>51945 - Vehicles, Revenue Vehicles, Bus, Bus (30 ft) - CNG</v>
      </c>
    </row>
    <row r="606" customFormat="false" ht="14.25" hidden="false" customHeight="false" outlineLevel="0" collapsed="false">
      <c r="B606" s="50" t="n">
        <v>51946</v>
      </c>
      <c r="C606" s="50" t="s">
        <v>1390</v>
      </c>
      <c r="D606" s="50" t="s">
        <v>1391</v>
      </c>
      <c r="E606" s="50" t="s">
        <v>688</v>
      </c>
      <c r="F606" s="50" t="s">
        <v>1418</v>
      </c>
      <c r="G606" s="50" t="n">
        <v>7</v>
      </c>
      <c r="H606" s="50" t="s">
        <v>1390</v>
      </c>
      <c r="I606" s="52" t="str">
        <f aca="false">B606&amp;IF(NOT(C606="-")," - "&amp;C606,"")&amp;IF(NOT(D606="-"),", "&amp;D606,"")&amp;IF(NOT(E606="-"),", "&amp;E606,"")&amp;IF(NOT(F606="-"),", "&amp;F606,"")</f>
        <v>51946 - Vehicles, Revenue Vehicles, Bus, Bus (&lt;30 ft) - CNG</v>
      </c>
    </row>
    <row r="607" customFormat="false" ht="14.25" hidden="false" customHeight="false" outlineLevel="0" collapsed="false">
      <c r="B607" s="50" t="n">
        <v>52000</v>
      </c>
      <c r="C607" s="50" t="s">
        <v>1390</v>
      </c>
      <c r="D607" s="50" t="s">
        <v>1391</v>
      </c>
      <c r="E607" s="50" t="s">
        <v>490</v>
      </c>
      <c r="F607" s="50" t="s">
        <v>1043</v>
      </c>
      <c r="G607" s="50" t="n">
        <v>27</v>
      </c>
      <c r="H607" s="50" t="s">
        <v>1390</v>
      </c>
      <c r="I607" s="52" t="str">
        <f aca="false">B607&amp;IF(NOT(C607="-")," - "&amp;C607,"")&amp;IF(NOT(D607="-"),", "&amp;D607,"")&amp;IF(NOT(E607="-"),", "&amp;E607,"")&amp;IF(NOT(F607="-"),", "&amp;F607,"")</f>
        <v>52000 - Vehicles, Revenue Vehicles, Light Rail</v>
      </c>
    </row>
    <row r="608" customFormat="false" ht="14.25" hidden="false" customHeight="false" outlineLevel="0" collapsed="false">
      <c r="B608" s="50" t="n">
        <v>52001</v>
      </c>
      <c r="C608" s="50" t="s">
        <v>1390</v>
      </c>
      <c r="D608" s="50" t="s">
        <v>1391</v>
      </c>
      <c r="E608" s="50" t="s">
        <v>490</v>
      </c>
      <c r="F608" s="50" t="s">
        <v>667</v>
      </c>
      <c r="G608" s="50" t="n">
        <v>27</v>
      </c>
      <c r="H608" s="50" t="s">
        <v>1390</v>
      </c>
      <c r="I608" s="52" t="str">
        <f aca="false">B608&amp;IF(NOT(C608="-")," - "&amp;C608,"")&amp;IF(NOT(D608="-"),", "&amp;D608,"")&amp;IF(NOT(E608="-"),", "&amp;E608,"")&amp;IF(NOT(F608="-"),", "&amp;F608,"")</f>
        <v>52001 - Vehicles, Revenue Vehicles, Light Rail, LRV</v>
      </c>
    </row>
    <row r="609" customFormat="false" ht="14.25" hidden="false" customHeight="false" outlineLevel="0" collapsed="false">
      <c r="B609" s="50" t="n">
        <v>52002</v>
      </c>
      <c r="C609" s="50" t="s">
        <v>1390</v>
      </c>
      <c r="D609" s="50" t="s">
        <v>1391</v>
      </c>
      <c r="E609" s="50" t="s">
        <v>490</v>
      </c>
      <c r="F609" s="50" t="s">
        <v>1419</v>
      </c>
      <c r="G609" s="50" t="n">
        <v>27</v>
      </c>
      <c r="H609" s="50" t="s">
        <v>1390</v>
      </c>
      <c r="I609" s="52" t="str">
        <f aca="false">B609&amp;IF(NOT(C609="-")," - "&amp;C609,"")&amp;IF(NOT(D609="-"),", "&amp;D609,"")&amp;IF(NOT(E609="-"),", "&amp;E609,"")&amp;IF(NOT(F609="-"),", "&amp;F609,"")</f>
        <v>52002 - Vehicles, Revenue Vehicles, Light Rail, Street Car</v>
      </c>
    </row>
    <row r="610" customFormat="false" ht="14.25" hidden="false" customHeight="false" outlineLevel="0" collapsed="false">
      <c r="B610" s="50" t="n">
        <v>52003</v>
      </c>
      <c r="C610" s="50" t="s">
        <v>1390</v>
      </c>
      <c r="D610" s="50" t="s">
        <v>1391</v>
      </c>
      <c r="E610" s="50" t="s">
        <v>490</v>
      </c>
      <c r="F610" s="50" t="s">
        <v>1420</v>
      </c>
      <c r="G610" s="50" t="n">
        <v>27</v>
      </c>
      <c r="H610" s="50" t="s">
        <v>1390</v>
      </c>
      <c r="I610" s="52" t="str">
        <f aca="false">B610&amp;IF(NOT(C610="-")," - "&amp;C610,"")&amp;IF(NOT(D610="-"),", "&amp;D610,"")&amp;IF(NOT(E610="-"),", "&amp;E610,"")&amp;IF(NOT(F610="-"),", "&amp;F610,"")</f>
        <v>52003 - Vehicles, Revenue Vehicles, Light Rail, Historic Street Car</v>
      </c>
    </row>
    <row r="611" customFormat="false" ht="14.25" hidden="false" customHeight="false" outlineLevel="0" collapsed="false">
      <c r="B611" s="50" t="n">
        <v>52100</v>
      </c>
      <c r="C611" s="50" t="s">
        <v>1390</v>
      </c>
      <c r="D611" s="50" t="s">
        <v>1391</v>
      </c>
      <c r="E611" s="50" t="s">
        <v>1019</v>
      </c>
      <c r="F611" s="50" t="s">
        <v>1043</v>
      </c>
      <c r="G611" s="50" t="n">
        <v>14</v>
      </c>
      <c r="H611" s="50" t="s">
        <v>1390</v>
      </c>
      <c r="I611" s="52" t="str">
        <f aca="false">B611&amp;IF(NOT(C611="-")," - "&amp;C611,"")&amp;IF(NOT(D611="-"),", "&amp;D611,"")&amp;IF(NOT(E611="-"),", "&amp;E611,"")&amp;IF(NOT(F611="-"),", "&amp;F611,"")</f>
        <v>52100 - Vehicles, Revenue Vehicles, Trolleybus</v>
      </c>
    </row>
    <row r="612" customFormat="false" ht="14.25" hidden="false" customHeight="false" outlineLevel="0" collapsed="false">
      <c r="B612" s="50" t="n">
        <v>52101</v>
      </c>
      <c r="C612" s="50" t="s">
        <v>1390</v>
      </c>
      <c r="D612" s="50" t="s">
        <v>1391</v>
      </c>
      <c r="E612" s="50" t="s">
        <v>1019</v>
      </c>
      <c r="F612" s="50" t="s">
        <v>1019</v>
      </c>
      <c r="G612" s="50" t="n">
        <v>14</v>
      </c>
      <c r="H612" s="50" t="s">
        <v>1390</v>
      </c>
      <c r="I612" s="52" t="str">
        <f aca="false">B612&amp;IF(NOT(C612="-")," - "&amp;C612,"")&amp;IF(NOT(D612="-"),", "&amp;D612,"")&amp;IF(NOT(E612="-"),", "&amp;E612,"")&amp;IF(NOT(F612="-"),", "&amp;F612,"")</f>
        <v>52101 - Vehicles, Revenue Vehicles, Trolleybus, Trolleybus</v>
      </c>
    </row>
    <row r="613" customFormat="false" ht="14.25" hidden="false" customHeight="false" outlineLevel="0" collapsed="false">
      <c r="B613" s="50" t="n">
        <v>52301</v>
      </c>
      <c r="C613" s="50" t="s">
        <v>1390</v>
      </c>
      <c r="D613" s="50" t="s">
        <v>1391</v>
      </c>
      <c r="E613" s="50" t="s">
        <v>1421</v>
      </c>
      <c r="F613" s="50" t="s">
        <v>263</v>
      </c>
      <c r="G613" s="50" t="n">
        <v>6</v>
      </c>
      <c r="H613" s="50" t="s">
        <v>1390</v>
      </c>
      <c r="I613" s="52" t="str">
        <f aca="false">B613&amp;IF(NOT(C613="-")," - "&amp;C613,"")&amp;IF(NOT(D613="-"),", "&amp;D613,"")&amp;IF(NOT(E613="-"),", "&amp;E613,"")&amp;IF(NOT(F613="-"),", "&amp;F613,"")</f>
        <v>52301 - Vehicles, Revenue Vehicles, Vans, Cutaways and Autos, Automobile</v>
      </c>
    </row>
    <row r="614" customFormat="false" ht="14.25" hidden="false" customHeight="false" outlineLevel="0" collapsed="false">
      <c r="B614" s="50" t="n">
        <v>52521</v>
      </c>
      <c r="C614" s="50" t="s">
        <v>1390</v>
      </c>
      <c r="D614" s="50" t="s">
        <v>1391</v>
      </c>
      <c r="E614" s="50" t="s">
        <v>1421</v>
      </c>
      <c r="F614" s="50" t="s">
        <v>1422</v>
      </c>
      <c r="G614" s="50" t="n">
        <v>6</v>
      </c>
      <c r="H614" s="50" t="s">
        <v>1390</v>
      </c>
      <c r="I614" s="52" t="str">
        <f aca="false">B614&amp;IF(NOT(C614="-")," - "&amp;C614,"")&amp;IF(NOT(D614="-"),", "&amp;D614,"")&amp;IF(NOT(E614="-"),", "&amp;E614,"")&amp;IF(NOT(F614="-"),", "&amp;F614,"")</f>
        <v>52521 - Vehicles, Revenue Vehicles, Vans, Cutaways and Autos, Heavy-Duty Van</v>
      </c>
    </row>
    <row r="615" customFormat="false" ht="14.25" hidden="false" customHeight="false" outlineLevel="0" collapsed="false">
      <c r="B615" s="50" t="n">
        <v>52522</v>
      </c>
      <c r="C615" s="50" t="s">
        <v>1390</v>
      </c>
      <c r="D615" s="50" t="s">
        <v>1391</v>
      </c>
      <c r="E615" s="50" t="s">
        <v>1421</v>
      </c>
      <c r="F615" s="50" t="s">
        <v>1423</v>
      </c>
      <c r="G615" s="50" t="n">
        <v>6</v>
      </c>
      <c r="H615" s="50" t="s">
        <v>1390</v>
      </c>
      <c r="I615" s="52" t="str">
        <f aca="false">B615&amp;IF(NOT(C615="-")," - "&amp;C615,"")&amp;IF(NOT(D615="-"),", "&amp;D615,"")&amp;IF(NOT(E615="-"),", "&amp;E615,"")&amp;IF(NOT(F615="-"),", "&amp;F615,"")</f>
        <v>52522 - Vehicles, Revenue Vehicles, Vans, Cutaways and Autos, Super Medium-Duty Van</v>
      </c>
    </row>
    <row r="616" customFormat="false" ht="14.25" hidden="false" customHeight="false" outlineLevel="0" collapsed="false">
      <c r="B616" s="50" t="n">
        <v>52523</v>
      </c>
      <c r="C616" s="50" t="s">
        <v>1390</v>
      </c>
      <c r="D616" s="50" t="s">
        <v>1391</v>
      </c>
      <c r="E616" s="50" t="s">
        <v>1421</v>
      </c>
      <c r="F616" s="50" t="s">
        <v>267</v>
      </c>
      <c r="G616" s="50" t="n">
        <v>6</v>
      </c>
      <c r="H616" s="50" t="s">
        <v>1390</v>
      </c>
      <c r="I616" s="52" t="str">
        <f aca="false">B616&amp;IF(NOT(C616="-")," - "&amp;C616,"")&amp;IF(NOT(D616="-"),", "&amp;D616,"")&amp;IF(NOT(E616="-"),", "&amp;E616,"")&amp;IF(NOT(F616="-"),", "&amp;F616,"")</f>
        <v>52523 - Vehicles, Revenue Vehicles, Vans, Cutaways and Autos, Medium-Duty Van</v>
      </c>
    </row>
    <row r="617" customFormat="false" ht="14.25" hidden="false" customHeight="false" outlineLevel="0" collapsed="false">
      <c r="B617" s="50" t="n">
        <v>52524</v>
      </c>
      <c r="C617" s="50" t="s">
        <v>1390</v>
      </c>
      <c r="D617" s="50" t="s">
        <v>1391</v>
      </c>
      <c r="E617" s="50" t="s">
        <v>1421</v>
      </c>
      <c r="F617" s="50" t="s">
        <v>961</v>
      </c>
      <c r="G617" s="50" t="n">
        <v>6</v>
      </c>
      <c r="H617" s="50" t="s">
        <v>1390</v>
      </c>
      <c r="I617" s="52" t="str">
        <f aca="false">B617&amp;IF(NOT(C617="-")," - "&amp;C617,"")&amp;IF(NOT(D617="-"),", "&amp;D617,"")&amp;IF(NOT(E617="-"),", "&amp;E617,"")&amp;IF(NOT(F617="-"),", "&amp;F617,"")</f>
        <v>52524 - Vehicles, Revenue Vehicles, Vans, Cutaways and Autos, Light-Duty Van</v>
      </c>
    </row>
    <row r="618" customFormat="false" ht="14.25" hidden="false" customHeight="false" outlineLevel="0" collapsed="false">
      <c r="B618" s="50" t="n">
        <v>52525</v>
      </c>
      <c r="C618" s="50" t="s">
        <v>1390</v>
      </c>
      <c r="D618" s="50" t="s">
        <v>1391</v>
      </c>
      <c r="E618" s="50" t="s">
        <v>1421</v>
      </c>
      <c r="F618" s="50" t="s">
        <v>1424</v>
      </c>
      <c r="G618" s="50" t="n">
        <v>6</v>
      </c>
      <c r="H618" s="50" t="s">
        <v>1390</v>
      </c>
      <c r="I618" s="52" t="str">
        <f aca="false">B618&amp;IF(NOT(C618="-")," - "&amp;C618,"")&amp;IF(NOT(D618="-"),", "&amp;D618,"")&amp;IF(NOT(E618="-"),", "&amp;E618,"")&amp;IF(NOT(F618="-"),", "&amp;F618,"")</f>
        <v>52525 - Vehicles, Revenue Vehicles, Vans, Cutaways and Autos, Mini-Van</v>
      </c>
    </row>
    <row r="619" customFormat="false" ht="14.25" hidden="false" customHeight="false" outlineLevel="0" collapsed="false">
      <c r="B619" s="50" t="n">
        <v>52526</v>
      </c>
      <c r="C619" s="50" t="s">
        <v>1390</v>
      </c>
      <c r="D619" s="50" t="s">
        <v>1391</v>
      </c>
      <c r="E619" s="50" t="s">
        <v>1421</v>
      </c>
      <c r="F619" s="50" t="s">
        <v>1425</v>
      </c>
      <c r="G619" s="50" t="n">
        <v>6</v>
      </c>
      <c r="H619" s="50" t="s">
        <v>1390</v>
      </c>
      <c r="I619" s="52" t="str">
        <f aca="false">B619&amp;IF(NOT(C619="-")," - "&amp;C619,"")&amp;IF(NOT(D619="-"),", "&amp;D619,"")&amp;IF(NOT(E619="-"),", "&amp;E619,"")&amp;IF(NOT(F619="-"),", "&amp;F619,"")</f>
        <v>52526 - Vehicles, Revenue Vehicles, Vans, Cutaways and Autos, Raised Roof Van</v>
      </c>
    </row>
    <row r="620" customFormat="false" ht="14.25" hidden="false" customHeight="false" outlineLevel="0" collapsed="false">
      <c r="B620" s="50" t="n">
        <v>52527</v>
      </c>
      <c r="C620" s="50" t="s">
        <v>1390</v>
      </c>
      <c r="D620" s="50" t="s">
        <v>1391</v>
      </c>
      <c r="E620" s="50" t="s">
        <v>1421</v>
      </c>
      <c r="F620" s="50" t="s">
        <v>1426</v>
      </c>
      <c r="G620" s="50" t="n">
        <v>6</v>
      </c>
      <c r="H620" s="50" t="s">
        <v>1390</v>
      </c>
      <c r="I620" s="52" t="str">
        <f aca="false">B620&amp;IF(NOT(C620="-")," - "&amp;C620,"")&amp;IF(NOT(D620="-"),", "&amp;D620,"")&amp;IF(NOT(E620="-"),", "&amp;E620,"")&amp;IF(NOT(F620="-"),", "&amp;F620,"")</f>
        <v>52527 - Vehicles, Revenue Vehicles, Vans, Cutaways and Autos, SUV</v>
      </c>
    </row>
    <row r="621" customFormat="false" ht="14.25" hidden="false" customHeight="false" outlineLevel="0" collapsed="false">
      <c r="B621" s="50" t="n">
        <v>53000</v>
      </c>
      <c r="C621" s="50" t="s">
        <v>1390</v>
      </c>
      <c r="D621" s="50" t="s">
        <v>1427</v>
      </c>
      <c r="E621" s="50" t="s">
        <v>1043</v>
      </c>
      <c r="F621" s="50" t="s">
        <v>1043</v>
      </c>
      <c r="G621" s="50" t="n">
        <v>6</v>
      </c>
      <c r="H621" s="50" t="s">
        <v>1390</v>
      </c>
      <c r="I621" s="52" t="str">
        <f aca="false">B621&amp;IF(NOT(C621="-")," - "&amp;C621,"")&amp;IF(NOT(D621="-"),", "&amp;D621,"")&amp;IF(NOT(E621="-"),", "&amp;E621,"")&amp;IF(NOT(F621="-"),", "&amp;F621,"")</f>
        <v>53000 - Vehicles, Non-Revenue Vehicles</v>
      </c>
    </row>
    <row r="622" customFormat="false" ht="14.25" hidden="false" customHeight="false" outlineLevel="0" collapsed="false">
      <c r="B622" s="50" t="n">
        <v>53001</v>
      </c>
      <c r="C622" s="50" t="s">
        <v>1390</v>
      </c>
      <c r="D622" s="50" t="s">
        <v>1427</v>
      </c>
      <c r="E622" s="50" t="s">
        <v>1428</v>
      </c>
      <c r="F622" s="50" t="s">
        <v>1043</v>
      </c>
      <c r="G622" s="50" t="n">
        <v>6</v>
      </c>
      <c r="H622" s="50" t="s">
        <v>1390</v>
      </c>
      <c r="I622" s="52" t="str">
        <f aca="false">B622&amp;IF(NOT(C622="-")," - "&amp;C622,"")&amp;IF(NOT(D622="-"),", "&amp;D622,"")&amp;IF(NOT(E622="-"),", "&amp;E622,"")&amp;IF(NOT(F622="-"),", "&amp;F622,"")</f>
        <v>53001 - Vehicles, Non-Revenue Vehicles, Car</v>
      </c>
    </row>
    <row r="623" customFormat="false" ht="14.25" hidden="false" customHeight="false" outlineLevel="0" collapsed="false">
      <c r="B623" s="50" t="n">
        <v>53002</v>
      </c>
      <c r="C623" s="50" t="s">
        <v>1390</v>
      </c>
      <c r="D623" s="50" t="s">
        <v>1427</v>
      </c>
      <c r="E623" s="50" t="s">
        <v>1429</v>
      </c>
      <c r="F623" s="50" t="s">
        <v>1043</v>
      </c>
      <c r="G623" s="50" t="n">
        <v>6</v>
      </c>
      <c r="H623" s="50" t="s">
        <v>1390</v>
      </c>
      <c r="I623" s="52" t="str">
        <f aca="false">B623&amp;IF(NOT(C623="-")," - "&amp;C623,"")&amp;IF(NOT(D623="-"),", "&amp;D623,"")&amp;IF(NOT(E623="-"),", "&amp;E623,"")&amp;IF(NOT(F623="-"),", "&amp;F623,"")</f>
        <v>53002 - Vehicles, Non-Revenue Vehicles, Truck</v>
      </c>
    </row>
    <row r="624" customFormat="false" ht="14.25" hidden="false" customHeight="false" outlineLevel="0" collapsed="false">
      <c r="B624" s="50" t="n">
        <v>53003</v>
      </c>
      <c r="C624" s="50" t="s">
        <v>1390</v>
      </c>
      <c r="D624" s="50" t="s">
        <v>1427</v>
      </c>
      <c r="E624" s="50" t="s">
        <v>151</v>
      </c>
      <c r="F624" s="50" t="s">
        <v>1043</v>
      </c>
      <c r="G624" s="50" t="n">
        <v>15</v>
      </c>
      <c r="H624" s="50" t="s">
        <v>1390</v>
      </c>
      <c r="I624" s="52" t="str">
        <f aca="false">B624&amp;IF(NOT(C624="-")," - "&amp;C624,"")&amp;IF(NOT(D624="-"),", "&amp;D624,"")&amp;IF(NOT(E624="-"),", "&amp;E624,"")&amp;IF(NOT(F624="-"),", "&amp;F624,"")</f>
        <v>53003 - Vehicles, Non-Revenue Vehicles, Special</v>
      </c>
    </row>
    <row r="625" customFormat="false" ht="14.25" hidden="false" customHeight="false" outlineLevel="0" collapsed="false">
      <c r="B625" s="50" t="n">
        <v>53004</v>
      </c>
      <c r="C625" s="50" t="s">
        <v>1390</v>
      </c>
      <c r="D625" s="50" t="s">
        <v>1427</v>
      </c>
      <c r="E625" s="50" t="s">
        <v>1430</v>
      </c>
      <c r="F625" s="50" t="s">
        <v>1043</v>
      </c>
      <c r="G625" s="50" t="n">
        <v>40</v>
      </c>
      <c r="H625" s="50" t="s">
        <v>1390</v>
      </c>
      <c r="I625" s="52" t="str">
        <f aca="false">B625&amp;IF(NOT(C625="-")," - "&amp;C625,"")&amp;IF(NOT(D625="-"),", "&amp;D625,"")&amp;IF(NOT(E625="-"),", "&amp;E625,"")&amp;IF(NOT(F625="-"),", "&amp;F625,"")</f>
        <v>53004 - Vehicles, Non-Revenue Vehicles, Locomotive, Switch</v>
      </c>
    </row>
    <row r="626" customFormat="false" ht="14.25" hidden="false" customHeight="false" outlineLevel="0" collapsed="false">
      <c r="B626" s="50" t="n">
        <v>54000</v>
      </c>
      <c r="C626" s="50" t="s">
        <v>1390</v>
      </c>
      <c r="D626" s="50" t="s">
        <v>1431</v>
      </c>
      <c r="E626" s="50" t="s">
        <v>1043</v>
      </c>
      <c r="F626" s="50" t="s">
        <v>1043</v>
      </c>
      <c r="G626" s="50" t="n">
        <v>20</v>
      </c>
      <c r="H626" s="50" t="s">
        <v>1372</v>
      </c>
      <c r="I626" s="52" t="str">
        <f aca="false">B626&amp;IF(NOT(C626="-")," - "&amp;C626,"")&amp;IF(NOT(D626="-"),", "&amp;D626,"")&amp;IF(NOT(E626="-"),", "&amp;E626,"")&amp;IF(NOT(F626="-"),", "&amp;F626,"")</f>
        <v>54000 - Vehicles, Equipment/Part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56" width="9.11"/>
    <col collapsed="false" customWidth="true" hidden="false" outlineLevel="0" max="2" min="2" style="56" width="10.66"/>
    <col collapsed="false" customWidth="true" hidden="false" outlineLevel="0" max="3" min="3" style="56" width="17.33"/>
    <col collapsed="false" customWidth="true" hidden="false" outlineLevel="0" max="4" min="4" style="56" width="14.88"/>
    <col collapsed="false" customWidth="true" hidden="false" outlineLevel="0" max="5" min="5" style="56" width="18.44"/>
    <col collapsed="false" customWidth="true" hidden="false" outlineLevel="0" max="6" min="6" style="56" width="18.56"/>
    <col collapsed="false" customWidth="true" hidden="false" outlineLevel="0" max="7" min="7" style="56" width="10.66"/>
    <col collapsed="false" customWidth="false" hidden="false" outlineLevel="0" max="16384" min="8" style="56" width="9.11"/>
  </cols>
  <sheetData>
    <row r="2" customFormat="false" ht="14.25" hidden="false" customHeight="false" outlineLevel="0" collapsed="false">
      <c r="B2" s="57" t="s">
        <v>1432</v>
      </c>
    </row>
    <row r="3" customFormat="false" ht="14.25" hidden="false" customHeight="false" outlineLevel="0" collapsed="false">
      <c r="B3" s="57" t="s">
        <v>1433</v>
      </c>
      <c r="E3" s="57" t="s">
        <v>1434</v>
      </c>
      <c r="F3" s="57" t="s">
        <v>1435</v>
      </c>
    </row>
    <row r="4" customFormat="false" ht="14.25" hidden="false" customHeight="false" outlineLevel="0" collapsed="false">
      <c r="B4" s="58" t="s">
        <v>1436</v>
      </c>
      <c r="C4" s="58" t="s">
        <v>1437</v>
      </c>
      <c r="D4" s="58" t="s">
        <v>1438</v>
      </c>
      <c r="E4" s="58" t="s">
        <v>1439</v>
      </c>
      <c r="F4" s="58" t="s">
        <v>1440</v>
      </c>
      <c r="G4" s="58" t="s">
        <v>1441</v>
      </c>
    </row>
    <row r="5" customFormat="false" ht="14.25" hidden="false" customHeight="false" outlineLevel="0" collapsed="false">
      <c r="B5" s="59" t="n">
        <v>1850</v>
      </c>
      <c r="C5" s="60" t="n">
        <v>2.50429608039887</v>
      </c>
      <c r="D5" s="60" t="n">
        <v>1.56558910994934</v>
      </c>
      <c r="E5" s="60" t="n">
        <v>0.6981825218049</v>
      </c>
      <c r="F5" s="60" t="n">
        <v>0.674958899918253</v>
      </c>
      <c r="G5" s="61" t="n">
        <v>0.674958899918253</v>
      </c>
    </row>
    <row r="6" customFormat="false" ht="14.25" hidden="false" customHeight="false" outlineLevel="0" collapsed="false">
      <c r="B6" s="62" t="n">
        <v>1851</v>
      </c>
      <c r="C6" s="63" t="n">
        <v>2.56723725455172</v>
      </c>
      <c r="D6" s="63" t="n">
        <v>1.60938694197461</v>
      </c>
      <c r="E6" s="63" t="n">
        <v>0.721826181996439</v>
      </c>
      <c r="F6" s="63" t="n">
        <v>0.698656217281111</v>
      </c>
      <c r="G6" s="64" t="n">
        <v>0.698656217281111</v>
      </c>
      <c r="M6" s="56" t="n">
        <v>17.9037882357079</v>
      </c>
      <c r="N6" s="56" t="n">
        <v>17.9038</v>
      </c>
    </row>
    <row r="7" customFormat="false" ht="14.25" hidden="false" customHeight="false" outlineLevel="0" collapsed="false">
      <c r="B7" s="62" t="n">
        <v>1852</v>
      </c>
      <c r="C7" s="63" t="n">
        <v>2.63176034684706</v>
      </c>
      <c r="D7" s="63" t="n">
        <v>1.6544100316859</v>
      </c>
      <c r="E7" s="63" t="n">
        <v>0.746270524888839</v>
      </c>
      <c r="F7" s="63" t="n">
        <v>0.723185530266612</v>
      </c>
      <c r="G7" s="64" t="n">
        <v>0.723185530266612</v>
      </c>
      <c r="M7" s="56" t="n">
        <v>153.345076703777</v>
      </c>
      <c r="N7" s="56" t="n">
        <v>153.3451</v>
      </c>
    </row>
    <row r="8" customFormat="false" ht="14.25" hidden="false" customHeight="false" outlineLevel="0" collapsed="false">
      <c r="B8" s="62" t="n">
        <v>1853</v>
      </c>
      <c r="C8" s="63" t="n">
        <v>2.69790511607622</v>
      </c>
      <c r="D8" s="63" t="n">
        <v>1.70069265604004</v>
      </c>
      <c r="E8" s="63" t="n">
        <v>0.771542665268147</v>
      </c>
      <c r="F8" s="63" t="n">
        <v>0.748576049637541</v>
      </c>
      <c r="G8" s="64" t="n">
        <v>0.748576049637541</v>
      </c>
    </row>
    <row r="9" customFormat="false" ht="14.25" hidden="false" customHeight="false" outlineLevel="0" collapsed="false">
      <c r="B9" s="62" t="n">
        <v>1854</v>
      </c>
      <c r="C9" s="63" t="n">
        <v>2.76571232029936</v>
      </c>
      <c r="D9" s="63" t="n">
        <v>1.74827005090213</v>
      </c>
      <c r="E9" s="63" t="n">
        <v>0.797670636151343</v>
      </c>
      <c r="F9" s="63" t="n">
        <v>0.774858011725371</v>
      </c>
      <c r="G9" s="64" t="n">
        <v>0.774858011725371</v>
      </c>
      <c r="M9" s="56" t="n">
        <f aca="false">M7/M6</f>
        <v>8.5649514329007</v>
      </c>
      <c r="N9" s="56" t="n">
        <f aca="false">N7/N6</f>
        <v>8.56494710620092</v>
      </c>
    </row>
    <row r="10" customFormat="false" ht="14.25" hidden="false" customHeight="false" outlineLevel="0" collapsed="false">
      <c r="B10" s="62" t="n">
        <v>1855</v>
      </c>
      <c r="C10" s="63" t="n">
        <v>2.83522374196038</v>
      </c>
      <c r="D10" s="63" t="n">
        <v>1.79717843787137</v>
      </c>
      <c r="E10" s="63" t="n">
        <v>0.824683419881843</v>
      </c>
      <c r="F10" s="63" t="n">
        <v>0.802062714437245</v>
      </c>
      <c r="G10" s="64" t="n">
        <v>0.802062714437245</v>
      </c>
    </row>
    <row r="11" customFormat="false" ht="14.25" hidden="false" customHeight="false" outlineLevel="0" collapsed="false">
      <c r="B11" s="62" t="n">
        <v>1856</v>
      </c>
      <c r="C11" s="63" t="n">
        <v>2.90648221363303</v>
      </c>
      <c r="D11" s="63" t="n">
        <v>1.84745505185719</v>
      </c>
      <c r="E11" s="63" t="n">
        <v>0.85261098027805</v>
      </c>
      <c r="F11" s="63" t="n">
        <v>0.830222554527119</v>
      </c>
      <c r="G11" s="64" t="n">
        <v>0.830222554527119</v>
      </c>
    </row>
    <row r="12" customFormat="false" ht="14.25" hidden="false" customHeight="false" outlineLevel="0" collapsed="false">
      <c r="B12" s="62" t="n">
        <v>1857</v>
      </c>
      <c r="C12" s="63" t="n">
        <v>2.97953164441411</v>
      </c>
      <c r="D12" s="63" t="n">
        <v>1.89913816942698</v>
      </c>
      <c r="E12" s="63" t="n">
        <v>0.881484295870591</v>
      </c>
      <c r="F12" s="63" t="n">
        <v>0.85937106617548</v>
      </c>
      <c r="G12" s="64" t="n">
        <v>0.85937106617548</v>
      </c>
    </row>
    <row r="13" customFormat="false" ht="14.25" hidden="false" customHeight="false" outlineLevel="0" collapsed="false">
      <c r="B13" s="62" t="n">
        <v>1858</v>
      </c>
      <c r="C13" s="63" t="n">
        <v>3.05441704698006</v>
      </c>
      <c r="D13" s="63" t="n">
        <v>1.95226713794672</v>
      </c>
      <c r="E13" s="63" t="n">
        <v>0.911335394265125</v>
      </c>
      <c r="F13" s="63" t="n">
        <v>0.889542960923567</v>
      </c>
      <c r="G13" s="64" t="n">
        <v>0.889542960923567</v>
      </c>
    </row>
    <row r="14" customFormat="false" ht="14.25" hidden="false" customHeight="false" outlineLevel="0" collapsed="false">
      <c r="B14" s="62" t="n">
        <v>1859</v>
      </c>
      <c r="C14" s="63" t="n">
        <v>3.1311845653235</v>
      </c>
      <c r="D14" s="63" t="n">
        <v>2.00688240553696</v>
      </c>
      <c r="E14" s="63" t="n">
        <v>0.942197387668832</v>
      </c>
      <c r="F14" s="63" t="n">
        <v>0.920774169009652</v>
      </c>
      <c r="G14" s="64" t="n">
        <v>0.920774169009652</v>
      </c>
    </row>
    <row r="15" customFormat="false" ht="14.25" hidden="false" customHeight="false" outlineLevel="0" collapsed="false">
      <c r="B15" s="62" t="n">
        <v>1860</v>
      </c>
      <c r="C15" s="63" t="n">
        <v>3.20988150318692</v>
      </c>
      <c r="D15" s="63" t="n">
        <v>2.06302555186673</v>
      </c>
      <c r="E15" s="63" t="n">
        <v>0.974104509619992</v>
      </c>
      <c r="F15" s="63" t="n">
        <v>0.953101882156611</v>
      </c>
      <c r="G15" s="64" t="n">
        <v>0.953101882156611</v>
      </c>
    </row>
    <row r="16" customFormat="false" ht="14.25" hidden="false" customHeight="false" outlineLevel="0" collapsed="false">
      <c r="B16" s="62" t="n">
        <v>1861</v>
      </c>
      <c r="C16" s="63" t="n">
        <v>3.29055635321101</v>
      </c>
      <c r="D16" s="63" t="n">
        <v>2.12073931980897</v>
      </c>
      <c r="E16" s="63" t="n">
        <v>1.00709215296139</v>
      </c>
      <c r="F16" s="63" t="n">
        <v>0.986564597861727</v>
      </c>
      <c r="G16" s="64" t="n">
        <v>0.986564597861727</v>
      </c>
    </row>
    <row r="17" customFormat="false" ht="14.25" hidden="false" customHeight="false" outlineLevel="0" collapsed="false">
      <c r="B17" s="62" t="n">
        <v>1862</v>
      </c>
      <c r="C17" s="63" t="n">
        <v>3.37325882681558</v>
      </c>
      <c r="D17" s="63" t="n">
        <v>2.18006764798148</v>
      </c>
      <c r="E17" s="63" t="n">
        <v>1.0411969090997</v>
      </c>
      <c r="F17" s="63" t="n">
        <v>1.02120216524149</v>
      </c>
      <c r="G17" s="64" t="n">
        <v>1.02120216524149</v>
      </c>
    </row>
    <row r="18" customFormat="false" ht="14.25" hidden="false" customHeight="false" outlineLevel="0" collapsed="false">
      <c r="B18" s="62" t="n">
        <v>1863</v>
      </c>
      <c r="C18" s="63" t="n">
        <v>3.45803988483147</v>
      </c>
      <c r="D18" s="63" t="n">
        <v>2.24105570419829</v>
      </c>
      <c r="E18" s="63" t="n">
        <v>1.07645660859432</v>
      </c>
      <c r="F18" s="63" t="n">
        <v>1.05705583248597</v>
      </c>
      <c r="G18" s="64" t="n">
        <v>1.05705583248597</v>
      </c>
    </row>
    <row r="19" customFormat="false" ht="14.25" hidden="false" customHeight="false" outlineLevel="0" collapsed="false">
      <c r="B19" s="62" t="n">
        <v>1864</v>
      </c>
      <c r="C19" s="63" t="n">
        <v>3.5449517689023</v>
      </c>
      <c r="D19" s="63" t="n">
        <v>2.30374991985679</v>
      </c>
      <c r="E19" s="63" t="n">
        <v>1.11291036312078</v>
      </c>
      <c r="F19" s="63" t="n">
        <v>1.09416829597925</v>
      </c>
      <c r="G19" s="64" t="n">
        <v>1.09416829597925</v>
      </c>
    </row>
    <row r="20" customFormat="false" ht="14.25" hidden="false" customHeight="false" outlineLevel="0" collapsed="false">
      <c r="B20" s="62" t="n">
        <v>1865</v>
      </c>
      <c r="C20" s="63" t="n">
        <v>3.6340480336756</v>
      </c>
      <c r="D20" s="63" t="n">
        <v>2.36819802528682</v>
      </c>
      <c r="E20" s="63" t="n">
        <v>1.15059860885521</v>
      </c>
      <c r="F20" s="63" t="n">
        <v>1.1325837511445</v>
      </c>
      <c r="G20" s="64" t="n">
        <v>1.1325837511445</v>
      </c>
    </row>
    <row r="21" customFormat="false" ht="14.25" hidden="false" customHeight="false" outlineLevel="0" collapsed="false">
      <c r="B21" s="62" t="n">
        <v>1866</v>
      </c>
      <c r="C21" s="63" t="n">
        <v>3.72538357980279</v>
      </c>
      <c r="D21" s="63" t="n">
        <v>2.43444908608875</v>
      </c>
      <c r="E21" s="63" t="n">
        <v>1.18956315132801</v>
      </c>
      <c r="F21" s="63" t="n">
        <v>1.17234794507414</v>
      </c>
      <c r="G21" s="64" t="n">
        <v>1.17234794507414</v>
      </c>
    </row>
    <row r="22" customFormat="false" ht="14.25" hidden="false" customHeight="false" outlineLevel="0" collapsed="false">
      <c r="B22" s="62" t="n">
        <v>1867</v>
      </c>
      <c r="C22" s="63" t="n">
        <v>3.81901468776874</v>
      </c>
      <c r="D22" s="63" t="n">
        <v>2.50255354048806</v>
      </c>
      <c r="E22" s="63" t="n">
        <v>1.22984721179642</v>
      </c>
      <c r="F22" s="63" t="n">
        <v>1.21350823100782</v>
      </c>
      <c r="G22" s="64" t="n">
        <v>1.21350823100782</v>
      </c>
    </row>
    <row r="23" customFormat="false" ht="14.25" hidden="false" customHeight="false" outlineLevel="0" collapsed="false">
      <c r="B23" s="62" t="n">
        <v>1868</v>
      </c>
      <c r="C23" s="63" t="n">
        <v>3.91499905257151</v>
      </c>
      <c r="D23" s="63" t="n">
        <v>2.57256323773493</v>
      </c>
      <c r="E23" s="63" t="n">
        <v>1.27149547518756</v>
      </c>
      <c r="F23" s="63" t="n">
        <v>1.25611362472308</v>
      </c>
      <c r="G23" s="64" t="n">
        <v>1.25611362472308</v>
      </c>
    </row>
    <row r="24" customFormat="false" ht="14.25" hidden="false" customHeight="false" outlineLevel="0" collapsed="false">
      <c r="B24" s="62" t="n">
        <v>1869</v>
      </c>
      <c r="C24" s="63" t="n">
        <v>4.01339581927367</v>
      </c>
      <c r="D24" s="63" t="n">
        <v>2.64453147757811</v>
      </c>
      <c r="E24" s="63" t="n">
        <v>1.31455413966501</v>
      </c>
      <c r="F24" s="63" t="n">
        <v>1.30021486290584</v>
      </c>
      <c r="G24" s="64" t="n">
        <v>1.30021486290584</v>
      </c>
    </row>
    <row r="25" customFormat="false" ht="14.25" hidden="false" customHeight="false" outlineLevel="0" collapsed="false">
      <c r="B25" s="62" t="n">
        <v>1870</v>
      </c>
      <c r="C25" s="63" t="n">
        <v>4.11426561944722</v>
      </c>
      <c r="D25" s="63" t="n">
        <v>2.71851305084305</v>
      </c>
      <c r="E25" s="63" t="n">
        <v>1.35907096787387</v>
      </c>
      <c r="F25" s="63" t="n">
        <v>1.34586446357029</v>
      </c>
      <c r="G25" s="64" t="n">
        <v>1.34586446357029</v>
      </c>
    </row>
    <row r="26" customFormat="false" ht="14.25" hidden="false" customHeight="false" outlineLevel="0" collapsed="false">
      <c r="B26" s="62" t="n">
        <v>1871</v>
      </c>
      <c r="C26" s="63" t="n">
        <v>4.2176706085344</v>
      </c>
      <c r="D26" s="63" t="n">
        <v>2.79456428114523</v>
      </c>
      <c r="E26" s="63" t="n">
        <v>1.40509533992135</v>
      </c>
      <c r="F26" s="63" t="n">
        <v>1.39311678859998</v>
      </c>
      <c r="G26" s="64" t="n">
        <v>1.39311678859998</v>
      </c>
    </row>
    <row r="27" customFormat="false" ht="14.25" hidden="false" customHeight="false" outlineLevel="0" collapsed="false">
      <c r="B27" s="62" t="n">
        <v>1872</v>
      </c>
      <c r="C27" s="63" t="n">
        <v>4.32367450414759</v>
      </c>
      <c r="D27" s="63" t="n">
        <v>2.8727430677704</v>
      </c>
      <c r="E27" s="63" t="n">
        <v>1.4526783081514</v>
      </c>
      <c r="F27" s="63" t="n">
        <v>1.44202810848476</v>
      </c>
      <c r="G27" s="64" t="n">
        <v>1.44202810848476</v>
      </c>
    </row>
    <row r="28" customFormat="false" ht="14.25" hidden="false" customHeight="false" outlineLevel="0" collapsed="false">
      <c r="B28" s="62" t="n">
        <v>1873</v>
      </c>
      <c r="C28" s="63" t="n">
        <v>4.43234262533175</v>
      </c>
      <c r="D28" s="63" t="n">
        <v>2.95310892975449</v>
      </c>
      <c r="E28" s="63" t="n">
        <v>1.50187265377431</v>
      </c>
      <c r="F28" s="63" t="n">
        <v>1.49265666933056</v>
      </c>
      <c r="G28" s="64" t="n">
        <v>1.49265666933056</v>
      </c>
    </row>
    <row r="29" customFormat="false" ht="14.25" hidden="false" customHeight="false" outlineLevel="0" collapsed="false">
      <c r="B29" s="62" t="n">
        <v>1874</v>
      </c>
      <c r="C29" s="63" t="n">
        <v>4.54374193281367</v>
      </c>
      <c r="D29" s="63" t="n">
        <v>3.03572305119655</v>
      </c>
      <c r="E29" s="63" t="n">
        <v>1.55273294541411</v>
      </c>
      <c r="F29" s="63" t="n">
        <v>1.54506276222184</v>
      </c>
      <c r="G29" s="64" t="n">
        <v>1.54506276222184</v>
      </c>
    </row>
    <row r="30" customFormat="false" ht="14.25" hidden="false" customHeight="false" outlineLevel="0" collapsed="false">
      <c r="B30" s="62" t="n">
        <v>1875</v>
      </c>
      <c r="C30" s="63" t="n">
        <v>4.65794107026282</v>
      </c>
      <c r="D30" s="63" t="n">
        <v>3.12064832783945</v>
      </c>
      <c r="E30" s="63" t="n">
        <v>1.6053155996385</v>
      </c>
      <c r="F30" s="63" t="n">
        <v>1.5993087950193</v>
      </c>
      <c r="G30" s="64" t="n">
        <v>1.5993087950193</v>
      </c>
    </row>
    <row r="31" customFormat="false" ht="14.25" hidden="false" customHeight="false" outlineLevel="0" collapsed="false">
      <c r="B31" s="62" t="n">
        <v>1876</v>
      </c>
      <c r="C31" s="63" t="n">
        <v>4.77501040658923</v>
      </c>
      <c r="D31" s="63" t="n">
        <v>3.2079494149536</v>
      </c>
      <c r="E31" s="63" t="n">
        <v>1.65967894353876</v>
      </c>
      <c r="F31" s="63" t="n">
        <v>1.65545936667837</v>
      </c>
      <c r="G31" s="64" t="n">
        <v>1.65545936667837</v>
      </c>
    </row>
    <row r="32" customFormat="false" ht="14.25" hidden="false" customHeight="false" outlineLevel="0" collapsed="false">
      <c r="B32" s="62" t="n">
        <v>1877</v>
      </c>
      <c r="C32" s="63" t="n">
        <v>4.89502207930444</v>
      </c>
      <c r="D32" s="63" t="n">
        <v>3.29769277656031</v>
      </c>
      <c r="E32" s="63" t="n">
        <v>1.7158832794288</v>
      </c>
      <c r="F32" s="63" t="n">
        <v>1.71358134417692</v>
      </c>
      <c r="G32" s="64" t="n">
        <v>1.71358134417692</v>
      </c>
    </row>
    <row r="33" customFormat="false" ht="14.25" hidden="false" customHeight="false" outlineLevel="0" collapsed="false">
      <c r="B33" s="62" t="n">
        <v>1878</v>
      </c>
      <c r="C33" s="63" t="n">
        <v>5.01805003897224</v>
      </c>
      <c r="D33" s="63" t="n">
        <v>3.38994673603211</v>
      </c>
      <c r="E33" s="63" t="n">
        <v>1.77399095173529</v>
      </c>
      <c r="F33" s="63" t="n">
        <v>1.77374394214392</v>
      </c>
      <c r="G33" s="64" t="n">
        <v>1.77374394214392</v>
      </c>
    </row>
    <row r="34" customFormat="false" ht="14.25" hidden="false" customHeight="false" outlineLevel="0" collapsed="false">
      <c r="B34" s="62" t="n">
        <v>1879</v>
      </c>
      <c r="C34" s="63" t="n">
        <v>5.14417009477666</v>
      </c>
      <c r="D34" s="63" t="n">
        <v>3.48478152810866</v>
      </c>
      <c r="E34" s="63" t="n">
        <v>1.83406641615291</v>
      </c>
      <c r="F34" s="63" t="n">
        <v>1.83601880528377</v>
      </c>
      <c r="G34" s="64" t="n">
        <v>1.83601880528377</v>
      </c>
    </row>
    <row r="35" customFormat="false" ht="14.25" hidden="false" customHeight="false" outlineLevel="0" collapsed="false">
      <c r="B35" s="62" t="n">
        <v>1880</v>
      </c>
      <c r="C35" s="63" t="n">
        <v>5.27345996123512</v>
      </c>
      <c r="D35" s="63" t="n">
        <v>3.58226935236787</v>
      </c>
      <c r="E35" s="63" t="n">
        <v>1.89617631114159</v>
      </c>
      <c r="F35" s="63" t="n">
        <v>1.90048009369445</v>
      </c>
      <c r="G35" s="64" t="n">
        <v>1.90048009369445</v>
      </c>
    </row>
    <row r="36" customFormat="false" ht="14.25" hidden="false" customHeight="false" outlineLevel="0" collapsed="false">
      <c r="B36" s="62" t="n">
        <v>1881</v>
      </c>
      <c r="C36" s="63" t="n">
        <v>5.4059993060858</v>
      </c>
      <c r="D36" s="63" t="n">
        <v>3.68248442819282</v>
      </c>
      <c r="E36" s="63" t="n">
        <v>1.96038953184494</v>
      </c>
      <c r="F36" s="63" t="n">
        <v>1.96720457118119</v>
      </c>
      <c r="G36" s="64" t="n">
        <v>1.96720457118119</v>
      </c>
    </row>
    <row r="37" customFormat="false" ht="14.25" hidden="false" customHeight="false" outlineLevel="0" collapsed="false">
      <c r="B37" s="62" t="n">
        <v>1882</v>
      </c>
      <c r="C37" s="63" t="n">
        <v>5.54186979937841</v>
      </c>
      <c r="D37" s="63" t="n">
        <v>3.78550305127643</v>
      </c>
      <c r="E37" s="63" t="n">
        <v>2.02677730651189</v>
      </c>
      <c r="F37" s="63" t="n">
        <v>2.03627169667075</v>
      </c>
      <c r="G37" s="64" t="n">
        <v>2.03627169667075</v>
      </c>
    </row>
    <row r="38" customFormat="false" ht="14.25" hidden="false" customHeight="false" outlineLevel="0" collapsed="false">
      <c r="B38" s="62" t="n">
        <v>1883</v>
      </c>
      <c r="C38" s="63" t="n">
        <v>5.68115516379887</v>
      </c>
      <c r="D38" s="63" t="n">
        <v>3.89140365170685</v>
      </c>
      <c r="E38" s="63" t="n">
        <v>2.09541327550637</v>
      </c>
      <c r="F38" s="63" t="n">
        <v>2.10776371883514</v>
      </c>
      <c r="G38" s="64" t="n">
        <v>2.10776371883514</v>
      </c>
    </row>
    <row r="39" customFormat="false" ht="14.25" hidden="false" customHeight="false" outlineLevel="0" collapsed="false">
      <c r="B39" s="62" t="n">
        <v>1884</v>
      </c>
      <c r="C39" s="63" t="n">
        <v>5.82394122625882</v>
      </c>
      <c r="D39" s="63" t="n">
        <v>4.00026685367783</v>
      </c>
      <c r="E39" s="63" t="n">
        <v>2.16637357299253</v>
      </c>
      <c r="F39" s="63" t="n">
        <v>2.18176577403762</v>
      </c>
      <c r="G39" s="64" t="n">
        <v>2.18176577403762</v>
      </c>
    </row>
    <row r="40" customFormat="false" ht="14.25" hidden="false" customHeight="false" outlineLevel="0" collapsed="false">
      <c r="B40" s="62" t="n">
        <v>1885</v>
      </c>
      <c r="C40" s="63" t="n">
        <v>5.97031597078166</v>
      </c>
      <c r="D40" s="63" t="n">
        <v>4.1121755368695</v>
      </c>
      <c r="E40" s="63" t="n">
        <v>2.23973691138627</v>
      </c>
      <c r="F40" s="63" t="n">
        <v>2.25836598771738</v>
      </c>
      <c r="G40" s="64" t="n">
        <v>2.25836598771738</v>
      </c>
    </row>
    <row r="41" customFormat="false" ht="14.25" hidden="false" customHeight="false" outlineLevel="0" collapsed="false">
      <c r="B41" s="62" t="n">
        <v>1886</v>
      </c>
      <c r="C41" s="63" t="n">
        <v>6.12036959271788</v>
      </c>
      <c r="D41" s="63" t="n">
        <v>4.22721489954626</v>
      </c>
      <c r="E41" s="63" t="n">
        <v>2.31558466866665</v>
      </c>
      <c r="F41" s="63" t="n">
        <v>2.33765557933385</v>
      </c>
      <c r="G41" s="64" t="n">
        <v>2.33765557933385</v>
      </c>
    </row>
    <row r="42" customFormat="false" ht="14.25" hidden="false" customHeight="false" outlineLevel="0" collapsed="false">
      <c r="B42" s="62" t="n">
        <v>1887</v>
      </c>
      <c r="C42" s="63" t="n">
        <v>6.27419455432294</v>
      </c>
      <c r="D42" s="63" t="n">
        <v>4.34547252341991</v>
      </c>
      <c r="E42" s="63" t="n">
        <v>2.3940009786441</v>
      </c>
      <c r="F42" s="63" t="n">
        <v>2.41972897099554</v>
      </c>
      <c r="G42" s="64" t="n">
        <v>2.41972897099554</v>
      </c>
    </row>
    <row r="43" customFormat="false" ht="14.25" hidden="false" customHeight="false" outlineLevel="0" collapsed="false">
      <c r="B43" s="62" t="n">
        <v>1888</v>
      </c>
      <c r="C43" s="63" t="n">
        <v>6.43188564173207</v>
      </c>
      <c r="D43" s="63" t="n">
        <v>4.46703844032728</v>
      </c>
      <c r="E43" s="63" t="n">
        <v>2.47507282428548</v>
      </c>
      <c r="F43" s="63" t="n">
        <v>2.50468389990266</v>
      </c>
      <c r="G43" s="64" t="n">
        <v>2.50468389990266</v>
      </c>
    </row>
    <row r="44" customFormat="false" ht="14.25" hidden="false" customHeight="false" outlineLevel="0" collapsed="false">
      <c r="B44" s="62" t="n">
        <v>1889</v>
      </c>
      <c r="C44" s="63" t="n">
        <v>6.59354002336693</v>
      </c>
      <c r="D44" s="63" t="n">
        <v>4.59200520077327</v>
      </c>
      <c r="E44" s="63" t="n">
        <v>2.55889013419956</v>
      </c>
      <c r="F44" s="63" t="n">
        <v>2.59262153473764</v>
      </c>
      <c r="G44" s="64" t="n">
        <v>2.59262153473764</v>
      </c>
    </row>
    <row r="45" customFormat="false" ht="14.25" hidden="false" customHeight="false" outlineLevel="0" collapsed="false">
      <c r="B45" s="62" t="n">
        <v>1890</v>
      </c>
      <c r="C45" s="63" t="n">
        <v>6.75925730981033</v>
      </c>
      <c r="D45" s="63" t="n">
        <v>4.72046794439133</v>
      </c>
      <c r="E45" s="63" t="n">
        <v>2.64554588239001</v>
      </c>
      <c r="F45" s="63" t="n">
        <v>2.68364659614197</v>
      </c>
      <c r="G45" s="64" t="n">
        <v>2.68364659614197</v>
      </c>
    </row>
    <row r="46" customFormat="false" ht="14.25" hidden="false" customHeight="false" outlineLevel="0" collapsed="false">
      <c r="B46" s="62" t="n">
        <v>1891</v>
      </c>
      <c r="C46" s="63" t="n">
        <v>6.92913961518571</v>
      </c>
      <c r="D46" s="63" t="n">
        <v>4.85252447237511</v>
      </c>
      <c r="E46" s="63" t="n">
        <v>2.73513619138636</v>
      </c>
      <c r="F46" s="63" t="n">
        <v>2.77786748142289</v>
      </c>
      <c r="G46" s="64" t="n">
        <v>2.77786748142289</v>
      </c>
    </row>
    <row r="47" customFormat="false" ht="14.25" hidden="false" customHeight="false" outlineLevel="0" collapsed="false">
      <c r="B47" s="62" t="n">
        <v>1892</v>
      </c>
      <c r="C47" s="63" t="n">
        <v>7.10329162007939</v>
      </c>
      <c r="D47" s="63" t="n">
        <v>4.98827532193646</v>
      </c>
      <c r="E47" s="63" t="n">
        <v>2.82776043886758</v>
      </c>
      <c r="F47" s="63" t="n">
        <v>2.87539639363845</v>
      </c>
      <c r="G47" s="64" t="n">
        <v>2.87539639363845</v>
      </c>
    </row>
    <row r="48" customFormat="false" ht="14.25" hidden="false" customHeight="false" outlineLevel="0" collapsed="false">
      <c r="B48" s="62" t="n">
        <v>1893</v>
      </c>
      <c r="C48" s="63" t="n">
        <v>7.2818206360441</v>
      </c>
      <c r="D48" s="63" t="n">
        <v>5.1278238428463</v>
      </c>
      <c r="E48" s="63" t="n">
        <v>2.92352136789631</v>
      </c>
      <c r="F48" s="63" t="n">
        <v>2.97634947521471</v>
      </c>
      <c r="G48" s="64" t="n">
        <v>2.97634947521471</v>
      </c>
    </row>
    <row r="49" customFormat="false" ht="14.25" hidden="false" customHeight="false" outlineLevel="0" collapsed="false">
      <c r="B49" s="62" t="n">
        <v>1894</v>
      </c>
      <c r="C49" s="63" t="n">
        <v>7.46483667172391</v>
      </c>
      <c r="D49" s="63" t="n">
        <v>5.27127627611689</v>
      </c>
      <c r="E49" s="63" t="n">
        <v>3.02252520088622</v>
      </c>
      <c r="F49" s="63" t="n">
        <v>3.08084694625403</v>
      </c>
      <c r="G49" s="64" t="n">
        <v>3.08084694625403</v>
      </c>
    </row>
    <row r="50" customFormat="false" ht="14.25" hidden="false" customHeight="false" outlineLevel="0" collapsed="false">
      <c r="B50" s="62" t="n">
        <v>1895</v>
      </c>
      <c r="C50" s="63" t="n">
        <v>7.65245250064089</v>
      </c>
      <c r="D50" s="63" t="n">
        <v>5.41874183488515</v>
      </c>
      <c r="E50" s="63" t="n">
        <v>3.12488175742873</v>
      </c>
      <c r="F50" s="63" t="n">
        <v>3.18901324769938</v>
      </c>
      <c r="G50" s="64" t="n">
        <v>3.18901324769938</v>
      </c>
    </row>
    <row r="51" customFormat="false" ht="14.25" hidden="false" customHeight="false" outlineLevel="0" collapsed="false">
      <c r="B51" s="62" t="n">
        <v>1896</v>
      </c>
      <c r="C51" s="63" t="n">
        <v>7.8447837306856</v>
      </c>
      <c r="D51" s="63" t="n">
        <v>5.57033278755874</v>
      </c>
      <c r="E51" s="63" t="n">
        <v>3.23070457610999</v>
      </c>
      <c r="F51" s="63" t="n">
        <v>3.30097718952494</v>
      </c>
      <c r="G51" s="64" t="n">
        <v>3.30097718952494</v>
      </c>
    </row>
    <row r="52" customFormat="false" ht="14.25" hidden="false" customHeight="false" outlineLevel="0" collapsed="false">
      <c r="B52" s="62" t="n">
        <v>1897</v>
      </c>
      <c r="C52" s="63" t="n">
        <v>8.04194887535407</v>
      </c>
      <c r="D52" s="63" t="n">
        <v>5.72616454328823</v>
      </c>
      <c r="E52" s="63" t="n">
        <v>3.34011104045305</v>
      </c>
      <c r="F52" s="63" t="n">
        <v>3.41687210412967</v>
      </c>
      <c r="G52" s="64" t="n">
        <v>3.41687210412967</v>
      </c>
    </row>
    <row r="53" customFormat="false" ht="14.25" hidden="false" customHeight="false" outlineLevel="0" collapsed="false">
      <c r="B53" s="62" t="n">
        <v>1898</v>
      </c>
      <c r="C53" s="63" t="n">
        <v>8.2440694267752</v>
      </c>
      <c r="D53" s="63" t="n">
        <v>5.88635573983029</v>
      </c>
      <c r="E53" s="63" t="n">
        <v>3.45322250912506</v>
      </c>
      <c r="F53" s="63" t="n">
        <v>3.53683600511633</v>
      </c>
      <c r="G53" s="64" t="n">
        <v>3.53683600511633</v>
      </c>
    </row>
    <row r="54" customFormat="false" ht="14.25" hidden="false" customHeight="false" outlineLevel="0" collapsed="false">
      <c r="B54" s="62" t="n">
        <v>1899</v>
      </c>
      <c r="C54" s="63" t="n">
        <v>8.45126993057354</v>
      </c>
      <c r="D54" s="63" t="n">
        <v>6.05102833386899</v>
      </c>
      <c r="E54" s="63" t="n">
        <v>3.57016445055386</v>
      </c>
      <c r="F54" s="63" t="n">
        <v>3.66101175164515</v>
      </c>
      <c r="G54" s="64" t="n">
        <v>3.66101175164515</v>
      </c>
    </row>
    <row r="55" customFormat="false" ht="14.25" hidden="false" customHeight="false" outlineLevel="0" collapsed="false">
      <c r="B55" s="62" t="n">
        <v>1900</v>
      </c>
      <c r="C55" s="63" t="n">
        <v>8.66367806261369</v>
      </c>
      <c r="D55" s="63" t="n">
        <v>6.22030769386373</v>
      </c>
      <c r="E55" s="63" t="n">
        <v>3.69106658210335</v>
      </c>
      <c r="F55" s="63" t="n">
        <v>3.78954721855787</v>
      </c>
      <c r="G55" s="64" t="n">
        <v>3.78954721855787</v>
      </c>
    </row>
    <row r="56" customFormat="false" ht="14.25" hidden="false" customHeight="false" outlineLevel="0" collapsed="false">
      <c r="B56" s="62" t="n">
        <v>1901</v>
      </c>
      <c r="C56" s="63" t="n">
        <v>8.88142470767347</v>
      </c>
      <c r="D56" s="63" t="n">
        <v>6.39432269549476</v>
      </c>
      <c r="E56" s="63" t="n">
        <v>3.81606301396187</v>
      </c>
      <c r="F56" s="63" t="n">
        <v>3.92259547247464</v>
      </c>
      <c r="G56" s="64" t="n">
        <v>3.92259547247464</v>
      </c>
    </row>
    <row r="57" customFormat="false" ht="14.25" hidden="false" customHeight="false" outlineLevel="0" collapsed="false">
      <c r="B57" s="62" t="n">
        <v>1902</v>
      </c>
      <c r="C57" s="63" t="n">
        <v>9.10464404009445</v>
      </c>
      <c r="D57" s="63" t="n">
        <v>6.57320581977871</v>
      </c>
      <c r="E57" s="63" t="n">
        <v>3.94529239790343</v>
      </c>
      <c r="F57" s="63" t="n">
        <v>4.06031495407359</v>
      </c>
      <c r="G57" s="64" t="n">
        <v>4.06031495407359</v>
      </c>
    </row>
    <row r="58" customFormat="false" ht="14.25" hidden="false" customHeight="false" outlineLevel="0" collapsed="false">
      <c r="B58" s="62" t="n">
        <v>1903</v>
      </c>
      <c r="C58" s="63" t="n">
        <v>9.33347360645947</v>
      </c>
      <c r="D58" s="63" t="n">
        <v>6.757093253929</v>
      </c>
      <c r="E58" s="63" t="n">
        <v>4.0788980810866</v>
      </c>
      <c r="F58" s="63" t="n">
        <v>4.20286966677016</v>
      </c>
      <c r="G58" s="64" t="n">
        <v>4.20286966677016</v>
      </c>
    </row>
    <row r="59" customFormat="false" ht="14.25" hidden="false" customHeight="false" outlineLevel="0" collapsed="false">
      <c r="B59" s="62" t="n">
        <v>1904</v>
      </c>
      <c r="C59" s="63" t="n">
        <v>9.56805441034814</v>
      </c>
      <c r="D59" s="63" t="n">
        <v>6.94612499503779</v>
      </c>
      <c r="E59" s="63" t="n">
        <v>4.21702826506173</v>
      </c>
      <c r="F59" s="63" t="n">
        <v>4.35042937202073</v>
      </c>
      <c r="G59" s="64" t="n">
        <v>4.35042937202073</v>
      </c>
    </row>
    <row r="60" customFormat="false" ht="14.25" hidden="false" customHeight="false" outlineLevel="0" collapsed="false">
      <c r="B60" s="62" t="n">
        <v>1905</v>
      </c>
      <c r="C60" s="63" t="n">
        <v>9.80853099922247</v>
      </c>
      <c r="D60" s="63" t="n">
        <v>7.14044495665854</v>
      </c>
      <c r="E60" s="63" t="n">
        <v>4.35983617016293</v>
      </c>
      <c r="F60" s="63" t="n">
        <v>4.50316979148325</v>
      </c>
      <c r="G60" s="64" t="n">
        <v>4.50316979148325</v>
      </c>
    </row>
    <row r="61" customFormat="false" ht="14.25" hidden="false" customHeight="false" outlineLevel="0" collapsed="false">
      <c r="B61" s="62" t="n">
        <v>1906</v>
      </c>
      <c r="C61" s="63" t="n">
        <v>10.0550515534963</v>
      </c>
      <c r="D61" s="63" t="n">
        <v>7.34020107837017</v>
      </c>
      <c r="E61" s="63" t="n">
        <v>4.5074802054671</v>
      </c>
      <c r="F61" s="63" t="n">
        <v>4.66127281627563</v>
      </c>
      <c r="G61" s="64" t="n">
        <v>4.66127281627563</v>
      </c>
    </row>
    <row r="62" customFormat="false" ht="14.25" hidden="false" customHeight="false" outlineLevel="0" collapsed="false">
      <c r="B62" s="62" t="n">
        <v>1907</v>
      </c>
      <c r="C62" s="63" t="n">
        <v>10.3077679778433</v>
      </c>
      <c r="D62" s="63" t="n">
        <v>7.54554543840636</v>
      </c>
      <c r="E62" s="63" t="n">
        <v>4.66012414450849</v>
      </c>
      <c r="F62" s="63" t="n">
        <v>4.82492672358099</v>
      </c>
      <c r="G62" s="64" t="n">
        <v>4.82492672358099</v>
      </c>
    </row>
    <row r="63" customFormat="false" ht="14.25" hidden="false" customHeight="false" outlineLevel="0" collapsed="false">
      <c r="B63" s="62" t="n">
        <v>1908</v>
      </c>
      <c r="C63" s="63" t="n">
        <v>10.5668359947997</v>
      </c>
      <c r="D63" s="63" t="n">
        <v>7.75663436943571</v>
      </c>
      <c r="E63" s="63" t="n">
        <v>4.81793730694387</v>
      </c>
      <c r="F63" s="63" t="n">
        <v>4.99432640085776</v>
      </c>
      <c r="G63" s="64" t="n">
        <v>4.99432640085776</v>
      </c>
    </row>
    <row r="64" customFormat="false" ht="14.25" hidden="false" customHeight="false" outlineLevel="0" collapsed="false">
      <c r="B64" s="62" t="n">
        <v>1909</v>
      </c>
      <c r="C64" s="63" t="n">
        <v>10.8324152407199</v>
      </c>
      <c r="D64" s="63" t="n">
        <v>7.97362857758078</v>
      </c>
      <c r="E64" s="63" t="n">
        <v>4.98109474636965</v>
      </c>
      <c r="F64" s="63" t="n">
        <v>5.16967357792167</v>
      </c>
      <c r="G64" s="64" t="n">
        <v>5.16967357792167</v>
      </c>
    </row>
    <row r="65" customFormat="false" ht="14.25" hidden="false" customHeight="false" outlineLevel="0" collapsed="false">
      <c r="B65" s="62" t="n">
        <v>1910</v>
      </c>
      <c r="C65" s="63" t="n">
        <v>11.1046693641435</v>
      </c>
      <c r="D65" s="63" t="n">
        <v>8.19669326476687</v>
      </c>
      <c r="E65" s="63" t="n">
        <v>5.14977744449932</v>
      </c>
      <c r="F65" s="63" t="n">
        <v>5.35117706717595</v>
      </c>
      <c r="G65" s="64" t="n">
        <v>5.35117706717595</v>
      </c>
    </row>
    <row r="66" customFormat="false" ht="14.25" hidden="false" customHeight="false" outlineLevel="0" collapsed="false">
      <c r="B66" s="62" t="n">
        <v>1911</v>
      </c>
      <c r="C66" s="63" t="n">
        <v>11.3837661266345</v>
      </c>
      <c r="D66" s="63" t="n">
        <v>8.42599825449343</v>
      </c>
      <c r="E66" s="63" t="n">
        <v>5.32417251191668</v>
      </c>
      <c r="F66" s="63" t="n">
        <v>5.53905301227583</v>
      </c>
      <c r="G66" s="64" t="n">
        <v>5.53905301227583</v>
      </c>
    </row>
    <row r="67" customFormat="false" ht="14.25" hidden="false" customHeight="false" outlineLevel="0" collapsed="false">
      <c r="B67" s="62" t="n">
        <v>1912</v>
      </c>
      <c r="C67" s="63" t="n">
        <v>11.6698775061555</v>
      </c>
      <c r="D67" s="63" t="n">
        <v>8.66171812112401</v>
      </c>
      <c r="E67" s="63" t="n">
        <v>5.50447339562753</v>
      </c>
      <c r="F67" s="63" t="n">
        <v>5.73352514552349</v>
      </c>
      <c r="G67" s="64" t="n">
        <v>5.73352514552349</v>
      </c>
    </row>
    <row r="68" customFormat="false" ht="14.25" hidden="false" customHeight="false" outlineLevel="0" collapsed="false">
      <c r="B68" s="62" t="n">
        <v>1913</v>
      </c>
      <c r="C68" s="63" t="n">
        <v>11.963179803039</v>
      </c>
      <c r="D68" s="63" t="n">
        <v>8.90403232279314</v>
      </c>
      <c r="E68" s="63" t="n">
        <v>5.69088009363987</v>
      </c>
      <c r="F68" s="63" t="n">
        <v>5.93482505429994</v>
      </c>
      <c r="G68" s="64" t="n">
        <v>5.93482505429994</v>
      </c>
    </row>
    <row r="69" customFormat="false" ht="14.25" hidden="false" customHeight="false" outlineLevel="0" collapsed="false">
      <c r="B69" s="62" t="n">
        <v>1914</v>
      </c>
      <c r="C69" s="63" t="n">
        <v>11.963179803039</v>
      </c>
      <c r="D69" s="63" t="n">
        <v>8.99307264602107</v>
      </c>
      <c r="E69" s="63" t="n">
        <v>5.74778889457627</v>
      </c>
      <c r="F69" s="63" t="n">
        <v>5.99417330484294</v>
      </c>
      <c r="G69" s="64" t="n">
        <v>5.99417330484294</v>
      </c>
    </row>
    <row r="70" customFormat="false" ht="14.25" hidden="false" customHeight="false" outlineLevel="0" collapsed="false">
      <c r="B70" s="62" t="n">
        <v>1915</v>
      </c>
      <c r="C70" s="63" t="n">
        <v>11.963179803039</v>
      </c>
      <c r="D70" s="63" t="n">
        <v>9.08300337248128</v>
      </c>
      <c r="E70" s="63" t="n">
        <v>5.80526678352203</v>
      </c>
      <c r="F70" s="63" t="n">
        <v>6.05411503789137</v>
      </c>
      <c r="G70" s="64" t="n">
        <v>6.05411503789137</v>
      </c>
    </row>
    <row r="71" customFormat="false" ht="14.25" hidden="false" customHeight="false" outlineLevel="0" collapsed="false">
      <c r="B71" s="62" t="n">
        <v>1916</v>
      </c>
      <c r="C71" s="63" t="n">
        <v>11.963179803039</v>
      </c>
      <c r="D71" s="63" t="n">
        <v>9.17383340620609</v>
      </c>
      <c r="E71" s="63" t="n">
        <v>5.86331945135725</v>
      </c>
      <c r="F71" s="63" t="n">
        <v>6.11465618827028</v>
      </c>
      <c r="G71" s="64" t="n">
        <v>6.11465618827028</v>
      </c>
    </row>
    <row r="72" customFormat="false" ht="14.25" hidden="false" customHeight="false" outlineLevel="0" collapsed="false">
      <c r="B72" s="62" t="n">
        <v>1917</v>
      </c>
      <c r="C72" s="63" t="n">
        <v>11.963179803039</v>
      </c>
      <c r="D72" s="63" t="n">
        <v>9.89856624529637</v>
      </c>
      <c r="E72" s="63" t="n">
        <v>6.32652168801448</v>
      </c>
      <c r="F72" s="63" t="n">
        <v>6.59771402714363</v>
      </c>
      <c r="G72" s="64" t="n">
        <v>6.59771402714363</v>
      </c>
    </row>
    <row r="73" customFormat="false" ht="14.25" hidden="false" customHeight="false" outlineLevel="0" collapsed="false">
      <c r="B73" s="62" t="n">
        <v>1918</v>
      </c>
      <c r="C73" s="63" t="n">
        <v>11.963179803039</v>
      </c>
      <c r="D73" s="63" t="n">
        <v>11.6209167719779</v>
      </c>
      <c r="E73" s="63" t="n">
        <v>7.427336461729</v>
      </c>
      <c r="F73" s="63" t="n">
        <v>7.74571626786662</v>
      </c>
      <c r="G73" s="64" t="n">
        <v>7.74571626786662</v>
      </c>
    </row>
    <row r="74" customFormat="false" ht="14.25" hidden="false" customHeight="false" outlineLevel="0" collapsed="false">
      <c r="B74" s="62" t="n">
        <v>1919</v>
      </c>
      <c r="C74" s="63" t="n">
        <v>11.963179803039</v>
      </c>
      <c r="D74" s="63" t="n">
        <v>13.712681790934</v>
      </c>
      <c r="E74" s="63" t="n">
        <v>8.76425702484021</v>
      </c>
      <c r="F74" s="63" t="n">
        <v>9.13994519608261</v>
      </c>
      <c r="G74" s="64" t="n">
        <v>9.13994519608261</v>
      </c>
    </row>
    <row r="75" customFormat="false" ht="14.25" hidden="false" customHeight="false" outlineLevel="0" collapsed="false">
      <c r="B75" s="62" t="n">
        <v>1920</v>
      </c>
      <c r="C75" s="63" t="n">
        <v>11.963179803039</v>
      </c>
      <c r="D75" s="63" t="n">
        <v>15.7147333324103</v>
      </c>
      <c r="E75" s="63" t="n">
        <v>10.0438385504669</v>
      </c>
      <c r="F75" s="63" t="n">
        <v>10.4743771947107</v>
      </c>
      <c r="G75" s="64" t="n">
        <v>10.4743771947107</v>
      </c>
    </row>
    <row r="76" customFormat="false" ht="14.25" hidden="false" customHeight="false" outlineLevel="0" collapsed="false">
      <c r="B76" s="62" t="n">
        <v>1921</v>
      </c>
      <c r="C76" s="63" t="n">
        <v>11.963179803039</v>
      </c>
      <c r="D76" s="63" t="n">
        <v>18.1662317322663</v>
      </c>
      <c r="E76" s="63" t="n">
        <v>11.6106773643397</v>
      </c>
      <c r="F76" s="63" t="n">
        <v>12.1083800370855</v>
      </c>
      <c r="G76" s="64" t="n">
        <v>12.1083800370855</v>
      </c>
    </row>
    <row r="77" customFormat="false" ht="14.25" hidden="false" customHeight="false" outlineLevel="0" collapsed="false">
      <c r="B77" s="62" t="n">
        <v>1922</v>
      </c>
      <c r="C77" s="63" t="n">
        <v>11.963179803039</v>
      </c>
      <c r="D77" s="63" t="n">
        <v>16.2587774003784</v>
      </c>
      <c r="E77" s="63" t="n">
        <v>10.391556241084</v>
      </c>
      <c r="F77" s="63" t="n">
        <v>10.8370001331916</v>
      </c>
      <c r="G77" s="64" t="n">
        <v>10.8370001331916</v>
      </c>
    </row>
    <row r="78" customFormat="false" ht="14.25" hidden="false" customHeight="false" outlineLevel="0" collapsed="false">
      <c r="B78" s="62" t="n">
        <v>1923</v>
      </c>
      <c r="C78" s="63" t="n">
        <v>11.963179803039</v>
      </c>
      <c r="D78" s="63" t="n">
        <v>15.2669919789553</v>
      </c>
      <c r="E78" s="63" t="n">
        <v>9.75767131037792</v>
      </c>
      <c r="F78" s="63" t="n">
        <v>10.1759431250669</v>
      </c>
      <c r="G78" s="64" t="n">
        <v>10.1759431250669</v>
      </c>
    </row>
    <row r="79" customFormat="false" ht="14.25" hidden="false" customHeight="false" outlineLevel="0" collapsed="false">
      <c r="B79" s="62" t="n">
        <v>1924</v>
      </c>
      <c r="C79" s="63" t="n">
        <v>11.963179803039</v>
      </c>
      <c r="D79" s="63" t="n">
        <v>15.5417978345765</v>
      </c>
      <c r="E79" s="63" t="n">
        <v>9.93330939396473</v>
      </c>
      <c r="F79" s="63" t="n">
        <v>10.3591101013181</v>
      </c>
      <c r="G79" s="64" t="n">
        <v>10.3591101013181</v>
      </c>
    </row>
    <row r="80" customFormat="false" ht="14.25" hidden="false" customHeight="false" outlineLevel="0" collapsed="false">
      <c r="B80" s="62" t="n">
        <v>1925</v>
      </c>
      <c r="C80" s="63" t="n">
        <v>11.963179803039</v>
      </c>
      <c r="D80" s="63" t="n">
        <v>15.5417978345765</v>
      </c>
      <c r="E80" s="63" t="n">
        <v>9.93330939396473</v>
      </c>
      <c r="F80" s="63" t="n">
        <v>10.3591101013181</v>
      </c>
      <c r="G80" s="64" t="n">
        <v>10.3591101013181</v>
      </c>
    </row>
    <row r="81" customFormat="false" ht="14.25" hidden="false" customHeight="false" outlineLevel="0" collapsed="false">
      <c r="B81" s="62" t="n">
        <v>1926</v>
      </c>
      <c r="C81" s="63" t="n">
        <v>11.963179803039</v>
      </c>
      <c r="D81" s="63" t="n">
        <v>15.8992591847717</v>
      </c>
      <c r="E81" s="63" t="n">
        <v>10.1617755100259</v>
      </c>
      <c r="F81" s="63" t="n">
        <v>10.5973696336484</v>
      </c>
      <c r="G81" s="64" t="n">
        <v>10.5973696336484</v>
      </c>
    </row>
    <row r="82" customFormat="false" ht="14.25" hidden="false" customHeight="false" outlineLevel="0" collapsed="false">
      <c r="B82" s="62" t="n">
        <v>1927</v>
      </c>
      <c r="C82" s="63" t="n">
        <v>11.963179803039</v>
      </c>
      <c r="D82" s="63" t="n">
        <v>16.0741510358042</v>
      </c>
      <c r="E82" s="63" t="n">
        <v>10.2735550406362</v>
      </c>
      <c r="F82" s="63" t="n">
        <v>10.7139406996185</v>
      </c>
      <c r="G82" s="64" t="n">
        <v>10.7139406996185</v>
      </c>
    </row>
    <row r="83" customFormat="false" ht="14.25" hidden="false" customHeight="false" outlineLevel="0" collapsed="false">
      <c r="B83" s="62" t="n">
        <v>1928</v>
      </c>
      <c r="C83" s="63" t="n">
        <v>11.963179803039</v>
      </c>
      <c r="D83" s="63" t="n">
        <v>15.8008904681956</v>
      </c>
      <c r="E83" s="63" t="n">
        <v>10.0989046049454</v>
      </c>
      <c r="F83" s="63" t="n">
        <v>10.531803707725</v>
      </c>
      <c r="G83" s="64" t="n">
        <v>10.531803707725</v>
      </c>
    </row>
    <row r="84" customFormat="false" ht="14.25" hidden="false" customHeight="false" outlineLevel="0" collapsed="false">
      <c r="B84" s="62" t="n">
        <v>1929</v>
      </c>
      <c r="C84" s="63" t="n">
        <v>11.963179803039</v>
      </c>
      <c r="D84" s="63" t="n">
        <v>15.5322753302362</v>
      </c>
      <c r="E84" s="63" t="n">
        <v>9.92722322666131</v>
      </c>
      <c r="F84" s="63" t="n">
        <v>10.3527630446937</v>
      </c>
      <c r="G84" s="64" t="n">
        <v>10.3527630446937</v>
      </c>
    </row>
    <row r="85" customFormat="false" ht="14.25" hidden="false" customHeight="false" outlineLevel="0" collapsed="false">
      <c r="B85" s="62" t="n">
        <v>1930</v>
      </c>
      <c r="C85" s="63" t="n">
        <v>11.963179803039</v>
      </c>
      <c r="D85" s="63" t="n">
        <v>15.5322753302362</v>
      </c>
      <c r="E85" s="63" t="n">
        <v>9.92722322666131</v>
      </c>
      <c r="F85" s="63" t="n">
        <v>10.3527630446937</v>
      </c>
      <c r="G85" s="64" t="n">
        <v>10.3527630446937</v>
      </c>
    </row>
    <row r="86" customFormat="false" ht="14.25" hidden="false" customHeight="false" outlineLevel="0" collapsed="false">
      <c r="B86" s="62" t="n">
        <v>1931</v>
      </c>
      <c r="C86" s="63" t="n">
        <v>11.5254887362234</v>
      </c>
      <c r="D86" s="63" t="n">
        <v>14.8037289932342</v>
      </c>
      <c r="E86" s="63" t="n">
        <v>9.6988970924481</v>
      </c>
      <c r="F86" s="63" t="n">
        <v>9.97399151604294</v>
      </c>
      <c r="G86" s="64" t="n">
        <v>9.97399151604294</v>
      </c>
    </row>
    <row r="87" customFormat="false" ht="14.25" hidden="false" customHeight="false" outlineLevel="0" collapsed="false">
      <c r="B87" s="62" t="n">
        <v>1932</v>
      </c>
      <c r="C87" s="63" t="n">
        <v>10.3342470698388</v>
      </c>
      <c r="D87" s="63" t="n">
        <v>13.7831405439674</v>
      </c>
      <c r="E87" s="63" t="n">
        <v>8.82599635412777</v>
      </c>
      <c r="F87" s="63" t="n">
        <v>8.94310818033369</v>
      </c>
      <c r="G87" s="64" t="n">
        <v>8.94310818033369</v>
      </c>
    </row>
    <row r="88" customFormat="false" ht="14.25" hidden="false" customHeight="false" outlineLevel="0" collapsed="false">
      <c r="B88" s="62" t="n">
        <v>1933</v>
      </c>
      <c r="C88" s="63" t="n">
        <v>9.12608435705664</v>
      </c>
      <c r="D88" s="63" t="n">
        <v>12.476745757075</v>
      </c>
      <c r="E88" s="63" t="n">
        <v>7.95222271506912</v>
      </c>
      <c r="F88" s="63" t="n">
        <v>7.89758161542403</v>
      </c>
      <c r="G88" s="64" t="n">
        <v>7.89758161542403</v>
      </c>
    </row>
    <row r="89" customFormat="false" ht="14.25" hidden="false" customHeight="false" outlineLevel="0" collapsed="false">
      <c r="B89" s="62" t="n">
        <v>1934</v>
      </c>
      <c r="C89" s="63" t="n">
        <v>8.88129321917267</v>
      </c>
      <c r="D89" s="63" t="n">
        <v>12.2636901235723</v>
      </c>
      <c r="E89" s="63" t="n">
        <v>7.5466593566006</v>
      </c>
      <c r="F89" s="63" t="n">
        <v>7.68574289965802</v>
      </c>
      <c r="G89" s="64" t="n">
        <v>7.68574289965802</v>
      </c>
    </row>
    <row r="90" customFormat="false" ht="14.25" hidden="false" customHeight="false" outlineLevel="0" collapsed="false">
      <c r="B90" s="62" t="n">
        <v>1935</v>
      </c>
      <c r="C90" s="63" t="n">
        <v>9.36974742518077</v>
      </c>
      <c r="D90" s="63" t="n">
        <v>12.6908406863509</v>
      </c>
      <c r="E90" s="63" t="n">
        <v>7.78060579665522</v>
      </c>
      <c r="F90" s="63" t="n">
        <v>8.10844411591001</v>
      </c>
      <c r="G90" s="64" t="n">
        <v>8.10844411591001</v>
      </c>
    </row>
    <row r="91" customFormat="false" ht="14.25" hidden="false" customHeight="false" outlineLevel="0" collapsed="false">
      <c r="B91" s="62" t="n">
        <v>1936</v>
      </c>
      <c r="C91" s="63" t="n">
        <v>9.56039121459271</v>
      </c>
      <c r="D91" s="63" t="n">
        <v>12.8217919537721</v>
      </c>
      <c r="E91" s="63" t="n">
        <v>7.95177912418163</v>
      </c>
      <c r="F91" s="63" t="n">
        <v>8.2734244982347</v>
      </c>
      <c r="G91" s="64" t="n">
        <v>8.2734244982347</v>
      </c>
    </row>
    <row r="92" customFormat="false" ht="14.25" hidden="false" customHeight="false" outlineLevel="0" collapsed="false">
      <c r="B92" s="62" t="n">
        <v>1937</v>
      </c>
      <c r="C92" s="63" t="n">
        <v>9.6630455627376</v>
      </c>
      <c r="D92" s="63" t="n">
        <v>12.8020453340816</v>
      </c>
      <c r="E92" s="63" t="n">
        <v>8.07105581104436</v>
      </c>
      <c r="F92" s="63" t="n">
        <v>8.36226008871722</v>
      </c>
      <c r="G92" s="64" t="n">
        <v>8.36226008871722</v>
      </c>
    </row>
    <row r="93" customFormat="false" ht="14.25" hidden="false" customHeight="false" outlineLevel="0" collapsed="false">
      <c r="B93" s="62" t="n">
        <v>1938</v>
      </c>
      <c r="C93" s="63" t="n">
        <v>10.081559443636</v>
      </c>
      <c r="D93" s="63" t="n">
        <v>13.8745985720076</v>
      </c>
      <c r="E93" s="63" t="n">
        <v>8.36161382024195</v>
      </c>
      <c r="F93" s="63" t="n">
        <v>8.72443595760749</v>
      </c>
      <c r="G93" s="64" t="n">
        <v>8.72443595760749</v>
      </c>
    </row>
    <row r="94" customFormat="false" ht="14.25" hidden="false" customHeight="false" outlineLevel="0" collapsed="false">
      <c r="B94" s="62" t="n">
        <v>1939</v>
      </c>
      <c r="C94" s="63" t="n">
        <v>9.78713323631933</v>
      </c>
      <c r="D94" s="63" t="n">
        <v>13.9826853324188</v>
      </c>
      <c r="E94" s="63" t="n">
        <v>8.18601993001687</v>
      </c>
      <c r="F94" s="63" t="n">
        <v>8.46964376952026</v>
      </c>
      <c r="G94" s="64" t="n">
        <v>8.46964376952026</v>
      </c>
    </row>
    <row r="95" customFormat="false" ht="14.25" hidden="false" customHeight="false" outlineLevel="0" collapsed="false">
      <c r="B95" s="62" t="n">
        <v>1940</v>
      </c>
      <c r="C95" s="63" t="n">
        <v>9.69124730673345</v>
      </c>
      <c r="D95" s="63" t="n">
        <v>13.8340660368534</v>
      </c>
      <c r="E95" s="63" t="n">
        <v>8.07141565099663</v>
      </c>
      <c r="F95" s="63" t="n">
        <v>8.38666547071791</v>
      </c>
      <c r="G95" s="64" t="n">
        <v>8.38666547071791</v>
      </c>
    </row>
    <row r="96" customFormat="false" ht="14.25" hidden="false" customHeight="false" outlineLevel="0" collapsed="false">
      <c r="B96" s="62" t="n">
        <v>1941</v>
      </c>
      <c r="C96" s="63" t="n">
        <v>9.80518235247667</v>
      </c>
      <c r="D96" s="63" t="n">
        <v>14.1520905434478</v>
      </c>
      <c r="E96" s="63" t="n">
        <v>8.12791556055361</v>
      </c>
      <c r="F96" s="63" t="n">
        <v>8.48526321400071</v>
      </c>
      <c r="G96" s="64" t="n">
        <v>8.48526321400071</v>
      </c>
    </row>
    <row r="97" customFormat="false" ht="14.25" hidden="false" customHeight="false" outlineLevel="0" collapsed="false">
      <c r="B97" s="62" t="n">
        <v>1942</v>
      </c>
      <c r="C97" s="63" t="n">
        <v>10.4651031619795</v>
      </c>
      <c r="D97" s="63" t="n">
        <v>15.0822602604475</v>
      </c>
      <c r="E97" s="63" t="n">
        <v>8.53431133858129</v>
      </c>
      <c r="F97" s="63" t="n">
        <v>9.0563491528169</v>
      </c>
      <c r="G97" s="64" t="n">
        <v>9.0563491528169</v>
      </c>
    </row>
    <row r="98" customFormat="false" ht="14.25" hidden="false" customHeight="false" outlineLevel="0" collapsed="false">
      <c r="B98" s="62" t="n">
        <v>1943</v>
      </c>
      <c r="C98" s="63" t="n">
        <v>11.2863379471386</v>
      </c>
      <c r="D98" s="63" t="n">
        <v>16.6723827934192</v>
      </c>
      <c r="E98" s="63" t="n">
        <v>9.46455127448665</v>
      </c>
      <c r="F98" s="63" t="n">
        <v>9.76703387667707</v>
      </c>
      <c r="G98" s="64" t="n">
        <v>9.76703387667707</v>
      </c>
    </row>
    <row r="99" customFormat="false" ht="14.25" hidden="false" customHeight="false" outlineLevel="0" collapsed="false">
      <c r="B99" s="62" t="n">
        <v>1944</v>
      </c>
      <c r="C99" s="63" t="n">
        <v>11.8977517569686</v>
      </c>
      <c r="D99" s="63" t="n">
        <v>17.2107380039285</v>
      </c>
      <c r="E99" s="63" t="n">
        <v>10.0418889022303</v>
      </c>
      <c r="F99" s="63" t="n">
        <v>10.2961425584521</v>
      </c>
      <c r="G99" s="64" t="n">
        <v>10.2961425584521</v>
      </c>
    </row>
    <row r="100" customFormat="false" ht="14.25" hidden="false" customHeight="false" outlineLevel="0" collapsed="false">
      <c r="B100" s="62" t="n">
        <v>1945</v>
      </c>
      <c r="C100" s="63" t="n">
        <v>12.180897266687</v>
      </c>
      <c r="D100" s="63" t="n">
        <v>17.557862792172</v>
      </c>
      <c r="E100" s="63" t="n">
        <v>10.2126010135683</v>
      </c>
      <c r="F100" s="63" t="n">
        <v>10.541172593739</v>
      </c>
      <c r="G100" s="64" t="n">
        <v>10.541172593739</v>
      </c>
    </row>
    <row r="101" customFormat="false" ht="14.25" hidden="false" customHeight="false" outlineLevel="0" collapsed="false">
      <c r="B101" s="62" t="n">
        <v>1946</v>
      </c>
      <c r="C101" s="63" t="n">
        <v>12.5035252179995</v>
      </c>
      <c r="D101" s="63" t="n">
        <v>18.0057992704144</v>
      </c>
      <c r="E101" s="63" t="n">
        <v>10.4474908368803</v>
      </c>
      <c r="F101" s="63" t="n">
        <v>10.8203701638269</v>
      </c>
      <c r="G101" s="64" t="n">
        <v>10.8203701638269</v>
      </c>
    </row>
    <row r="102" customFormat="false" ht="14.25" hidden="false" customHeight="false" outlineLevel="0" collapsed="false">
      <c r="B102" s="62" t="n">
        <v>1947</v>
      </c>
      <c r="C102" s="63" t="n">
        <v>13.988065021941</v>
      </c>
      <c r="D102" s="63" t="n">
        <v>19.9170641972999</v>
      </c>
      <c r="E102" s="63" t="n">
        <v>11.3146325763414</v>
      </c>
      <c r="F102" s="63" t="n">
        <v>12.1050694723434</v>
      </c>
      <c r="G102" s="64" t="n">
        <v>12.1050694723434</v>
      </c>
    </row>
    <row r="103" customFormat="false" ht="14.25" hidden="false" customHeight="false" outlineLevel="0" collapsed="false">
      <c r="B103" s="62" t="n">
        <v>1948</v>
      </c>
      <c r="C103" s="63" t="n">
        <v>15.5030627093979</v>
      </c>
      <c r="D103" s="63" t="n">
        <v>23.1700599673661</v>
      </c>
      <c r="E103" s="63" t="n">
        <v>12.9439396673345</v>
      </c>
      <c r="F103" s="63" t="n">
        <v>13.4161265934206</v>
      </c>
      <c r="G103" s="64" t="n">
        <v>13.4161265934206</v>
      </c>
    </row>
    <row r="104" customFormat="false" ht="14.25" hidden="false" customHeight="false" outlineLevel="0" collapsed="false">
      <c r="B104" s="62" t="n">
        <v>1949</v>
      </c>
      <c r="C104" s="63" t="n">
        <v>16.3728044942299</v>
      </c>
      <c r="D104" s="63" t="n">
        <v>25.1644685561064</v>
      </c>
      <c r="E104" s="63" t="n">
        <v>13.9923987803886</v>
      </c>
      <c r="F104" s="63" t="n">
        <v>14.1687885743219</v>
      </c>
      <c r="G104" s="64" t="n">
        <v>14.1687885743219</v>
      </c>
    </row>
    <row r="105" customFormat="false" ht="14.25" hidden="false" customHeight="false" outlineLevel="0" collapsed="false">
      <c r="B105" s="62" t="n">
        <v>1950</v>
      </c>
      <c r="C105" s="63" t="n">
        <v>16.3412185409546</v>
      </c>
      <c r="D105" s="63" t="n">
        <v>25.7485527806358</v>
      </c>
      <c r="E105" s="63" t="n">
        <v>13.824489995024</v>
      </c>
      <c r="F105" s="63" t="n">
        <v>14.1414545464812</v>
      </c>
      <c r="G105" s="64" t="n">
        <v>14.1414545464812</v>
      </c>
    </row>
    <row r="106" customFormat="false" ht="14.25" hidden="false" customHeight="false" outlineLevel="0" collapsed="false">
      <c r="B106" s="62" t="n">
        <v>1951</v>
      </c>
      <c r="C106" s="63" t="n">
        <v>16.5194535630083</v>
      </c>
      <c r="D106" s="63" t="n">
        <v>26.2754757376402</v>
      </c>
      <c r="E106" s="63" t="n">
        <v>14.0042083649593</v>
      </c>
      <c r="F106" s="63" t="n">
        <v>14.2956965607255</v>
      </c>
      <c r="G106" s="64" t="n">
        <v>14.2956965607255</v>
      </c>
    </row>
    <row r="107" customFormat="false" ht="14.25" hidden="false" customHeight="false" outlineLevel="0" collapsed="false">
      <c r="B107" s="62" t="n">
        <v>1952</v>
      </c>
      <c r="C107" s="63" t="n">
        <v>17.7084390898733</v>
      </c>
      <c r="D107" s="63" t="n">
        <v>28.7968072833848</v>
      </c>
      <c r="E107" s="63" t="n">
        <v>15.1105408257911</v>
      </c>
      <c r="F107" s="63" t="n">
        <v>15.3246274658747</v>
      </c>
      <c r="G107" s="64" t="n">
        <v>15.3246274658747</v>
      </c>
    </row>
    <row r="108" customFormat="false" ht="14.25" hidden="false" customHeight="false" outlineLevel="0" collapsed="false">
      <c r="B108" s="62" t="n">
        <v>1953</v>
      </c>
      <c r="C108" s="63" t="n">
        <v>18.0130179250285</v>
      </c>
      <c r="D108" s="63" t="n">
        <v>29.4494850289444</v>
      </c>
      <c r="E108" s="63" t="n">
        <v>15.3976411014811</v>
      </c>
      <c r="F108" s="63" t="n">
        <v>15.5882055914822</v>
      </c>
      <c r="G108" s="64" t="n">
        <v>15.5882055914822</v>
      </c>
    </row>
    <row r="109" customFormat="false" ht="14.25" hidden="false" customHeight="false" outlineLevel="0" collapsed="false">
      <c r="B109" s="62" t="n">
        <v>1954</v>
      </c>
      <c r="C109" s="63" t="n">
        <v>18.2307353886764</v>
      </c>
      <c r="D109" s="63" t="n">
        <v>29.7134661553332</v>
      </c>
      <c r="E109" s="63" t="n">
        <v>15.520822230293</v>
      </c>
      <c r="F109" s="63" t="n">
        <v>15.7766151405275</v>
      </c>
      <c r="G109" s="64" t="n">
        <v>15.7766151405275</v>
      </c>
    </row>
    <row r="110" customFormat="false" ht="14.25" hidden="false" customHeight="false" outlineLevel="0" collapsed="false">
      <c r="B110" s="62" t="n">
        <v>1955</v>
      </c>
      <c r="C110" s="63" t="n">
        <v>18.396561643372</v>
      </c>
      <c r="D110" s="63" t="n">
        <v>29.9992724929588</v>
      </c>
      <c r="E110" s="63" t="n">
        <v>15.629467985905</v>
      </c>
      <c r="F110" s="63" t="n">
        <v>15.9201187866916</v>
      </c>
      <c r="G110" s="64" t="n">
        <v>15.9201187866916</v>
      </c>
    </row>
    <row r="111" customFormat="false" ht="14.25" hidden="false" customHeight="false" outlineLevel="0" collapsed="false">
      <c r="B111" s="62" t="n">
        <v>1956</v>
      </c>
      <c r="C111" s="63" t="n">
        <v>18.7112931063657</v>
      </c>
      <c r="D111" s="63" t="n">
        <v>30.4066764360469</v>
      </c>
      <c r="E111" s="63" t="n">
        <v>15.5669501139614</v>
      </c>
      <c r="F111" s="63" t="n">
        <v>16.1924828498193</v>
      </c>
      <c r="G111" s="64" t="n">
        <v>16.1924828498193</v>
      </c>
    </row>
    <row r="112" customFormat="false" ht="14.25" hidden="false" customHeight="false" outlineLevel="0" collapsed="false">
      <c r="B112" s="62" t="n">
        <v>1957</v>
      </c>
      <c r="C112" s="63" t="n">
        <v>19.3531647997112</v>
      </c>
      <c r="D112" s="63" t="n">
        <v>32.8022531932363</v>
      </c>
      <c r="E112" s="63" t="n">
        <v>15.8004543656708</v>
      </c>
      <c r="F112" s="63" t="n">
        <v>16.7479493441551</v>
      </c>
      <c r="G112" s="64" t="n">
        <v>16.7479493441551</v>
      </c>
    </row>
    <row r="113" customFormat="false" ht="14.25" hidden="false" customHeight="false" outlineLevel="0" collapsed="false">
      <c r="B113" s="62" t="n">
        <v>1958</v>
      </c>
      <c r="C113" s="63" t="n">
        <v>19.9961645628166</v>
      </c>
      <c r="D113" s="63" t="n">
        <v>34.4786372753822</v>
      </c>
      <c r="E113" s="63" t="n">
        <v>16.3218693597379</v>
      </c>
      <c r="F113" s="63" t="n">
        <v>17.3043920537709</v>
      </c>
      <c r="G113" s="64" t="n">
        <v>17.3043920537709</v>
      </c>
    </row>
    <row r="114" customFormat="false" ht="14.25" hidden="false" customHeight="false" outlineLevel="0" collapsed="false">
      <c r="B114" s="62" t="n">
        <v>1959</v>
      </c>
      <c r="C114" s="63" t="n">
        <v>20.4451363272305</v>
      </c>
      <c r="D114" s="63" t="n">
        <v>34.6542782610503</v>
      </c>
      <c r="E114" s="63" t="n">
        <v>16.7788817018106</v>
      </c>
      <c r="F114" s="63" t="n">
        <v>17.6929257352219</v>
      </c>
      <c r="G114" s="64" t="n">
        <v>17.6929257352219</v>
      </c>
    </row>
    <row r="115" customFormat="false" ht="14.25" hidden="false" customHeight="false" outlineLevel="0" collapsed="false">
      <c r="B115" s="62" t="n">
        <v>1960</v>
      </c>
      <c r="C115" s="63" t="n">
        <v>20.6887993953546</v>
      </c>
      <c r="D115" s="63" t="n">
        <v>35.1188434716636</v>
      </c>
      <c r="E115" s="63" t="n">
        <v>16.8963338737233</v>
      </c>
      <c r="F115" s="63" t="n">
        <v>17.9037882357079</v>
      </c>
      <c r="G115" s="64" t="n">
        <v>17.9037882357079</v>
      </c>
    </row>
    <row r="116" customFormat="false" ht="14.25" hidden="false" customHeight="false" outlineLevel="0" collapsed="false">
      <c r="B116" s="62" t="n">
        <v>1961</v>
      </c>
      <c r="C116" s="63" t="n">
        <v>20.9775852538721</v>
      </c>
      <c r="D116" s="63" t="n">
        <v>35.2778557249608</v>
      </c>
      <c r="E116" s="63" t="n">
        <v>17.1835715495766</v>
      </c>
      <c r="F116" s="63" t="n">
        <v>18.153699347395</v>
      </c>
      <c r="G116" s="64" t="n">
        <v>18.153699347395</v>
      </c>
    </row>
    <row r="117" customFormat="false" ht="14.25" hidden="false" customHeight="false" outlineLevel="0" collapsed="false">
      <c r="B117" s="62" t="n">
        <v>1962</v>
      </c>
      <c r="C117" s="63" t="n">
        <v>21.2133518336774</v>
      </c>
      <c r="D117" s="63" t="n">
        <v>35.0762323449631</v>
      </c>
      <c r="E117" s="63" t="n">
        <v>17.3554072650723</v>
      </c>
      <c r="F117" s="63" t="n">
        <v>18.3577283409208</v>
      </c>
      <c r="G117" s="64" t="n">
        <v>18.3577283409208</v>
      </c>
    </row>
    <row r="118" customFormat="false" ht="14.25" hidden="false" customHeight="false" outlineLevel="0" collapsed="false">
      <c r="B118" s="62" t="n">
        <v>1963</v>
      </c>
      <c r="C118" s="63" t="n">
        <v>21.5032657619547</v>
      </c>
      <c r="D118" s="63" t="n">
        <v>35.081428823829</v>
      </c>
      <c r="E118" s="63" t="n">
        <v>17.5289613377231</v>
      </c>
      <c r="F118" s="63" t="n">
        <v>18.6086156678879</v>
      </c>
      <c r="G118" s="64" t="n">
        <v>18.6086156678879</v>
      </c>
    </row>
    <row r="119" customFormat="false" ht="14.25" hidden="false" customHeight="false" outlineLevel="0" collapsed="false">
      <c r="B119" s="62" t="n">
        <v>1964</v>
      </c>
      <c r="C119" s="63" t="n">
        <v>21.732263923201</v>
      </c>
      <c r="D119" s="63" t="n">
        <v>35.0772716407362</v>
      </c>
      <c r="E119" s="63" t="n">
        <v>17.7568378351135</v>
      </c>
      <c r="F119" s="63" t="n">
        <v>18.8067873697335</v>
      </c>
      <c r="G119" s="64" t="n">
        <v>18.8067873697335</v>
      </c>
    </row>
    <row r="120" customFormat="false" ht="14.25" hidden="false" customHeight="false" outlineLevel="0" collapsed="false">
      <c r="B120" s="62" t="n">
        <v>1965</v>
      </c>
      <c r="C120" s="63" t="n">
        <v>22.0684287116315</v>
      </c>
      <c r="D120" s="63" t="n">
        <v>35.2539519221775</v>
      </c>
      <c r="E120" s="63" t="n">
        <v>17.9876767269699</v>
      </c>
      <c r="F120" s="63" t="n">
        <v>19.0976995231818</v>
      </c>
      <c r="G120" s="64" t="n">
        <v>19.0976995231818</v>
      </c>
    </row>
    <row r="121" customFormat="false" ht="14.25" hidden="false" customHeight="false" outlineLevel="0" collapsed="false">
      <c r="B121" s="62" t="n">
        <v>1966</v>
      </c>
      <c r="C121" s="63" t="n">
        <v>22.4700215461324</v>
      </c>
      <c r="D121" s="63" t="n">
        <v>35.6561593863998</v>
      </c>
      <c r="E121" s="63" t="n">
        <v>18.2754795546014</v>
      </c>
      <c r="F121" s="63" t="n">
        <v>19.4452321628716</v>
      </c>
      <c r="G121" s="64" t="n">
        <v>19.4452321628716</v>
      </c>
    </row>
    <row r="122" customFormat="false" ht="14.25" hidden="false" customHeight="false" outlineLevel="0" collapsed="false">
      <c r="B122" s="62" t="n">
        <v>1967</v>
      </c>
      <c r="C122" s="63" t="n">
        <v>23.1073809604386</v>
      </c>
      <c r="D122" s="63" t="n">
        <v>36.18827882227</v>
      </c>
      <c r="E122" s="63" t="n">
        <v>18.8054684616849</v>
      </c>
      <c r="F122" s="63" t="n">
        <v>19.9967937960873</v>
      </c>
      <c r="G122" s="64" t="n">
        <v>19.9967937960873</v>
      </c>
    </row>
    <row r="123" customFormat="false" ht="14.25" hidden="false" customHeight="false" outlineLevel="0" collapsed="false">
      <c r="B123" s="62" t="n">
        <v>1968</v>
      </c>
      <c r="C123" s="63" t="n">
        <v>23.8191929788938</v>
      </c>
      <c r="D123" s="63" t="n">
        <v>37.1090948773111</v>
      </c>
      <c r="E123" s="63" t="n">
        <v>19.3884379839971</v>
      </c>
      <c r="F123" s="63" t="n">
        <v>20.6127856377847</v>
      </c>
      <c r="G123" s="64" t="n">
        <v>20.6127856377847</v>
      </c>
    </row>
    <row r="124" customFormat="false" ht="14.25" hidden="false" customHeight="false" outlineLevel="0" collapsed="false">
      <c r="B124" s="62" t="n">
        <v>1969</v>
      </c>
      <c r="C124" s="63" t="n">
        <v>24.8310715534649</v>
      </c>
      <c r="D124" s="63" t="n">
        <v>38.4144503684304</v>
      </c>
      <c r="E124" s="63" t="n">
        <v>20.202752379325</v>
      </c>
      <c r="F124" s="63" t="n">
        <v>21.4884507439696</v>
      </c>
      <c r="G124" s="64" t="n">
        <v>21.4884507439696</v>
      </c>
    </row>
    <row r="125" customFormat="false" ht="14.25" hidden="false" customHeight="false" outlineLevel="0" collapsed="false">
      <c r="B125" s="62" t="n">
        <v>1970</v>
      </c>
      <c r="C125" s="63" t="n">
        <v>26.0572833824044</v>
      </c>
      <c r="D125" s="63" t="n">
        <v>40.0014550140825</v>
      </c>
      <c r="E125" s="63" t="n">
        <v>21.3139037601879</v>
      </c>
      <c r="F125" s="63" t="n">
        <v>22.5495967533597</v>
      </c>
      <c r="G125" s="64" t="n">
        <v>22.5495967533597</v>
      </c>
    </row>
    <row r="126" customFormat="false" ht="14.25" hidden="false" customHeight="false" outlineLevel="0" collapsed="false">
      <c r="B126" s="62" t="n">
        <v>1971</v>
      </c>
      <c r="C126" s="63" t="n">
        <v>27.4312723498821</v>
      </c>
      <c r="D126" s="63" t="n">
        <v>41.8919340255043</v>
      </c>
      <c r="E126" s="63" t="n">
        <v>22.5287962745186</v>
      </c>
      <c r="F126" s="63" t="n">
        <v>23.7386269644334</v>
      </c>
      <c r="G126" s="64" t="n">
        <v>23.7386269644334</v>
      </c>
    </row>
    <row r="127" customFormat="false" ht="14.25" hidden="false" customHeight="false" outlineLevel="0" collapsed="false">
      <c r="B127" s="62" t="n">
        <v>1972</v>
      </c>
      <c r="C127" s="63" t="n">
        <v>28.8030051778402</v>
      </c>
      <c r="D127" s="63" t="n">
        <v>43.8624388114614</v>
      </c>
      <c r="E127" s="63" t="n">
        <v>23.5200633105974</v>
      </c>
      <c r="F127" s="63" t="n">
        <v>26.5508684863524</v>
      </c>
      <c r="G127" s="64" t="n">
        <v>26.5508684863524</v>
      </c>
    </row>
    <row r="128" customFormat="false" ht="14.25" hidden="false" customHeight="false" outlineLevel="0" collapsed="false">
      <c r="B128" s="62" t="n">
        <v>1973</v>
      </c>
      <c r="C128" s="63" t="n">
        <v>30.0450099834174</v>
      </c>
      <c r="D128" s="63" t="n">
        <v>45.3444745840219</v>
      </c>
      <c r="E128" s="63" t="n">
        <v>24.2727053365365</v>
      </c>
      <c r="F128" s="63" t="n">
        <v>28.7841191066997</v>
      </c>
      <c r="G128" s="64" t="n">
        <v>28.7841191066997</v>
      </c>
    </row>
    <row r="129" customFormat="false" ht="14.25" hidden="false" customHeight="false" outlineLevel="0" collapsed="false">
      <c r="B129" s="62" t="n">
        <v>1974</v>
      </c>
      <c r="C129" s="63" t="n">
        <v>31.712297088452</v>
      </c>
      <c r="D129" s="63" t="n">
        <v>47.089452187198</v>
      </c>
      <c r="E129" s="63" t="n">
        <v>25.7776130674018</v>
      </c>
      <c r="F129" s="63" t="n">
        <v>31.1827956989247</v>
      </c>
      <c r="G129" s="64" t="n">
        <v>31.1827956989247</v>
      </c>
    </row>
    <row r="130" customFormat="false" ht="14.25" hidden="false" customHeight="false" outlineLevel="0" collapsed="false">
      <c r="B130" s="62" t="n">
        <v>1975</v>
      </c>
      <c r="C130" s="63" t="n">
        <v>34.5911311155482</v>
      </c>
      <c r="D130" s="63" t="n">
        <v>51.6363711948784</v>
      </c>
      <c r="E130" s="63" t="n">
        <v>28.613150504816</v>
      </c>
      <c r="F130" s="63" t="n">
        <v>34.24317617866</v>
      </c>
      <c r="G130" s="64" t="n">
        <v>34.24317617866</v>
      </c>
    </row>
    <row r="131" customFormat="false" ht="14.25" hidden="false" customHeight="false" outlineLevel="0" collapsed="false">
      <c r="B131" s="62" t="n">
        <v>1976</v>
      </c>
      <c r="C131" s="63" t="n">
        <v>37.8614053493068</v>
      </c>
      <c r="D131" s="63" t="n">
        <v>58.7451542834576</v>
      </c>
      <c r="E131" s="63" t="n">
        <v>31.2169472007542</v>
      </c>
      <c r="F131" s="63" t="n">
        <v>37.055417700579</v>
      </c>
      <c r="G131" s="64" t="n">
        <v>37.055417700579</v>
      </c>
    </row>
    <row r="132" customFormat="false" ht="14.25" hidden="false" customHeight="false" outlineLevel="0" collapsed="false">
      <c r="B132" s="62" t="n">
        <v>1977</v>
      </c>
      <c r="C132" s="63" t="n">
        <v>40.034067706747</v>
      </c>
      <c r="D132" s="63" t="n">
        <v>62.0033465323897</v>
      </c>
      <c r="E132" s="63" t="n">
        <v>33.027530138398</v>
      </c>
      <c r="F132" s="63" t="n">
        <v>38.7923904052936</v>
      </c>
      <c r="G132" s="64" t="n">
        <v>38.7923904052936</v>
      </c>
    </row>
    <row r="133" customFormat="false" ht="14.25" hidden="false" customHeight="false" outlineLevel="0" collapsed="false">
      <c r="B133" s="62" t="n">
        <v>1978</v>
      </c>
      <c r="C133" s="63" t="n">
        <v>42.5857615034914</v>
      </c>
      <c r="D133" s="63" t="n">
        <v>66.2457518785271</v>
      </c>
      <c r="E133" s="63" t="n">
        <v>35.1743195973938</v>
      </c>
      <c r="F133" s="63" t="n">
        <v>40.9429280397022</v>
      </c>
      <c r="G133" s="64" t="n">
        <v>40.9429280397022</v>
      </c>
    </row>
    <row r="134" customFormat="false" ht="14.25" hidden="false" customHeight="false" outlineLevel="0" collapsed="false">
      <c r="B134" s="62" t="n">
        <v>1979</v>
      </c>
      <c r="C134" s="63" t="n">
        <v>45.5740182972915</v>
      </c>
      <c r="D134" s="63" t="n">
        <v>70.68250553425</v>
      </c>
      <c r="E134" s="63" t="n">
        <v>37.8475678867958</v>
      </c>
      <c r="F134" s="63" t="n">
        <v>44.2514474772539</v>
      </c>
      <c r="G134" s="64" t="n">
        <v>44.2514474772539</v>
      </c>
    </row>
    <row r="135" customFormat="false" ht="14.25" hidden="false" customHeight="false" outlineLevel="0" collapsed="false">
      <c r="B135" s="62" t="n">
        <v>1980</v>
      </c>
      <c r="C135" s="63" t="n">
        <v>49.3654607600934</v>
      </c>
      <c r="D135" s="63" t="n">
        <v>76.4225360895458</v>
      </c>
      <c r="E135" s="63" t="n">
        <v>42.1243430580037</v>
      </c>
      <c r="F135" s="63" t="n">
        <v>47.808105872622</v>
      </c>
      <c r="G135" s="64" t="n">
        <v>47.808105872622</v>
      </c>
    </row>
    <row r="136" customFormat="false" ht="14.25" hidden="false" customHeight="false" outlineLevel="0" collapsed="false">
      <c r="B136" s="62" t="n">
        <v>1981</v>
      </c>
      <c r="C136" s="63" t="n">
        <v>53.8664591018309</v>
      </c>
      <c r="D136" s="63" t="n">
        <v>83.1634084744178</v>
      </c>
      <c r="E136" s="63" t="n">
        <v>47.8111293708342</v>
      </c>
      <c r="F136" s="63" t="n">
        <v>52.0264681555004</v>
      </c>
      <c r="G136" s="64" t="n">
        <v>52.0264681555004</v>
      </c>
    </row>
    <row r="137" customFormat="false" ht="14.25" hidden="false" customHeight="false" outlineLevel="0" collapsed="false">
      <c r="B137" s="62" t="n">
        <v>1982</v>
      </c>
      <c r="C137" s="63" t="n">
        <v>58.913443207328</v>
      </c>
      <c r="D137" s="63" t="n">
        <v>91.1919683222649</v>
      </c>
      <c r="E137" s="63" t="n">
        <v>52.7356756960301</v>
      </c>
      <c r="F137" s="63" t="n">
        <v>57.8990901571547</v>
      </c>
      <c r="G137" s="64" t="n">
        <v>57.8990901571547</v>
      </c>
    </row>
    <row r="138" customFormat="false" ht="14.25" hidden="false" customHeight="false" outlineLevel="0" collapsed="false">
      <c r="B138" s="62" t="n">
        <v>1983</v>
      </c>
      <c r="C138" s="63" t="n">
        <v>62.5086015319188</v>
      </c>
      <c r="D138" s="63" t="n">
        <v>96.2159240898368</v>
      </c>
      <c r="E138" s="63" t="n">
        <v>56.005287589184</v>
      </c>
      <c r="F138" s="63" t="n">
        <v>62.944582299421</v>
      </c>
      <c r="G138" s="64" t="n">
        <v>62.944582299421</v>
      </c>
    </row>
    <row r="139" customFormat="false" ht="14.25" hidden="false" customHeight="false" outlineLevel="0" collapsed="false">
      <c r="B139" s="62" t="n">
        <v>1984</v>
      </c>
      <c r="C139" s="63" t="n">
        <v>64.9802023757149</v>
      </c>
      <c r="D139" s="63" t="n">
        <v>95.3574657811867</v>
      </c>
      <c r="E139" s="63" t="n">
        <v>57.7974567920378</v>
      </c>
      <c r="F139" s="63" t="n">
        <v>66.3358147229115</v>
      </c>
      <c r="G139" s="64" t="n">
        <v>66.3358147229115</v>
      </c>
    </row>
    <row r="140" customFormat="false" ht="14.25" hidden="false" customHeight="false" outlineLevel="0" collapsed="false">
      <c r="B140" s="62" t="n">
        <v>1985</v>
      </c>
      <c r="C140" s="63" t="n">
        <v>67.4202172662358</v>
      </c>
      <c r="D140" s="63" t="n">
        <v>95.1267421195398</v>
      </c>
      <c r="E140" s="63" t="n">
        <v>60.2827474340955</v>
      </c>
      <c r="F140" s="63" t="n">
        <v>67.8246484698098</v>
      </c>
      <c r="G140" s="64" t="n">
        <v>67.8246484698098</v>
      </c>
    </row>
    <row r="141" customFormat="false" ht="14.25" hidden="false" customHeight="false" outlineLevel="0" collapsed="false">
      <c r="B141" s="62" t="n">
        <v>1986</v>
      </c>
      <c r="C141" s="63" t="n">
        <v>69.4620235315352</v>
      </c>
      <c r="D141" s="63" t="n">
        <v>95.872956484686</v>
      </c>
      <c r="E141" s="63" t="n">
        <v>62.4529263417229</v>
      </c>
      <c r="F141" s="63" t="n">
        <v>68.3209263854425</v>
      </c>
      <c r="G141" s="64" t="n">
        <v>68.3209263854425</v>
      </c>
    </row>
    <row r="142" customFormat="false" ht="14.25" hidden="false" customHeight="false" outlineLevel="0" collapsed="false">
      <c r="B142" s="62" t="n">
        <v>1987</v>
      </c>
      <c r="C142" s="63" t="n">
        <v>70.9973264746692</v>
      </c>
      <c r="D142" s="63" t="n">
        <v>97.5015329612655</v>
      </c>
      <c r="E142" s="63" t="n">
        <v>63.6395319422156</v>
      </c>
      <c r="F142" s="63" t="n">
        <v>69.6443341604632</v>
      </c>
      <c r="G142" s="64" t="n">
        <v>69.6443341604632</v>
      </c>
    </row>
    <row r="143" customFormat="false" ht="14.25" hidden="false" customHeight="false" outlineLevel="0" collapsed="false">
      <c r="B143" s="62" t="n">
        <v>1988</v>
      </c>
      <c r="C143" s="63" t="n">
        <v>73.0583099258858</v>
      </c>
      <c r="D143" s="63" t="n">
        <v>98.3776592980597</v>
      </c>
      <c r="E143" s="63" t="n">
        <v>65.9305550921354</v>
      </c>
      <c r="F143" s="63" t="n">
        <v>72.539288668321</v>
      </c>
      <c r="G143" s="64" t="n">
        <v>72.539288668321</v>
      </c>
    </row>
    <row r="144" customFormat="false" ht="14.25" hidden="false" customHeight="false" outlineLevel="0" collapsed="false">
      <c r="B144" s="62" t="n">
        <v>1989</v>
      </c>
      <c r="C144" s="63" t="n">
        <v>75.5671370717565</v>
      </c>
      <c r="D144" s="63" t="n">
        <v>100.563298309066</v>
      </c>
      <c r="E144" s="63" t="n">
        <v>68.6337078509129</v>
      </c>
      <c r="F144" s="63" t="n">
        <v>74.3589743589744</v>
      </c>
      <c r="G144" s="64" t="n">
        <v>74.3589743589744</v>
      </c>
    </row>
    <row r="145" customFormat="false" ht="14.25" hidden="false" customHeight="false" outlineLevel="0" collapsed="false">
      <c r="B145" s="62" t="n">
        <v>1990</v>
      </c>
      <c r="C145" s="63" t="n">
        <v>78.4211535641364</v>
      </c>
      <c r="D145" s="63" t="n">
        <v>102.67306872863</v>
      </c>
      <c r="E145" s="63" t="n">
        <v>71.9281258277568</v>
      </c>
      <c r="F145" s="63" t="n">
        <v>76.1786600496278</v>
      </c>
      <c r="G145" s="64" t="n">
        <v>76.1786600496278</v>
      </c>
    </row>
    <row r="146" customFormat="false" ht="14.25" hidden="false" customHeight="false" outlineLevel="0" collapsed="false">
      <c r="B146" s="62" t="n">
        <v>1991</v>
      </c>
      <c r="C146" s="63" t="n">
        <v>81.4477647297709</v>
      </c>
      <c r="D146" s="63" t="n">
        <v>104.638377035721</v>
      </c>
      <c r="E146" s="63" t="n">
        <v>75.8122446224556</v>
      </c>
      <c r="F146" s="63" t="n">
        <v>77.9983457402813</v>
      </c>
      <c r="G146" s="64" t="n">
        <v>77.9983457402813</v>
      </c>
    </row>
    <row r="147" customFormat="false" ht="14.25" hidden="false" customHeight="false" outlineLevel="0" collapsed="false">
      <c r="B147" s="62" t="n">
        <v>1992</v>
      </c>
      <c r="C147" s="63" t="n">
        <v>84.334495245186</v>
      </c>
      <c r="D147" s="63" t="n">
        <v>106.257599850341</v>
      </c>
      <c r="E147" s="63" t="n">
        <v>78.9963588965988</v>
      </c>
      <c r="F147" s="63" t="n">
        <v>80.0661703887511</v>
      </c>
      <c r="G147" s="64" t="n">
        <v>80.0661703887511</v>
      </c>
    </row>
    <row r="148" customFormat="false" ht="14.25" hidden="false" customHeight="false" outlineLevel="0" collapsed="false">
      <c r="B148" s="62" t="n">
        <v>1993</v>
      </c>
      <c r="C148" s="63" t="n">
        <v>86.3345629293716</v>
      </c>
      <c r="D148" s="63" t="n">
        <v>105.371080555815</v>
      </c>
      <c r="E148" s="63" t="n">
        <v>81.3662496634967</v>
      </c>
      <c r="F148" s="63" t="n">
        <v>82.2167080231597</v>
      </c>
      <c r="G148" s="64" t="n">
        <v>82.2167080231597</v>
      </c>
    </row>
    <row r="149" customFormat="false" ht="14.25" hidden="false" customHeight="false" outlineLevel="0" collapsed="false">
      <c r="B149" s="62" t="n">
        <v>1994</v>
      </c>
      <c r="C149" s="63" t="n">
        <v>88.2421288932508</v>
      </c>
      <c r="D149" s="63" t="n">
        <v>105.530092809113</v>
      </c>
      <c r="E149" s="63" t="n">
        <v>83.8072371534016</v>
      </c>
      <c r="F149" s="63" t="n">
        <v>84.1191066997519</v>
      </c>
      <c r="G149" s="64" t="n">
        <v>84.1191066997519</v>
      </c>
    </row>
    <row r="150" customFormat="false" ht="14.25" hidden="false" customHeight="false" outlineLevel="0" collapsed="false">
      <c r="B150" s="62" t="n">
        <v>1995</v>
      </c>
      <c r="C150" s="63" t="n">
        <v>90.1011878574571</v>
      </c>
      <c r="D150" s="63" t="n">
        <v>106.0383084422</v>
      </c>
      <c r="E150" s="63" t="n">
        <v>85.9862253193901</v>
      </c>
      <c r="F150" s="63" t="n">
        <v>86.3523573200993</v>
      </c>
      <c r="G150" s="64" t="n">
        <v>86.3523573200993</v>
      </c>
    </row>
    <row r="151" customFormat="false" ht="14.25" hidden="false" customHeight="false" outlineLevel="0" collapsed="false">
      <c r="B151" s="62" t="n">
        <v>1996</v>
      </c>
      <c r="C151" s="63" t="n">
        <v>91.9782959378208</v>
      </c>
      <c r="D151" s="63" t="n">
        <v>106.264874920754</v>
      </c>
      <c r="E151" s="63" t="n">
        <v>88.393839628333</v>
      </c>
      <c r="F151" s="63" t="n">
        <v>88.9991728701406</v>
      </c>
      <c r="G151" s="64" t="n">
        <v>88.9991728701406</v>
      </c>
    </row>
    <row r="152" customFormat="false" ht="14.25" hidden="false" customHeight="false" outlineLevel="0" collapsed="false">
      <c r="B152" s="62" t="n">
        <v>1997</v>
      </c>
      <c r="C152" s="63" t="n">
        <v>93.7290602050831</v>
      </c>
      <c r="D152" s="63" t="n">
        <v>105.026034359118</v>
      </c>
      <c r="E152" s="63" t="n">
        <v>91.045654817183</v>
      </c>
      <c r="F152" s="63" t="n">
        <v>91.1497105045492</v>
      </c>
      <c r="G152" s="64" t="n">
        <v>91.1497105045492</v>
      </c>
    </row>
    <row r="153" customFormat="false" ht="14.25" hidden="false" customHeight="false" outlineLevel="0" collapsed="false">
      <c r="B153" s="62" t="n">
        <v>1998</v>
      </c>
      <c r="C153" s="63" t="n">
        <v>95.3839385427595</v>
      </c>
      <c r="D153" s="63" t="n">
        <v>103.695735769443</v>
      </c>
      <c r="E153" s="63" t="n">
        <v>93.1397048779782</v>
      </c>
      <c r="F153" s="63" t="n">
        <v>93.3002481389578</v>
      </c>
      <c r="G153" s="64" t="n">
        <v>93.3002481389578</v>
      </c>
    </row>
    <row r="154" customFormat="false" ht="14.25" hidden="false" customHeight="false" outlineLevel="0" collapsed="false">
      <c r="B154" s="62" t="n">
        <v>1999</v>
      </c>
      <c r="C154" s="63" t="n">
        <v>96.4623732331607</v>
      </c>
      <c r="D154" s="63" t="n">
        <v>101.421756617716</v>
      </c>
      <c r="E154" s="63" t="n">
        <v>94.6299401560258</v>
      </c>
      <c r="F154" s="63" t="n">
        <v>95.2026468155501</v>
      </c>
      <c r="G154" s="64" t="n">
        <v>95.2026468155501</v>
      </c>
    </row>
    <row r="155" customFormat="false" ht="14.25" hidden="false" customHeight="false" outlineLevel="0" collapsed="false">
      <c r="B155" s="62" t="n">
        <v>2000</v>
      </c>
      <c r="C155" s="63" t="n">
        <v>97.880356921272</v>
      </c>
      <c r="D155" s="63" t="n">
        <v>99.9521923944335</v>
      </c>
      <c r="E155" s="63" t="n">
        <v>96.7117988394584</v>
      </c>
      <c r="F155" s="63" t="n">
        <v>97.2704714640199</v>
      </c>
      <c r="G155" s="64" t="n">
        <v>97.2704714640199</v>
      </c>
    </row>
    <row r="156" customFormat="false" ht="14.25" hidden="false" customHeight="false" outlineLevel="0" collapsed="false">
      <c r="B156" s="62" t="n">
        <v>2001</v>
      </c>
      <c r="C156" s="63" t="n">
        <v>100</v>
      </c>
      <c r="D156" s="63" t="n">
        <v>100</v>
      </c>
      <c r="E156" s="63" t="n">
        <v>100</v>
      </c>
      <c r="F156" s="63" t="n">
        <v>100</v>
      </c>
      <c r="G156" s="64" t="n">
        <v>100</v>
      </c>
    </row>
    <row r="157" customFormat="false" ht="14.25" hidden="false" customHeight="false" outlineLevel="0" collapsed="false">
      <c r="B157" s="62" t="n">
        <v>2002</v>
      </c>
      <c r="C157" s="63" t="n">
        <v>102.259523728947</v>
      </c>
      <c r="D157" s="63" t="n">
        <v>99.5520635217577</v>
      </c>
      <c r="E157" s="63" t="n">
        <v>102.8</v>
      </c>
      <c r="F157" s="63" t="n">
        <v>103.473945409429</v>
      </c>
      <c r="G157" s="64" t="n">
        <v>103.473945409429</v>
      </c>
    </row>
    <row r="158" customFormat="false" ht="14.25" hidden="false" customHeight="false" outlineLevel="0" collapsed="false">
      <c r="B158" s="62" t="n">
        <v>2003</v>
      </c>
      <c r="C158" s="63" t="n">
        <v>103.915530136384</v>
      </c>
      <c r="D158" s="63" t="n">
        <v>99.1103628181544</v>
      </c>
      <c r="E158" s="63" t="n">
        <v>104.4448</v>
      </c>
      <c r="F158" s="63" t="n">
        <v>106.451612903226</v>
      </c>
      <c r="G158" s="64" t="n">
        <v>106.451612903226</v>
      </c>
    </row>
    <row r="159" customFormat="false" ht="14.25" hidden="false" customHeight="false" outlineLevel="0" collapsed="false">
      <c r="B159" s="62" t="n">
        <v>2004</v>
      </c>
      <c r="C159" s="63" t="n">
        <v>106.151364400375</v>
      </c>
      <c r="D159" s="63" t="n">
        <v>99.1020484519689</v>
      </c>
      <c r="E159" s="63" t="n">
        <v>106.8470304</v>
      </c>
      <c r="F159" s="63" t="n">
        <v>109.181141439206</v>
      </c>
      <c r="G159" s="64" t="n">
        <v>109.181141439206</v>
      </c>
    </row>
    <row r="160" customFormat="false" ht="14.25" hidden="false" customHeight="false" outlineLevel="0" collapsed="false">
      <c r="B160" s="62" t="n">
        <v>2005</v>
      </c>
      <c r="C160" s="63" t="n">
        <v>109.163310659131</v>
      </c>
      <c r="D160" s="63" t="n">
        <v>100.639166900508</v>
      </c>
      <c r="E160" s="63" t="n">
        <v>109.7319002208</v>
      </c>
      <c r="F160" s="63" t="n">
        <v>118.858560794045</v>
      </c>
      <c r="G160" s="64" t="n">
        <v>118.858560794045</v>
      </c>
    </row>
    <row r="161" customFormat="false" ht="14.25" hidden="false" customHeight="false" outlineLevel="0" collapsed="false">
      <c r="B161" s="62" t="n">
        <v>2006</v>
      </c>
      <c r="C161" s="63" t="n">
        <v>112.806975983395</v>
      </c>
      <c r="D161" s="63" t="n">
        <v>103.929577318409</v>
      </c>
      <c r="E161" s="63" t="n">
        <v>113.462784828307</v>
      </c>
      <c r="F161" s="63" t="n">
        <v>125.392886683209</v>
      </c>
      <c r="G161" s="64" t="n">
        <v>125.392886683209</v>
      </c>
    </row>
    <row r="162" customFormat="false" ht="14.25" hidden="false" customHeight="false" outlineLevel="0" collapsed="false">
      <c r="B162" s="62" t="n">
        <v>2007</v>
      </c>
      <c r="C162" s="63" t="n">
        <v>116.481099191174</v>
      </c>
      <c r="D162" s="63" t="n">
        <v>107.602448580842</v>
      </c>
      <c r="E162" s="63" t="n">
        <v>117.093593942813</v>
      </c>
      <c r="F162" s="63" t="n">
        <v>133.995037220844</v>
      </c>
      <c r="G162" s="64" t="n">
        <v>133.995037220844</v>
      </c>
    </row>
    <row r="163" customFormat="false" ht="14.25" hidden="false" customHeight="false" outlineLevel="0" collapsed="false">
      <c r="B163" s="62" t="n">
        <v>2008</v>
      </c>
      <c r="C163" s="63" t="n">
        <v>119.816801471003</v>
      </c>
      <c r="D163" s="63" t="n">
        <v>110.383604069882</v>
      </c>
      <c r="E163" s="63" t="n">
        <v>120.372214573212</v>
      </c>
      <c r="F163" s="63" t="n">
        <v>138.59067006893</v>
      </c>
      <c r="G163" s="64" t="n">
        <v>138.59067006893</v>
      </c>
    </row>
    <row r="164" customFormat="false" ht="14.25" hidden="false" customHeight="false" outlineLevel="0" collapsed="false">
      <c r="B164" s="62" t="n">
        <v>2009</v>
      </c>
      <c r="C164" s="63" t="n">
        <v>122.376391756066</v>
      </c>
      <c r="D164" s="63" t="n">
        <v>112.136896039244</v>
      </c>
      <c r="E164" s="63" t="n">
        <v>124.946358726994</v>
      </c>
      <c r="F164" s="63" t="n">
        <v>143.343919510232</v>
      </c>
      <c r="G164" s="64" t="n">
        <v>143.343919510232</v>
      </c>
    </row>
    <row r="165" customFormat="false" ht="14.25" hidden="false" customHeight="false" outlineLevel="0" collapsed="false">
      <c r="B165" s="62" t="n">
        <v>2010</v>
      </c>
      <c r="C165" s="63" t="n">
        <v>125.361990056587</v>
      </c>
      <c r="D165" s="63" t="n">
        <v>112.749333083966</v>
      </c>
      <c r="E165" s="63" t="n">
        <v>128.745752879925</v>
      </c>
      <c r="F165" s="63" t="n">
        <v>148.260191326993</v>
      </c>
      <c r="G165" s="64" t="n">
        <v>148.260191326993</v>
      </c>
    </row>
    <row r="166" customFormat="false" ht="14.25" hidden="false" customHeight="false" outlineLevel="0" collapsed="false">
      <c r="B166" s="62" t="n">
        <v>2011</v>
      </c>
      <c r="C166" s="63" t="n">
        <v>128.420427546793</v>
      </c>
      <c r="D166" s="63" t="n">
        <v>113.365114961182</v>
      </c>
      <c r="E166" s="63" t="n">
        <v>132.660679778879</v>
      </c>
      <c r="F166" s="63" t="n">
        <v>153.345076703778</v>
      </c>
      <c r="G166" s="64" t="n">
        <v>153.345076703778</v>
      </c>
    </row>
    <row r="167" customFormat="false" ht="14.25" hidden="false" customHeight="false" outlineLevel="0" collapsed="false">
      <c r="B167" s="62" t="n">
        <v>2012</v>
      </c>
      <c r="C167" s="63" t="n">
        <v>131.553481273366</v>
      </c>
      <c r="D167" s="63" t="n">
        <v>113.984259938738</v>
      </c>
      <c r="E167" s="63" t="n">
        <v>136.69465256697</v>
      </c>
      <c r="F167" s="63" t="n">
        <v>158.604358586216</v>
      </c>
      <c r="G167" s="64" t="n">
        <v>158.604358586216</v>
      </c>
    </row>
    <row r="168" customFormat="false" ht="14.25" hidden="false" customHeight="false" outlineLevel="0" collapsed="false">
      <c r="B168" s="62" t="n">
        <v>2013</v>
      </c>
      <c r="C168" s="63" t="n">
        <v>134.762971637327</v>
      </c>
      <c r="D168" s="63" t="n">
        <v>114.606786384246</v>
      </c>
      <c r="E168" s="63" t="n">
        <v>140.851291215678</v>
      </c>
      <c r="F168" s="63" t="n">
        <v>164.044018257844</v>
      </c>
      <c r="G168" s="64" t="n">
        <v>164.044018257844</v>
      </c>
    </row>
    <row r="169" customFormat="false" ht="14.25" hidden="false" customHeight="false" outlineLevel="0" collapsed="false">
      <c r="B169" s="62" t="n">
        <v>2014</v>
      </c>
      <c r="C169" s="63" t="n">
        <v>138.050763451744</v>
      </c>
      <c r="D169" s="63" t="n">
        <v>115.232712765637</v>
      </c>
      <c r="E169" s="63" t="n">
        <v>145.134325773307</v>
      </c>
      <c r="F169" s="63" t="n">
        <v>169.670242142505</v>
      </c>
      <c r="G169" s="64" t="n">
        <v>169.670242142505</v>
      </c>
    </row>
    <row r="170" customFormat="false" ht="14.25" hidden="false" customHeight="false" outlineLevel="0" collapsed="false">
      <c r="B170" s="62" t="n">
        <v>2015</v>
      </c>
      <c r="C170" s="63" t="n">
        <v>141.41876702525</v>
      </c>
      <c r="D170" s="63" t="n">
        <v>115.862057651702</v>
      </c>
      <c r="E170" s="63" t="n">
        <v>149.547599712226</v>
      </c>
      <c r="F170" s="63" t="n">
        <v>175.489428840052</v>
      </c>
      <c r="G170" s="64" t="n">
        <v>175.489428840052</v>
      </c>
    </row>
    <row r="171" customFormat="false" ht="14.25" hidden="false" customHeight="false" outlineLevel="0" collapsed="false">
      <c r="B171" s="62" t="n">
        <v>2016</v>
      </c>
      <c r="C171" s="63" t="n">
        <v>144.868939271985</v>
      </c>
      <c r="D171" s="63" t="n">
        <v>116.494839712646</v>
      </c>
      <c r="E171" s="63" t="n">
        <v>154.095073377889</v>
      </c>
      <c r="F171" s="63" t="n">
        <v>181.508196403362</v>
      </c>
      <c r="G171" s="64" t="n">
        <v>181.508196403362</v>
      </c>
    </row>
    <row r="172" customFormat="false" ht="14.25" hidden="false" customHeight="false" outlineLevel="0" collapsed="false">
      <c r="B172" s="62" t="n">
        <v>2017</v>
      </c>
      <c r="C172" s="63" t="n">
        <v>148.403284848629</v>
      </c>
      <c r="D172" s="63" t="n">
        <v>117.131077720643</v>
      </c>
      <c r="E172" s="63" t="n">
        <v>158.780827542736</v>
      </c>
      <c r="F172" s="63" t="n">
        <v>187.733389864919</v>
      </c>
      <c r="G172" s="64" t="n">
        <v>187.733389864919</v>
      </c>
    </row>
    <row r="173" customFormat="false" ht="14.25" hidden="false" customHeight="false" outlineLevel="0" collapsed="false">
      <c r="B173" s="62" t="n">
        <v>2018</v>
      </c>
      <c r="C173" s="63" t="n">
        <v>152.023857319167</v>
      </c>
      <c r="D173" s="63" t="n">
        <v>117.77079055039</v>
      </c>
      <c r="E173" s="63" t="n">
        <v>163.609067068159</v>
      </c>
      <c r="F173" s="63" t="n">
        <v>194.172089021545</v>
      </c>
      <c r="G173" s="64" t="n">
        <v>194.172089021545</v>
      </c>
    </row>
    <row r="174" customFormat="false" ht="14.25" hidden="false" customHeight="false" outlineLevel="0" collapsed="false">
      <c r="B174" s="62" t="n">
        <v>2019</v>
      </c>
      <c r="C174" s="63" t="n">
        <v>155.732760348074</v>
      </c>
      <c r="D174" s="63" t="n">
        <v>118.413997179669</v>
      </c>
      <c r="E174" s="63" t="n">
        <v>168.584124677829</v>
      </c>
      <c r="F174" s="63" t="n">
        <v>200.83161648612</v>
      </c>
      <c r="G174" s="64" t="n">
        <v>200.83161648612</v>
      </c>
    </row>
    <row r="175" customFormat="false" ht="14.25" hidden="false" customHeight="false" outlineLevel="0" collapsed="false">
      <c r="B175" s="62" t="n">
        <v>2020</v>
      </c>
      <c r="C175" s="63" t="n">
        <v>159.532148922608</v>
      </c>
      <c r="D175" s="63" t="n">
        <v>119.060716689909</v>
      </c>
      <c r="E175" s="63" t="n">
        <v>173.710464845753</v>
      </c>
      <c r="F175" s="63" t="n">
        <v>207.719546015457</v>
      </c>
      <c r="G175" s="64" t="n">
        <v>207.719546015457</v>
      </c>
    </row>
    <row r="176" customFormat="false" ht="14.25" hidden="false" customHeight="false" outlineLevel="0" collapsed="false">
      <c r="B176" s="62" t="n">
        <v>2021</v>
      </c>
      <c r="C176" s="63" t="n">
        <v>163.424230604924</v>
      </c>
      <c r="D176" s="63" t="n">
        <v>119.710968266755</v>
      </c>
      <c r="E176" s="63" t="n">
        <v>178.992687802565</v>
      </c>
      <c r="F176" s="63" t="n">
        <v>214.843711123788</v>
      </c>
      <c r="G176" s="64" t="n">
        <v>214.843711123788</v>
      </c>
    </row>
    <row r="177" customFormat="false" ht="14.25" hidden="false" customHeight="false" outlineLevel="0" collapsed="false">
      <c r="B177" s="62" t="n">
        <v>2022</v>
      </c>
      <c r="C177" s="63" t="n">
        <v>167.41126681474</v>
      </c>
      <c r="D177" s="63" t="n">
        <v>120.364771200629</v>
      </c>
      <c r="E177" s="63" t="n">
        <v>184.435533663648</v>
      </c>
      <c r="F177" s="63" t="n">
        <v>222.212213991682</v>
      </c>
      <c r="G177" s="64" t="n">
        <v>222.212213991682</v>
      </c>
    </row>
    <row r="178" customFormat="false" ht="14.25" hidden="false" customHeight="false" outlineLevel="0" collapsed="false">
      <c r="B178" s="62" t="n">
        <v>2023</v>
      </c>
      <c r="C178" s="63" t="n">
        <v>171.495574143284</v>
      </c>
      <c r="D178" s="63" t="n">
        <v>121.022144887314</v>
      </c>
      <c r="E178" s="63" t="n">
        <v>190.043886682766</v>
      </c>
      <c r="F178" s="63" t="n">
        <v>229.833434680499</v>
      </c>
      <c r="G178" s="64" t="n">
        <v>229.833434680499</v>
      </c>
    </row>
    <row r="179" customFormat="false" ht="14.25" hidden="false" customHeight="false" outlineLevel="0" collapsed="false">
      <c r="B179" s="62" t="n">
        <v>2024</v>
      </c>
      <c r="C179" s="63" t="n">
        <v>175.679525699314</v>
      </c>
      <c r="D179" s="63" t="n">
        <v>121.68310882852</v>
      </c>
      <c r="E179" s="63" t="n">
        <v>195.822779635065</v>
      </c>
      <c r="F179" s="63" t="n">
        <v>237.716040662879</v>
      </c>
      <c r="G179" s="64" t="n">
        <v>237.716040662879</v>
      </c>
    </row>
    <row r="180" customFormat="false" ht="14.25" hidden="false" customHeight="false" outlineLevel="0" collapsed="false">
      <c r="B180" s="62" t="n">
        <v>2025</v>
      </c>
      <c r="C180" s="63" t="n">
        <v>179.965552487959</v>
      </c>
      <c r="D180" s="63" t="n">
        <v>122.347682632466</v>
      </c>
      <c r="E180" s="63" t="n">
        <v>201.777398333332</v>
      </c>
      <c r="F180" s="63" t="n">
        <v>245.8689966801</v>
      </c>
      <c r="G180" s="64" t="n">
        <v>245.8689966801</v>
      </c>
    </row>
    <row r="181" customFormat="false" ht="14.25" hidden="false" customHeight="false" outlineLevel="0" collapsed="false">
      <c r="B181" s="62" t="n">
        <v>2026</v>
      </c>
      <c r="C181" s="63" t="n">
        <v>184.356144823214</v>
      </c>
      <c r="D181" s="63" t="n">
        <v>123.015886014462</v>
      </c>
      <c r="E181" s="63" t="n">
        <v>207.913086281601</v>
      </c>
      <c r="F181" s="63" t="n">
        <v>254.301574937509</v>
      </c>
      <c r="G181" s="64" t="n">
        <v>254.301574937509</v>
      </c>
    </row>
    <row r="182" customFormat="false" ht="14.25" hidden="false" customHeight="false" outlineLevel="0" collapsed="false">
      <c r="B182" s="62" t="n">
        <v>2027</v>
      </c>
      <c r="C182" s="63" t="n">
        <v>188.853853774888</v>
      </c>
      <c r="D182" s="63" t="n">
        <v>123.687738797494</v>
      </c>
      <c r="E182" s="63" t="n">
        <v>214.235349470256</v>
      </c>
      <c r="F182" s="63" t="n">
        <v>263.023365649629</v>
      </c>
      <c r="G182" s="64" t="n">
        <v>263.023365649629</v>
      </c>
    </row>
    <row r="183" customFormat="false" ht="14.25" hidden="false" customHeight="false" outlineLevel="0" collapsed="false">
      <c r="B183" s="62" t="n">
        <v>2028</v>
      </c>
      <c r="C183" s="63" t="n">
        <v>193.461292650852</v>
      </c>
      <c r="D183" s="63" t="n">
        <v>124.363260912811</v>
      </c>
      <c r="E183" s="63" t="n">
        <v>220.749861316951</v>
      </c>
      <c r="F183" s="63" t="n">
        <v>272.044287946935</v>
      </c>
      <c r="G183" s="64" t="n">
        <v>272.044287946935</v>
      </c>
    </row>
    <row r="184" customFormat="false" ht="14.25" hidden="false" customHeight="false" outlineLevel="0" collapsed="false">
      <c r="B184" s="62" t="n">
        <v>2029</v>
      </c>
      <c r="C184" s="63" t="n">
        <v>198.181138515456</v>
      </c>
      <c r="D184" s="63" t="n">
        <v>125.042472400515</v>
      </c>
      <c r="E184" s="63" t="n">
        <v>227.462467757772</v>
      </c>
      <c r="F184" s="63" t="n">
        <v>281.37460115669</v>
      </c>
      <c r="G184" s="64" t="n">
        <v>281.37460115669</v>
      </c>
    </row>
    <row r="185" customFormat="false" ht="14.25" hidden="false" customHeight="false" outlineLevel="0" collapsed="false">
      <c r="B185" s="62" t="n">
        <v>2030</v>
      </c>
      <c r="C185" s="63" t="n">
        <v>203.016133744981</v>
      </c>
      <c r="D185" s="63" t="n">
        <v>125.725393410161</v>
      </c>
      <c r="E185" s="63" t="n">
        <v>234.379192493212</v>
      </c>
      <c r="F185" s="63" t="n">
        <v>291.024916470695</v>
      </c>
      <c r="G185" s="64" t="n">
        <v>291.024916470695</v>
      </c>
    </row>
    <row r="186" customFormat="false" ht="14.25" hidden="false" customHeight="false" outlineLevel="0" collapsed="false">
      <c r="B186" s="62" t="n">
        <v>2031</v>
      </c>
      <c r="C186" s="63" t="n">
        <v>207.969087621048</v>
      </c>
      <c r="D186" s="63" t="n">
        <v>126.412044201348</v>
      </c>
      <c r="E186" s="63" t="n">
        <v>241.506242393667</v>
      </c>
      <c r="F186" s="63" t="n">
        <v>301.006209013195</v>
      </c>
      <c r="G186" s="64" t="n">
        <v>301.006209013195</v>
      </c>
    </row>
    <row r="187" customFormat="false" ht="14.25" hidden="false" customHeight="false" outlineLevel="0" collapsed="false">
      <c r="B187" s="62" t="n">
        <v>2032</v>
      </c>
      <c r="C187" s="63" t="n">
        <v>213.042877962897</v>
      </c>
      <c r="D187" s="63" t="n">
        <v>127.102445144324</v>
      </c>
      <c r="E187" s="63" t="n">
        <v>248.850013069304</v>
      </c>
      <c r="F187" s="63" t="n">
        <v>311.329830322686</v>
      </c>
      <c r="G187" s="64" t="n">
        <v>311.329830322686</v>
      </c>
    </row>
    <row r="188" customFormat="false" ht="14.25" hidden="false" customHeight="false" outlineLevel="0" collapsed="false">
      <c r="B188" s="62" t="n">
        <v>2033</v>
      </c>
      <c r="C188" s="63" t="n">
        <v>218.240452799488</v>
      </c>
      <c r="D188" s="63" t="n">
        <v>127.79661672059</v>
      </c>
      <c r="E188" s="63" t="n">
        <v>256.417094609297</v>
      </c>
      <c r="F188" s="63" t="n">
        <v>322.007521261807</v>
      </c>
      <c r="G188" s="64" t="n">
        <v>322.007521261807</v>
      </c>
    </row>
    <row r="189" customFormat="false" ht="14.25" hidden="false" customHeight="false" outlineLevel="0" collapsed="false">
      <c r="B189" s="62" t="n">
        <v>2034</v>
      </c>
      <c r="C189" s="63" t="n">
        <v>223.564832082397</v>
      </c>
      <c r="D189" s="63" t="n">
        <v>128.494579523506</v>
      </c>
      <c r="E189" s="63" t="n">
        <v>264.214277495585</v>
      </c>
      <c r="F189" s="63" t="n">
        <v>333.051425370007</v>
      </c>
      <c r="G189" s="64" t="n">
        <v>333.051425370007</v>
      </c>
    </row>
    <row r="190" customFormat="false" ht="14.25" hidden="false" customHeight="false" outlineLevel="0" collapsed="false">
      <c r="B190" s="62" t="n">
        <v>2035</v>
      </c>
      <c r="C190" s="63" t="n">
        <v>229.0191094405</v>
      </c>
      <c r="D190" s="63" t="n">
        <v>129.196354258902</v>
      </c>
      <c r="E190" s="63" t="n">
        <v>272.248558696456</v>
      </c>
      <c r="F190" s="63" t="n">
        <v>344.474102674167</v>
      </c>
      <c r="G190" s="64" t="n">
        <v>344.474102674167</v>
      </c>
    </row>
    <row r="191" customFormat="false" ht="14.25" hidden="false" customHeight="false" outlineLevel="0" collapsed="false">
      <c r="B191" s="62" t="n">
        <v>2036</v>
      </c>
      <c r="C191" s="63" t="n">
        <v>234.60645397747</v>
      </c>
      <c r="D191" s="63" t="n">
        <v>129.901961745697</v>
      </c>
      <c r="E191" s="63" t="n">
        <v>280.527147945426</v>
      </c>
      <c r="F191" s="63" t="n">
        <v>356.28854397288</v>
      </c>
      <c r="G191" s="64" t="n">
        <v>356.28854397288</v>
      </c>
    </row>
    <row r="192" customFormat="false" ht="14.25" hidden="false" customHeight="false" outlineLevel="0" collapsed="false">
      <c r="B192" s="62" t="n">
        <v>2037</v>
      </c>
      <c r="C192" s="63" t="n">
        <v>240.330112113122</v>
      </c>
      <c r="D192" s="63" t="n">
        <v>130.611422916507</v>
      </c>
      <c r="E192" s="63" t="n">
        <v>289.057474211045</v>
      </c>
      <c r="F192" s="63" t="n">
        <v>368.508185610653</v>
      </c>
      <c r="G192" s="64" t="n">
        <v>368.508185610653</v>
      </c>
    </row>
    <row r="193" customFormat="false" ht="14.25" hidden="false" customHeight="false" outlineLevel="0" collapsed="false">
      <c r="B193" s="62" t="n">
        <v>2038</v>
      </c>
      <c r="C193" s="63" t="n">
        <v>246.193409469684</v>
      </c>
      <c r="D193" s="63" t="n">
        <v>131.324758818278</v>
      </c>
      <c r="E193" s="63" t="n">
        <v>297.847192363441</v>
      </c>
      <c r="F193" s="63" t="n">
        <v>381.146924758805</v>
      </c>
      <c r="G193" s="64" t="n">
        <v>381.146924758805</v>
      </c>
    </row>
    <row r="194" customFormat="false" ht="14.25" hidden="false" customHeight="false" outlineLevel="0" collapsed="false">
      <c r="B194" s="62" t="n">
        <v>2039</v>
      </c>
      <c r="C194" s="63" t="n">
        <v>252.199752804086</v>
      </c>
      <c r="D194" s="63" t="n">
        <v>132.041990612899</v>
      </c>
      <c r="E194" s="63" t="n">
        <v>306.904190043583</v>
      </c>
      <c r="F194" s="63" t="n">
        <v>394.219135220465</v>
      </c>
      <c r="G194" s="64" t="n">
        <v>394.219135220465</v>
      </c>
    </row>
    <row r="195" customFormat="false" ht="14.25" hidden="false" customHeight="false" outlineLevel="0" collapsed="false">
      <c r="B195" s="62" t="n">
        <v>2040</v>
      </c>
      <c r="C195" s="63" t="n">
        <v>258.352631987389</v>
      </c>
      <c r="D195" s="63" t="n">
        <v>132.763139577838</v>
      </c>
      <c r="E195" s="63" t="n">
        <v>316.236594741422</v>
      </c>
      <c r="F195" s="63" t="n">
        <v>407.73968377763</v>
      </c>
      <c r="G195" s="64" t="n">
        <v>407.73968377763</v>
      </c>
    </row>
    <row r="196" customFormat="false" ht="14.25" hidden="false" customHeight="false" outlineLevel="0" collapsed="false">
      <c r="B196" s="62" t="n">
        <v>2041</v>
      </c>
      <c r="C196" s="63" t="n">
        <v>264.655622032513</v>
      </c>
      <c r="D196" s="63" t="n">
        <v>133.488227106768</v>
      </c>
      <c r="E196" s="63" t="n">
        <v>325.852781089266</v>
      </c>
      <c r="F196" s="63" t="n">
        <v>421.72394709888</v>
      </c>
      <c r="G196" s="64" t="n">
        <v>421.72394709888</v>
      </c>
    </row>
    <row r="197" customFormat="false" ht="14.25" hidden="false" customHeight="false" outlineLevel="0" collapsed="false">
      <c r="B197" s="62" t="n">
        <v>2042</v>
      </c>
      <c r="C197" s="63" t="n">
        <v>271.112385171425</v>
      </c>
      <c r="D197" s="63" t="n">
        <v>134.217274710206</v>
      </c>
      <c r="E197" s="63" t="n">
        <v>335.761378376939</v>
      </c>
      <c r="F197" s="63" t="n">
        <v>436.187829226978</v>
      </c>
      <c r="G197" s="64" t="n">
        <v>436.187829226978</v>
      </c>
    </row>
    <row r="198" customFormat="false" ht="14.25" hidden="false" customHeight="false" outlineLevel="0" collapsed="false">
      <c r="B198" s="62" t="n">
        <v>2043</v>
      </c>
      <c r="C198" s="63" t="n">
        <v>277.726672983011</v>
      </c>
      <c r="D198" s="63" t="n">
        <v>134.950304016148</v>
      </c>
      <c r="E198" s="63" t="n">
        <v>345.971278295454</v>
      </c>
      <c r="F198" s="63" t="n">
        <v>451.147779666242</v>
      </c>
      <c r="G198" s="64" t="n">
        <v>451.147779666242</v>
      </c>
    </row>
    <row r="199" customFormat="false" ht="14.25" hidden="false" customHeight="false" outlineLevel="0" collapsed="false">
      <c r="B199" s="62" t="n">
        <v>2044</v>
      </c>
      <c r="C199" s="63" t="n">
        <v>284.502328572859</v>
      </c>
      <c r="D199" s="63" t="n">
        <v>135.687336770711</v>
      </c>
      <c r="E199" s="63" t="n">
        <v>356.491642916163</v>
      </c>
      <c r="F199" s="63" t="n">
        <v>466.620812090259</v>
      </c>
      <c r="G199" s="64" t="n">
        <v>466.620812090259</v>
      </c>
    </row>
    <row r="200" customFormat="false" ht="14.25" hidden="false" customHeight="false" outlineLevel="0" collapsed="false">
      <c r="B200" s="62" t="n">
        <v>2045</v>
      </c>
      <c r="C200" s="63" t="n">
        <v>291.443288806223</v>
      </c>
      <c r="D200" s="63" t="n">
        <v>136.42839483878</v>
      </c>
      <c r="E200" s="63" t="n">
        <v>367.331912912537</v>
      </c>
      <c r="F200" s="63" t="n">
        <v>482.624523691224</v>
      </c>
      <c r="G200" s="64" t="n">
        <v>482.624523691224</v>
      </c>
    </row>
    <row r="201" customFormat="false" ht="14.25" hidden="false" customHeight="false" outlineLevel="0" collapsed="false">
      <c r="B201" s="62" t="n">
        <v>2046</v>
      </c>
      <c r="C201" s="63" t="n">
        <v>298.553586595461</v>
      </c>
      <c r="D201" s="63" t="n">
        <v>137.173500204653</v>
      </c>
      <c r="E201" s="63" t="n">
        <v>378.501816031957</v>
      </c>
      <c r="F201" s="63" t="n">
        <v>499.177115192893</v>
      </c>
      <c r="G201" s="64" t="n">
        <v>499.177115192893</v>
      </c>
    </row>
    <row r="202" customFormat="false" ht="14.25" hidden="false" customHeight="false" outlineLevel="0" collapsed="false">
      <c r="B202" s="62" t="n">
        <v>2047</v>
      </c>
      <c r="C202" s="63" t="n">
        <v>305.837353243285</v>
      </c>
      <c r="D202" s="63" t="n">
        <v>137.922674972698</v>
      </c>
      <c r="E202" s="63" t="n">
        <v>390.011375825115</v>
      </c>
      <c r="F202" s="63" t="n">
        <v>516.297411549934</v>
      </c>
      <c r="G202" s="64" t="n">
        <v>516.297411549934</v>
      </c>
    </row>
    <row r="203" customFormat="false" ht="14.25" hidden="false" customHeight="false" outlineLevel="0" collapsed="false">
      <c r="B203" s="62" t="n">
        <v>2048</v>
      </c>
      <c r="C203" s="63" t="n">
        <v>313.298820843172</v>
      </c>
      <c r="D203" s="63" t="n">
        <v>138.675941368005</v>
      </c>
      <c r="E203" s="63" t="n">
        <v>401.870920640857</v>
      </c>
      <c r="F203" s="63" t="n">
        <v>534.004883357196</v>
      </c>
      <c r="G203" s="64" t="n">
        <v>534.004883357196</v>
      </c>
    </row>
    <row r="204" customFormat="false" ht="14.25" hidden="false" customHeight="false" outlineLevel="0" collapsed="false">
      <c r="B204" s="62" t="n">
        <v>2049</v>
      </c>
      <c r="C204" s="63" t="n">
        <v>320.942324738344</v>
      </c>
      <c r="D204" s="63" t="n">
        <v>139.433321737047</v>
      </c>
      <c r="E204" s="63" t="n">
        <v>414.091092894552</v>
      </c>
      <c r="F204" s="63" t="n">
        <v>552.319668993251</v>
      </c>
      <c r="G204" s="64" t="n">
        <v>552.319668993251</v>
      </c>
    </row>
    <row r="205" customFormat="false" ht="14.25" hidden="false" customHeight="false" outlineLevel="0" collapsed="false">
      <c r="B205" s="65" t="n">
        <v>2050</v>
      </c>
      <c r="C205" s="66" t="n">
        <v>328.772306040735</v>
      </c>
      <c r="D205" s="66" t="n">
        <v>140.194838548342</v>
      </c>
      <c r="E205" s="66" t="n">
        <v>426.68285861829</v>
      </c>
      <c r="F205" s="66" t="n">
        <v>571.262597523405</v>
      </c>
      <c r="G205" s="67" t="n">
        <v>571.262597523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AT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68" width="2.33"/>
    <col collapsed="false" customWidth="true" hidden="false" outlineLevel="0" max="15" min="2" style="68" width="8.67"/>
    <col collapsed="false" customWidth="true" hidden="false" outlineLevel="0" max="16" min="16" style="69" width="8.67"/>
    <col collapsed="false" customWidth="true" hidden="false" outlineLevel="0" max="18" min="17" style="68" width="11.67"/>
    <col collapsed="false" customWidth="true" hidden="false" outlineLevel="0" max="25" min="19" style="68" width="8.67"/>
    <col collapsed="false" customWidth="false" hidden="false" outlineLevel="0" max="27" min="26" style="68" width="9.11"/>
    <col collapsed="false" customWidth="true" hidden="false" outlineLevel="0" max="29" min="28" style="68" width="16.11"/>
    <col collapsed="false" customWidth="false" hidden="false" outlineLevel="0" max="16384" min="30" style="68" width="9.11"/>
  </cols>
  <sheetData>
    <row r="1" customFormat="false" ht="14.25" hidden="false" customHeight="false" outlineLevel="0" collapsed="false">
      <c r="B1" s="70" t="s">
        <v>1442</v>
      </c>
      <c r="C1" s="71" t="s">
        <v>1443</v>
      </c>
      <c r="D1" s="70" t="e">
        <f aca="false">INDEX rng.modecode,MATCH(INDEX(rows.input Input!D:D,ROW(D1)-2),rng.modeChoice,0))</f>
        <v>#VALUE!</v>
      </c>
      <c r="E1" s="70" t="e">
        <f aca="false">INDEX(rows.input Input!F:F,ROW(E1)-2)</f>
        <v>#VALUE!</v>
      </c>
      <c r="F1" s="70" t="e">
        <f aca="false">INDEX rng.ClassType,MATCH(INDEX(rows.input Input!H:H,ROW(F1)-2),rng.ClassChoice,0))</f>
        <v>#VALUE!</v>
      </c>
      <c r="G1" s="70" t="e">
        <f aca="false">INDEX rng.ClassCat,MATCH(INDEX(rows.input Input!H:H,ROW(G1)-2),rng.ClassChoice,0))</f>
        <v>#VALUE!</v>
      </c>
      <c r="H1" s="70" t="e">
        <f aca="false">INDEX rng.ClassSubCat,MATCH(INDEX(rows.input Input!H:H,ROW(H1)-2),rng.ClassChoice,0))</f>
        <v>#VALUE!</v>
      </c>
      <c r="I1" s="70" t="e">
        <f aca="false">INDEX rng.ClassElement,MATCH(INDEX(rows.input Input!H:H,ROW(I1)-2),rng.ClassChoice,0))</f>
        <v>#VALUE!</v>
      </c>
      <c r="J1" s="70" t="e">
        <f aca="false">INDEX rng.ClassSubElement,MATCH(INDEX(rows.input Input!H:H,ROW(J1)-2),rng.ClassChoice,0))</f>
        <v>#VALUE!</v>
      </c>
      <c r="K1" s="70" t="e">
        <f aca="false">INDEX(rows.input Input!J:J,ROW(K1)-2)</f>
        <v>#VALUE!</v>
      </c>
      <c r="L1" s="70" t="e">
        <f aca="false">INDEX(rows.input Input!K:K,ROW(L1)-2)</f>
        <v>#VALUE!</v>
      </c>
      <c r="M1" s="70" t="e">
        <f aca="false">INDEX(rows.input Input!N:N,ROW(M1)-2)</f>
        <v>#VALUE!</v>
      </c>
      <c r="N1" s="72" t="b">
        <f aca="false">FALSE()</f>
        <v>0</v>
      </c>
      <c r="O1" s="70" t="e">
        <f aca="false">INDEX(rows.input Input!U:U,ROW(O1)-2)</f>
        <v>#VALUE!</v>
      </c>
      <c r="P1" s="73" t="e">
        <f aca="false">INDEX(rows.input Input!S:S,ROW(P1)-2)</f>
        <v>#VALUE!</v>
      </c>
      <c r="Q1" s="70" t="e">
        <f aca="false">IF(ISBLANK(INDEX(rows.input Input!P:P,ROW(Q1)-2)),"",INDEX(rows.input Input!P:P,ROW(Q1)-2))</f>
        <v>#VALUE!</v>
      </c>
      <c r="R1" s="70" t="e">
        <f aca="false">IF(ISBLANK(INDEX(rows.input Input!Q:Q,ROW(R1)-2)),"",INDEX(rows.input Input!Q:Q,ROW(R1)-2))</f>
        <v>#VALUE!</v>
      </c>
      <c r="S1" s="70" t="e">
        <f aca="false">IF(ISBLANK((INDEX(rows.input Input!Z:Z,ROW(S1)-2))),"",INDEX(rows.input Input!Z:Z,ROW(S1)-2))</f>
        <v>#VALUE!</v>
      </c>
      <c r="T1" s="70" t="e">
        <f aca="false">IF(ISBLANK((INDEX(rows.input Input!AU:AU,ROW(T1)-2))),"",INDEX(rows.input Input!AU:AU,ROW(T1)-2))</f>
        <v>#VALUE!</v>
      </c>
      <c r="U1" s="70" t="e">
        <f aca="false">INDEX(rows.input Input!BA:BA,ROW(U1)-2)</f>
        <v>#VALUE!</v>
      </c>
      <c r="V1" s="70" t="e">
        <f aca="false">INDEX(rows.input Input!BB:BB,ROW(V1)-2)</f>
        <v>#VALUE!</v>
      </c>
      <c r="W1" s="70" t="e">
        <f aca="false">IF ISBLANK((INDEX(rows.input Input!X:X,ROW(W1)-2))),INDEX(rng.ClassEDL,MATCH(F1,rng.ClassType,0)),INDEX(rows.input Input!X:X,ROW(W1)-2))</f>
        <v>#VALUE!</v>
      </c>
      <c r="X1" s="70" t="e">
        <f aca="false">IF(ISBLANK((INDEX(rows.input Input!AA:AA,ROW(X1)-2))),"",INDEX(rows.input Input!AA:AA,ROW(X1)-2))</f>
        <v>#VALUE!</v>
      </c>
      <c r="Y1" s="70" t="e">
        <f aca="false">IF(INDEX(rows.input Input!M:M,ROW(Y1)-2)="Yes","Expansion","Existing")</f>
        <v>#VALUE!</v>
      </c>
      <c r="Z1" s="70" t="e">
        <f aca="false">IF(ISBLANK((INDEX(rows.input Input!AI:AI,ROW(Z1)-2))),"",INDEX(rows.input Input!AI:AI,ROW(Z1)-2))</f>
        <v>#VALUE!</v>
      </c>
      <c r="AA1" s="70" t="e">
        <f aca="false">IF(ISBLANK((INDEX(rows.input Input!AJ:AJ,ROW(AA1)-2))),"",INDEX(rows.input Input!AJ:AJ,ROW(AA1)-2))</f>
        <v>#VALUE!</v>
      </c>
      <c r="AB1" s="70" t="e">
        <f aca="false">IF(ISBLANK((INDEX(rows.input Input!AK:AK,ROW(AB1)-2))),"",INDEX(rows.input Input!AK:AK,ROW(AB1)-2))</f>
        <v>#VALUE!</v>
      </c>
      <c r="AC1" s="70" t="e">
        <f aca="false">IF(ISBLANK((INDEX(rows.input Input!AL:AL,ROW(AC1)-2))),"",INDEX(rows.input Input!AL:AL,ROW(AC1)-2))</f>
        <v>#VALUE!</v>
      </c>
      <c r="AD1" s="70" t="e">
        <f aca="false">IF(ISBLANK((INDEX(rows.input Input!AM:AM,ROW(AD1)-2))),"",INDEX(rows.input Input!AM:AM,ROW(AD1)-2))</f>
        <v>#VALUE!</v>
      </c>
      <c r="AE1" s="70" t="e">
        <f aca="false">IF(ISBLANK((INDEX(rows.input Input!AN:AN,ROW(AE1)-2))),"",INDEX(rows.input Input!AN:AN,ROW(AE1)-2))</f>
        <v>#VALUE!</v>
      </c>
      <c r="AF1" s="70" t="e">
        <f aca="false">IF(ISBLANK((INDEX(rows.input Input!AO:AO,ROW(AF1)-2))),"",INDEX(rows.input Input!AO:AO,ROW(AF1)-2))</f>
        <v>#VALUE!</v>
      </c>
      <c r="AG1" s="70" t="e">
        <f aca="false">IF(ISBLANK((INDEX(rows.input Input!AP:AP,ROW(AG1)-2))),"",INDEX(rows.input Input!AP:AP,ROW(AG1)-2))</f>
        <v>#VALUE!</v>
      </c>
      <c r="AH1" s="70" t="e">
        <f aca="false">IF(ISBLANK((INDEX(rows.input Input!AQ:AQ,ROW(AH1)-2))),"",INDEX(rows.input Input!AQ:AQ,ROW(AH1)-2))</f>
        <v>#VALUE!</v>
      </c>
      <c r="AI1" s="70" t="e">
        <f aca="false">IF(ISBLANK((INDEX(rows.input Input!AR:AR,ROW(AI1)-2))),"",INDEX(rows.input Input!AR:AR,ROW(AI1)-2))</f>
        <v>#VALUE!</v>
      </c>
      <c r="AJ1" s="70" t="e">
        <f aca="false">IF(ISBLANK((INDEX(rows.input Input!AS:AS,ROW(AJ1)-2))),"",INDEX(rows.input Input!AS:AS,ROW(AJ1)-2))</f>
        <v>#VALUE!</v>
      </c>
      <c r="AK1" s="70" t="e">
        <f aca="false">IF(ISBLANK((INDEX(rows.input Input!AT:AT,ROW(AK1)-2))),"",INDEX(rows.input Input!AT:AT,ROW(AK1)-2))</f>
        <v>#VALUE!</v>
      </c>
      <c r="AL1" s="70" t="e">
        <f aca="false">IF(ISBLANK((INDEX(rows.input Input!AV:AV,ROW(AL1)-2))),"",INDEX(rows.input Input!AV:AV,ROW(AL1)-2))</f>
        <v>#VALUE!</v>
      </c>
      <c r="AM1" s="70" t="e">
        <f aca="false">IF(ISBLANK((INDEX(rows.input Input!AW:AW,ROW(AM1)-2))),"",INDEX(rows.input Input!AW:AW,ROW(AM1)-2))</f>
        <v>#VALUE!</v>
      </c>
      <c r="AN1" s="70" t="e">
        <f aca="false">IF(ISBLANK((INDEX(rows.input Input!AX:AX,ROW(AN1)-2))),"",INDEX(rows.input Input!AX:AX,ROW(AN1)-2))</f>
        <v>#VALUE!</v>
      </c>
      <c r="AO1" s="70" t="e">
        <f aca="false">IF(ISBLANK((INDEX(rows.input Input!AY:AY,ROW(AO1)-2))),"",INDEX(rows.input Input!AY:AY,ROW(AO1)-2))</f>
        <v>#VALUE!</v>
      </c>
      <c r="AP1" s="70" t="e">
        <f aca="false">IF(ISBLANK((INDEX(rows.input Input!AE:AE,ROW(AP1)-2))),"",INDEX(rows.input Input!AE:AE,ROW(AP1)-2))</f>
        <v>#VALUE!</v>
      </c>
      <c r="AQ1" s="70" t="e">
        <f aca="false">IF(ISBLANK((INDEX(rows.input Input!AF:AF,ROW(AQ1)-2))),"",INDEX(rows.input Input!AF:AF,ROW(AQ1)-2))</f>
        <v>#VALUE!</v>
      </c>
      <c r="AR1" s="70" t="e">
        <f aca="false">IF(ISBLANK((INDEX(rows.input Input!AG:AG,ROW(AR1)-2))),"",INDEX(rows.input Input!AG:AG,ROW(AR1)-2))</f>
        <v>#VALUE!</v>
      </c>
      <c r="AS1" s="70" t="e">
        <f aca="false">IF(ISBLANK((INDEX(rows.input Input!AH:AH,ROW(AS1)-2))),"",INDEX(rows.input Input!AH:AH,ROW(AS1)-2))</f>
        <v>#VALUE!</v>
      </c>
      <c r="AT1" s="70" t="e">
        <f aca="false">IF(ISBLANK((INDEX(rows.input Input!AI:AI,ROW(AT1)-2))),"",INDEX(rows.input Input!AI:AI,ROW(AT1)-2))</f>
        <v>#VALUE!</v>
      </c>
    </row>
    <row r="2" customFormat="false" ht="14.25" hidden="false" customHeight="false" outlineLevel="0" collapsed="false">
      <c r="B2" s="74" t="s">
        <v>1444</v>
      </c>
      <c r="C2" s="74" t="s">
        <v>1445</v>
      </c>
      <c r="D2" s="74" t="s">
        <v>1446</v>
      </c>
      <c r="E2" s="74" t="s">
        <v>36</v>
      </c>
      <c r="F2" s="74" t="s">
        <v>1447</v>
      </c>
      <c r="G2" s="74" t="s">
        <v>1034</v>
      </c>
      <c r="H2" s="74" t="s">
        <v>1035</v>
      </c>
      <c r="I2" s="74" t="s">
        <v>1036</v>
      </c>
      <c r="J2" s="74" t="s">
        <v>1037</v>
      </c>
      <c r="K2" s="74" t="s">
        <v>38</v>
      </c>
      <c r="L2" s="74" t="s">
        <v>1039</v>
      </c>
      <c r="M2" s="74" t="s">
        <v>1448</v>
      </c>
      <c r="N2" s="74" t="s">
        <v>1449</v>
      </c>
      <c r="O2" s="74" t="s">
        <v>1450</v>
      </c>
      <c r="P2" s="74" t="s">
        <v>1451</v>
      </c>
      <c r="Q2" s="74" t="s">
        <v>1452</v>
      </c>
      <c r="R2" s="74" t="s">
        <v>1453</v>
      </c>
      <c r="S2" s="74" t="s">
        <v>1454</v>
      </c>
      <c r="T2" s="74" t="s">
        <v>1455</v>
      </c>
      <c r="U2" s="74" t="s">
        <v>1456</v>
      </c>
      <c r="V2" s="74" t="s">
        <v>1457</v>
      </c>
      <c r="W2" s="74" t="s">
        <v>1458</v>
      </c>
      <c r="X2" s="74" t="s">
        <v>1459</v>
      </c>
      <c r="Y2" s="74" t="s">
        <v>1460</v>
      </c>
      <c r="Z2" s="74" t="s">
        <v>1461</v>
      </c>
      <c r="AA2" s="74" t="s">
        <v>1462</v>
      </c>
      <c r="AB2" s="74" t="s">
        <v>1463</v>
      </c>
      <c r="AC2" s="74" t="s">
        <v>1464</v>
      </c>
      <c r="AD2" s="74" t="s">
        <v>1465</v>
      </c>
      <c r="AE2" s="74" t="s">
        <v>1466</v>
      </c>
      <c r="AF2" s="74" t="s">
        <v>1467</v>
      </c>
      <c r="AG2" s="74" t="s">
        <v>57</v>
      </c>
      <c r="AH2" s="74" t="s">
        <v>58</v>
      </c>
      <c r="AI2" s="74" t="s">
        <v>59</v>
      </c>
      <c r="AJ2" s="74" t="s">
        <v>60</v>
      </c>
      <c r="AK2" s="74" t="s">
        <v>61</v>
      </c>
      <c r="AL2" s="74" t="s">
        <v>1468</v>
      </c>
      <c r="AM2" s="74" t="s">
        <v>1469</v>
      </c>
      <c r="AN2" s="74" t="s">
        <v>1470</v>
      </c>
      <c r="AO2" s="74" t="s">
        <v>1471</v>
      </c>
      <c r="AP2" s="74" t="s">
        <v>1472</v>
      </c>
      <c r="AQ2" s="74" t="s">
        <v>1473</v>
      </c>
      <c r="AR2" s="74" t="s">
        <v>1474</v>
      </c>
      <c r="AS2" s="74" t="s">
        <v>1475</v>
      </c>
      <c r="AT2" s="74" t="s">
        <v>1476</v>
      </c>
    </row>
    <row r="3" customFormat="false" ht="14.25" hidden="false" customHeight="false" outlineLevel="0" collapsed="false">
      <c r="B3" s="70" t="s">
        <v>1442</v>
      </c>
      <c r="C3" s="71" t="s">
        <v>1443</v>
      </c>
      <c r="D3" s="70" t="s">
        <v>1000</v>
      </c>
      <c r="E3" s="70" t="s">
        <v>74</v>
      </c>
      <c r="F3" s="70" t="n">
        <v>21221</v>
      </c>
      <c r="G3" s="70" t="s">
        <v>1106</v>
      </c>
      <c r="H3" s="70" t="s">
        <v>871</v>
      </c>
      <c r="I3" s="70" t="s">
        <v>915</v>
      </c>
      <c r="J3" s="70" t="s">
        <v>74</v>
      </c>
      <c r="K3" s="70" t="n">
        <v>1</v>
      </c>
      <c r="L3" s="70" t="s">
        <v>76</v>
      </c>
      <c r="M3" s="70" t="n">
        <v>1955</v>
      </c>
      <c r="N3" s="72" t="b">
        <f aca="false">FALSE()</f>
        <v>0</v>
      </c>
      <c r="O3" s="70" t="n">
        <v>2001</v>
      </c>
      <c r="P3" s="73" t="n">
        <v>0.1</v>
      </c>
      <c r="Q3" s="70" t="n">
        <v>30000000</v>
      </c>
      <c r="R3" s="70"/>
      <c r="S3" s="70" t="s">
        <v>71</v>
      </c>
      <c r="T3" s="70"/>
      <c r="U3" s="70" t="n">
        <v>0</v>
      </c>
      <c r="V3" s="70" t="n">
        <v>0</v>
      </c>
      <c r="W3" s="70" t="n">
        <v>60</v>
      </c>
      <c r="X3" s="70"/>
      <c r="Y3" s="70" t="s">
        <v>1477</v>
      </c>
      <c r="Z3" s="70"/>
      <c r="AA3" s="70"/>
      <c r="AB3" s="70" t="s">
        <v>78</v>
      </c>
      <c r="AC3" s="70"/>
      <c r="AD3" s="70" t="s">
        <v>79</v>
      </c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 t="s">
        <v>77</v>
      </c>
      <c r="AR3" s="70"/>
      <c r="AS3" s="70"/>
      <c r="AT3" s="70"/>
    </row>
    <row r="4" customFormat="false" ht="14.25" hidden="false" customHeight="false" outlineLevel="0" collapsed="false">
      <c r="B4" s="70" t="s">
        <v>1442</v>
      </c>
      <c r="C4" s="71" t="s">
        <v>1443</v>
      </c>
      <c r="D4" s="70" t="s">
        <v>1000</v>
      </c>
      <c r="E4" s="70" t="s">
        <v>74</v>
      </c>
      <c r="F4" s="70" t="n">
        <v>21221</v>
      </c>
      <c r="G4" s="70" t="s">
        <v>1106</v>
      </c>
      <c r="H4" s="70" t="s">
        <v>871</v>
      </c>
      <c r="I4" s="70" t="s">
        <v>915</v>
      </c>
      <c r="J4" s="70" t="s">
        <v>74</v>
      </c>
      <c r="K4" s="70" t="n">
        <v>1</v>
      </c>
      <c r="L4" s="70" t="s">
        <v>76</v>
      </c>
      <c r="M4" s="70" t="n">
        <v>1955</v>
      </c>
      <c r="N4" s="72" t="b">
        <f aca="false">FALSE()</f>
        <v>0</v>
      </c>
      <c r="O4" s="70" t="n">
        <v>2001</v>
      </c>
      <c r="P4" s="73" t="n">
        <v>0.1</v>
      </c>
      <c r="Q4" s="70" t="n">
        <v>30000000</v>
      </c>
      <c r="R4" s="70"/>
      <c r="S4" s="70" t="s">
        <v>71</v>
      </c>
      <c r="T4" s="70"/>
      <c r="U4" s="70" t="n">
        <v>0</v>
      </c>
      <c r="V4" s="70" t="n">
        <v>0</v>
      </c>
      <c r="W4" s="70" t="n">
        <v>60</v>
      </c>
      <c r="X4" s="70"/>
      <c r="Y4" s="70" t="s">
        <v>1477</v>
      </c>
      <c r="Z4" s="70"/>
      <c r="AA4" s="70"/>
      <c r="AB4" s="70" t="s">
        <v>78</v>
      </c>
      <c r="AC4" s="70"/>
      <c r="AD4" s="70" t="s">
        <v>79</v>
      </c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 t="s">
        <v>77</v>
      </c>
      <c r="AR4" s="70"/>
      <c r="AS4" s="70"/>
      <c r="AT4" s="70"/>
    </row>
    <row r="5" customFormat="false" ht="14.25" hidden="false" customHeight="false" outlineLevel="0" collapsed="false">
      <c r="B5" s="70" t="s">
        <v>1442</v>
      </c>
      <c r="C5" s="71" t="s">
        <v>1443</v>
      </c>
      <c r="D5" s="70" t="s">
        <v>1000</v>
      </c>
      <c r="E5" s="70" t="s">
        <v>74</v>
      </c>
      <c r="F5" s="70" t="n">
        <v>23311</v>
      </c>
      <c r="G5" s="70" t="s">
        <v>1106</v>
      </c>
      <c r="H5" s="70" t="s">
        <v>906</v>
      </c>
      <c r="I5" s="70" t="s">
        <v>915</v>
      </c>
      <c r="J5" s="70" t="s">
        <v>74</v>
      </c>
      <c r="K5" s="70" t="n">
        <v>1</v>
      </c>
      <c r="L5" s="70" t="s">
        <v>76</v>
      </c>
      <c r="M5" s="70" t="n">
        <v>2000</v>
      </c>
      <c r="N5" s="72" t="b">
        <f aca="false">FALSE()</f>
        <v>0</v>
      </c>
      <c r="O5" s="70" t="n">
        <v>2000</v>
      </c>
      <c r="P5" s="73" t="n">
        <v>0.1</v>
      </c>
      <c r="Q5" s="70" t="n">
        <v>6254086.766</v>
      </c>
      <c r="R5" s="70"/>
      <c r="S5" s="70" t="s">
        <v>71</v>
      </c>
      <c r="T5" s="70"/>
      <c r="U5" s="70" t="n">
        <v>0</v>
      </c>
      <c r="V5" s="70" t="n">
        <v>0</v>
      </c>
      <c r="W5" s="70" t="n">
        <v>15</v>
      </c>
      <c r="X5" s="70"/>
      <c r="Y5" s="70" t="s">
        <v>1477</v>
      </c>
      <c r="Z5" s="70"/>
      <c r="AA5" s="70"/>
      <c r="AB5" s="70" t="s">
        <v>82</v>
      </c>
      <c r="AC5" s="70"/>
      <c r="AD5" s="70" t="s">
        <v>83</v>
      </c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 t="s">
        <v>81</v>
      </c>
      <c r="AR5" s="70"/>
      <c r="AS5" s="70"/>
      <c r="AT5" s="70"/>
    </row>
    <row r="6" customFormat="false" ht="14.25" hidden="false" customHeight="false" outlineLevel="0" collapsed="false">
      <c r="B6" s="70" t="s">
        <v>1442</v>
      </c>
      <c r="C6" s="71" t="s">
        <v>1443</v>
      </c>
      <c r="D6" s="70" t="s">
        <v>1000</v>
      </c>
      <c r="E6" s="70" t="s">
        <v>74</v>
      </c>
      <c r="F6" s="70" t="n">
        <v>23311</v>
      </c>
      <c r="G6" s="70" t="s">
        <v>1106</v>
      </c>
      <c r="H6" s="70" t="s">
        <v>906</v>
      </c>
      <c r="I6" s="70" t="s">
        <v>915</v>
      </c>
      <c r="J6" s="70" t="s">
        <v>74</v>
      </c>
      <c r="K6" s="70" t="n">
        <v>5</v>
      </c>
      <c r="L6" s="70" t="s">
        <v>76</v>
      </c>
      <c r="M6" s="70" t="n">
        <v>1955</v>
      </c>
      <c r="N6" s="72" t="b">
        <f aca="false">FALSE()</f>
        <v>0</v>
      </c>
      <c r="O6" s="70" t="n">
        <v>1955</v>
      </c>
      <c r="P6" s="73" t="n">
        <v>0.1</v>
      </c>
      <c r="Q6" s="70" t="n">
        <v>1006537.4689</v>
      </c>
      <c r="R6" s="70"/>
      <c r="S6" s="70" t="s">
        <v>71</v>
      </c>
      <c r="T6" s="70"/>
      <c r="U6" s="70" t="n">
        <v>0</v>
      </c>
      <c r="V6" s="70" t="n">
        <v>0</v>
      </c>
      <c r="W6" s="70" t="n">
        <v>15</v>
      </c>
      <c r="X6" s="70"/>
      <c r="Y6" s="70" t="s">
        <v>1477</v>
      </c>
      <c r="Z6" s="70"/>
      <c r="AA6" s="70"/>
      <c r="AB6" s="70" t="s">
        <v>85</v>
      </c>
      <c r="AC6" s="70"/>
      <c r="AD6" s="70" t="s">
        <v>86</v>
      </c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 t="s">
        <v>84</v>
      </c>
      <c r="AR6" s="70"/>
      <c r="AS6" s="70"/>
      <c r="AT6" s="70"/>
    </row>
    <row r="7" customFormat="false" ht="14.25" hidden="false" customHeight="false" outlineLevel="0" collapsed="false">
      <c r="B7" s="70" t="s">
        <v>1442</v>
      </c>
      <c r="C7" s="71" t="s">
        <v>1443</v>
      </c>
      <c r="D7" s="70" t="s">
        <v>1000</v>
      </c>
      <c r="E7" s="70" t="s">
        <v>87</v>
      </c>
      <c r="F7" s="70" t="n">
        <v>10211</v>
      </c>
      <c r="G7" s="70" t="s">
        <v>1041</v>
      </c>
      <c r="H7" s="70" t="s">
        <v>1042</v>
      </c>
      <c r="I7" s="70" t="s">
        <v>1050</v>
      </c>
      <c r="J7" s="70" t="s">
        <v>87</v>
      </c>
      <c r="K7" s="70" t="n">
        <v>41</v>
      </c>
      <c r="L7" s="70" t="s">
        <v>89</v>
      </c>
      <c r="M7" s="70" t="n">
        <v>2012</v>
      </c>
      <c r="N7" s="72" t="b">
        <f aca="false">FALSE()</f>
        <v>0</v>
      </c>
      <c r="O7" s="70" t="n">
        <v>2013</v>
      </c>
      <c r="P7" s="73" t="n">
        <v>0</v>
      </c>
      <c r="Q7" s="70" t="n">
        <v>353722.0404</v>
      </c>
      <c r="R7" s="70"/>
      <c r="S7" s="70" t="s">
        <v>71</v>
      </c>
      <c r="T7" s="70"/>
      <c r="U7" s="70" t="n">
        <v>0</v>
      </c>
      <c r="V7" s="70" t="n">
        <v>0</v>
      </c>
      <c r="W7" s="70" t="n">
        <v>18</v>
      </c>
      <c r="X7" s="70"/>
      <c r="Y7" s="70" t="s">
        <v>1477</v>
      </c>
      <c r="Z7" s="70"/>
      <c r="AA7" s="70"/>
      <c r="AB7" s="70" t="s">
        <v>90</v>
      </c>
      <c r="AC7" s="70"/>
      <c r="AD7" s="70" t="s">
        <v>91</v>
      </c>
      <c r="AE7" s="70" t="s">
        <v>86</v>
      </c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 t="s">
        <v>81</v>
      </c>
      <c r="AR7" s="70"/>
      <c r="AS7" s="70"/>
      <c r="AT7" s="70"/>
    </row>
    <row r="8" customFormat="false" ht="14.25" hidden="false" customHeight="false" outlineLevel="0" collapsed="false">
      <c r="B8" s="70" t="s">
        <v>1442</v>
      </c>
      <c r="C8" s="71" t="s">
        <v>1443</v>
      </c>
      <c r="D8" s="70" t="s">
        <v>1000</v>
      </c>
      <c r="E8" s="70" t="s">
        <v>87</v>
      </c>
      <c r="F8" s="70" t="n">
        <v>10211</v>
      </c>
      <c r="G8" s="70" t="s">
        <v>1041</v>
      </c>
      <c r="H8" s="70" t="s">
        <v>1042</v>
      </c>
      <c r="I8" s="70" t="s">
        <v>1050</v>
      </c>
      <c r="J8" s="70" t="s">
        <v>87</v>
      </c>
      <c r="K8" s="70" t="n">
        <v>1750</v>
      </c>
      <c r="L8" s="70" t="s">
        <v>92</v>
      </c>
      <c r="M8" s="70" t="n">
        <v>2008</v>
      </c>
      <c r="N8" s="72" t="b">
        <f aca="false">FALSE()</f>
        <v>0</v>
      </c>
      <c r="O8" s="70" t="n">
        <v>2013</v>
      </c>
      <c r="P8" s="73" t="n">
        <v>0</v>
      </c>
      <c r="Q8" s="70" t="n">
        <v>187.8432</v>
      </c>
      <c r="R8" s="70"/>
      <c r="S8" s="70" t="s">
        <v>71</v>
      </c>
      <c r="T8" s="70"/>
      <c r="U8" s="70" t="n">
        <v>0</v>
      </c>
      <c r="V8" s="70" t="n">
        <v>0</v>
      </c>
      <c r="W8" s="70" t="n">
        <v>18</v>
      </c>
      <c r="X8" s="70"/>
      <c r="Y8" s="70" t="s">
        <v>1477</v>
      </c>
      <c r="Z8" s="70"/>
      <c r="AA8" s="70"/>
      <c r="AB8" s="70" t="s">
        <v>93</v>
      </c>
      <c r="AC8" s="70"/>
      <c r="AD8" s="70" t="s">
        <v>94</v>
      </c>
      <c r="AE8" s="70" t="s">
        <v>86</v>
      </c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 t="s">
        <v>81</v>
      </c>
      <c r="AR8" s="70"/>
      <c r="AS8" s="70"/>
      <c r="AT8" s="70"/>
    </row>
    <row r="9" customFormat="false" ht="14.25" hidden="false" customHeight="false" outlineLevel="0" collapsed="false">
      <c r="B9" s="70" t="s">
        <v>1442</v>
      </c>
      <c r="C9" s="71" t="s">
        <v>1443</v>
      </c>
      <c r="D9" s="70" t="s">
        <v>1000</v>
      </c>
      <c r="E9" s="70" t="s">
        <v>87</v>
      </c>
      <c r="F9" s="70" t="n">
        <v>10211</v>
      </c>
      <c r="G9" s="70" t="s">
        <v>1041</v>
      </c>
      <c r="H9" s="70" t="s">
        <v>1042</v>
      </c>
      <c r="I9" s="70" t="s">
        <v>1050</v>
      </c>
      <c r="J9" s="70" t="s">
        <v>87</v>
      </c>
      <c r="K9" s="70" t="n">
        <v>4</v>
      </c>
      <c r="L9" s="70" t="s">
        <v>89</v>
      </c>
      <c r="M9" s="70" t="n">
        <v>2008</v>
      </c>
      <c r="N9" s="72" t="b">
        <f aca="false">FALSE()</f>
        <v>0</v>
      </c>
      <c r="O9" s="70" t="n">
        <v>2013</v>
      </c>
      <c r="P9" s="73" t="n">
        <v>0</v>
      </c>
      <c r="Q9" s="70" t="n">
        <v>188.5338</v>
      </c>
      <c r="R9" s="70"/>
      <c r="S9" s="70" t="s">
        <v>71</v>
      </c>
      <c r="T9" s="70"/>
      <c r="U9" s="70" t="n">
        <v>0</v>
      </c>
      <c r="V9" s="70" t="n">
        <v>0</v>
      </c>
      <c r="W9" s="70" t="n">
        <v>18</v>
      </c>
      <c r="X9" s="70"/>
      <c r="Y9" s="70" t="s">
        <v>1477</v>
      </c>
      <c r="Z9" s="70"/>
      <c r="AA9" s="70"/>
      <c r="AB9" s="70" t="s">
        <v>96</v>
      </c>
      <c r="AC9" s="70"/>
      <c r="AD9" s="70" t="s">
        <v>91</v>
      </c>
      <c r="AE9" s="70" t="s">
        <v>97</v>
      </c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 t="s">
        <v>95</v>
      </c>
      <c r="AR9" s="70"/>
      <c r="AS9" s="70"/>
      <c r="AT9" s="70"/>
    </row>
    <row r="10" customFormat="false" ht="14.25" hidden="false" customHeight="false" outlineLevel="0" collapsed="false">
      <c r="B10" s="70" t="s">
        <v>1442</v>
      </c>
      <c r="C10" s="71" t="s">
        <v>1443</v>
      </c>
      <c r="D10" s="70" t="s">
        <v>1000</v>
      </c>
      <c r="E10" s="70" t="s">
        <v>87</v>
      </c>
      <c r="F10" s="70" t="n">
        <v>10211</v>
      </c>
      <c r="G10" s="70" t="s">
        <v>1041</v>
      </c>
      <c r="H10" s="70" t="s">
        <v>1042</v>
      </c>
      <c r="I10" s="70" t="s">
        <v>1050</v>
      </c>
      <c r="J10" s="70" t="s">
        <v>87</v>
      </c>
      <c r="K10" s="70" t="n">
        <v>1</v>
      </c>
      <c r="L10" s="70" t="s">
        <v>92</v>
      </c>
      <c r="M10" s="70" t="n">
        <v>2011</v>
      </c>
      <c r="N10" s="72" t="b">
        <f aca="false">FALSE()</f>
        <v>0</v>
      </c>
      <c r="O10" s="70" t="n">
        <v>2013</v>
      </c>
      <c r="P10" s="73" t="n">
        <v>0</v>
      </c>
      <c r="Q10" s="70" t="n">
        <v>493088.5243</v>
      </c>
      <c r="R10" s="70"/>
      <c r="S10" s="70" t="s">
        <v>71</v>
      </c>
      <c r="T10" s="70"/>
      <c r="U10" s="70" t="n">
        <v>0</v>
      </c>
      <c r="V10" s="70" t="n">
        <v>0</v>
      </c>
      <c r="W10" s="70" t="n">
        <v>18</v>
      </c>
      <c r="X10" s="70"/>
      <c r="Y10" s="70" t="s">
        <v>1477</v>
      </c>
      <c r="Z10" s="70"/>
      <c r="AA10" s="70"/>
      <c r="AB10" s="70" t="s">
        <v>99</v>
      </c>
      <c r="AC10" s="70"/>
      <c r="AD10" s="70" t="s">
        <v>91</v>
      </c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 t="s">
        <v>98</v>
      </c>
      <c r="AR10" s="70"/>
      <c r="AS10" s="70"/>
      <c r="AT10" s="70"/>
    </row>
    <row r="11" customFormat="false" ht="14.25" hidden="false" customHeight="false" outlineLevel="0" collapsed="false">
      <c r="B11" s="70" t="s">
        <v>1442</v>
      </c>
      <c r="C11" s="71" t="s">
        <v>1443</v>
      </c>
      <c r="D11" s="70" t="s">
        <v>1000</v>
      </c>
      <c r="E11" s="70" t="s">
        <v>87</v>
      </c>
      <c r="F11" s="70" t="n">
        <v>10211</v>
      </c>
      <c r="G11" s="70" t="s">
        <v>1041</v>
      </c>
      <c r="H11" s="70" t="s">
        <v>1042</v>
      </c>
      <c r="I11" s="70" t="s">
        <v>1050</v>
      </c>
      <c r="J11" s="70" t="s">
        <v>87</v>
      </c>
      <c r="K11" s="70" t="n">
        <v>72</v>
      </c>
      <c r="L11" s="70" t="s">
        <v>92</v>
      </c>
      <c r="M11" s="70" t="n">
        <v>1999</v>
      </c>
      <c r="N11" s="72" t="b">
        <f aca="false">FALSE()</f>
        <v>0</v>
      </c>
      <c r="O11" s="70" t="n">
        <v>2013</v>
      </c>
      <c r="P11" s="73" t="n">
        <v>0</v>
      </c>
      <c r="Q11" s="70" t="n">
        <v>187.9967</v>
      </c>
      <c r="R11" s="70"/>
      <c r="S11" s="70" t="s">
        <v>71</v>
      </c>
      <c r="T11" s="70"/>
      <c r="U11" s="70" t="n">
        <v>0</v>
      </c>
      <c r="V11" s="70" t="n">
        <v>0</v>
      </c>
      <c r="W11" s="70" t="n">
        <v>18</v>
      </c>
      <c r="X11" s="70"/>
      <c r="Y11" s="70" t="s">
        <v>1477</v>
      </c>
      <c r="Z11" s="70"/>
      <c r="AA11" s="70"/>
      <c r="AB11" s="70" t="s">
        <v>100</v>
      </c>
      <c r="AC11" s="70"/>
      <c r="AD11" s="70" t="s">
        <v>94</v>
      </c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 t="s">
        <v>95</v>
      </c>
      <c r="AR11" s="70"/>
      <c r="AS11" s="70"/>
      <c r="AT11" s="70"/>
    </row>
    <row r="12" customFormat="false" ht="14.25" hidden="false" customHeight="false" outlineLevel="0" collapsed="false">
      <c r="B12" s="70" t="s">
        <v>1442</v>
      </c>
      <c r="C12" s="71" t="s">
        <v>1443</v>
      </c>
      <c r="D12" s="70" t="s">
        <v>1000</v>
      </c>
      <c r="E12" s="70" t="s">
        <v>101</v>
      </c>
      <c r="F12" s="70" t="n">
        <v>10331</v>
      </c>
      <c r="G12" s="70" t="s">
        <v>1041</v>
      </c>
      <c r="H12" s="70" t="s">
        <v>1042</v>
      </c>
      <c r="I12" s="70" t="s">
        <v>1058</v>
      </c>
      <c r="J12" s="70" t="s">
        <v>101</v>
      </c>
      <c r="K12" s="70" t="n">
        <v>500</v>
      </c>
      <c r="L12" s="70" t="s">
        <v>92</v>
      </c>
      <c r="M12" s="70" t="n">
        <v>2008</v>
      </c>
      <c r="N12" s="72" t="b">
        <f aca="false">FALSE()</f>
        <v>0</v>
      </c>
      <c r="O12" s="70" t="n">
        <v>2013</v>
      </c>
      <c r="P12" s="73" t="n">
        <v>0</v>
      </c>
      <c r="Q12" s="70" t="n">
        <v>34992.4084</v>
      </c>
      <c r="R12" s="70"/>
      <c r="S12" s="70" t="s">
        <v>71</v>
      </c>
      <c r="T12" s="70"/>
      <c r="U12" s="70" t="n">
        <v>0</v>
      </c>
      <c r="V12" s="70" t="n">
        <v>0</v>
      </c>
      <c r="W12" s="70" t="n">
        <v>80</v>
      </c>
      <c r="X12" s="70"/>
      <c r="Y12" s="70" t="s">
        <v>1477</v>
      </c>
      <c r="Z12" s="70"/>
      <c r="AA12" s="70"/>
      <c r="AB12" s="70" t="s">
        <v>104</v>
      </c>
      <c r="AC12" s="70"/>
      <c r="AD12" s="70" t="s">
        <v>94</v>
      </c>
      <c r="AE12" s="70" t="s">
        <v>97</v>
      </c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 t="s">
        <v>103</v>
      </c>
      <c r="AR12" s="70"/>
      <c r="AS12" s="70"/>
      <c r="AT12" s="70"/>
    </row>
    <row r="13" customFormat="false" ht="14.25" hidden="false" customHeight="false" outlineLevel="0" collapsed="false">
      <c r="B13" s="70" t="s">
        <v>1442</v>
      </c>
      <c r="C13" s="71" t="s">
        <v>1443</v>
      </c>
      <c r="D13" s="70" t="s">
        <v>1000</v>
      </c>
      <c r="E13" s="70" t="s">
        <v>101</v>
      </c>
      <c r="F13" s="70" t="n">
        <v>10331</v>
      </c>
      <c r="G13" s="70" t="s">
        <v>1041</v>
      </c>
      <c r="H13" s="70" t="s">
        <v>1042</v>
      </c>
      <c r="I13" s="70" t="s">
        <v>1058</v>
      </c>
      <c r="J13" s="70" t="s">
        <v>101</v>
      </c>
      <c r="K13" s="70" t="n">
        <v>700</v>
      </c>
      <c r="L13" s="70" t="s">
        <v>92</v>
      </c>
      <c r="M13" s="70" t="n">
        <v>2008</v>
      </c>
      <c r="N13" s="72" t="b">
        <f aca="false">FALSE()</f>
        <v>0</v>
      </c>
      <c r="O13" s="70" t="n">
        <v>2013</v>
      </c>
      <c r="P13" s="73" t="n">
        <v>0</v>
      </c>
      <c r="Q13" s="70" t="n">
        <v>34992.4084</v>
      </c>
      <c r="R13" s="70"/>
      <c r="S13" s="70" t="s">
        <v>71</v>
      </c>
      <c r="T13" s="70"/>
      <c r="U13" s="70" t="n">
        <v>0</v>
      </c>
      <c r="V13" s="70" t="n">
        <v>0</v>
      </c>
      <c r="W13" s="70" t="n">
        <v>80</v>
      </c>
      <c r="X13" s="70"/>
      <c r="Y13" s="70" t="s">
        <v>1477</v>
      </c>
      <c r="Z13" s="70"/>
      <c r="AA13" s="70"/>
      <c r="AB13" s="70" t="s">
        <v>104</v>
      </c>
      <c r="AC13" s="70"/>
      <c r="AD13" s="70" t="s">
        <v>91</v>
      </c>
      <c r="AE13" s="70" t="s">
        <v>83</v>
      </c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 t="s">
        <v>105</v>
      </c>
      <c r="AR13" s="70"/>
      <c r="AS13" s="70"/>
      <c r="AT13" s="70"/>
    </row>
    <row r="14" customFormat="false" ht="14.25" hidden="false" customHeight="false" outlineLevel="0" collapsed="false">
      <c r="B14" s="70" t="s">
        <v>1442</v>
      </c>
      <c r="C14" s="71" t="s">
        <v>1443</v>
      </c>
      <c r="D14" s="70" t="s">
        <v>1000</v>
      </c>
      <c r="E14" s="70" t="s">
        <v>101</v>
      </c>
      <c r="F14" s="70" t="n">
        <v>10331</v>
      </c>
      <c r="G14" s="70" t="s">
        <v>1041</v>
      </c>
      <c r="H14" s="70" t="s">
        <v>1042</v>
      </c>
      <c r="I14" s="70" t="s">
        <v>1058</v>
      </c>
      <c r="J14" s="70" t="s">
        <v>101</v>
      </c>
      <c r="K14" s="70" t="n">
        <v>850</v>
      </c>
      <c r="L14" s="70" t="s">
        <v>92</v>
      </c>
      <c r="M14" s="70" t="n">
        <v>2008</v>
      </c>
      <c r="N14" s="72" t="b">
        <f aca="false">FALSE()</f>
        <v>0</v>
      </c>
      <c r="O14" s="70" t="n">
        <v>2013</v>
      </c>
      <c r="P14" s="73" t="n">
        <v>0</v>
      </c>
      <c r="Q14" s="70" t="n">
        <v>34992.4084</v>
      </c>
      <c r="R14" s="70"/>
      <c r="S14" s="70" t="s">
        <v>71</v>
      </c>
      <c r="T14" s="70"/>
      <c r="U14" s="70" t="n">
        <v>0</v>
      </c>
      <c r="V14" s="70" t="n">
        <v>0</v>
      </c>
      <c r="W14" s="70" t="n">
        <v>80</v>
      </c>
      <c r="X14" s="70"/>
      <c r="Y14" s="70" t="s">
        <v>1477</v>
      </c>
      <c r="Z14" s="70"/>
      <c r="AA14" s="70"/>
      <c r="AB14" s="70" t="s">
        <v>104</v>
      </c>
      <c r="AC14" s="70"/>
      <c r="AD14" s="70" t="s">
        <v>94</v>
      </c>
      <c r="AE14" s="70" t="s">
        <v>83</v>
      </c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 t="s">
        <v>81</v>
      </c>
      <c r="AR14" s="70"/>
      <c r="AS14" s="70"/>
      <c r="AT14" s="70"/>
    </row>
    <row r="15" customFormat="false" ht="14.25" hidden="false" customHeight="false" outlineLevel="0" collapsed="false">
      <c r="B15" s="70" t="s">
        <v>1442</v>
      </c>
      <c r="C15" s="71" t="s">
        <v>1443</v>
      </c>
      <c r="D15" s="70" t="s">
        <v>1000</v>
      </c>
      <c r="E15" s="70" t="s">
        <v>106</v>
      </c>
      <c r="F15" s="70" t="n">
        <v>12100</v>
      </c>
      <c r="G15" s="70" t="s">
        <v>1041</v>
      </c>
      <c r="H15" s="70" t="s">
        <v>1100</v>
      </c>
      <c r="I15" s="70" t="s">
        <v>106</v>
      </c>
      <c r="J15" s="70" t="s">
        <v>1043</v>
      </c>
      <c r="K15" s="70" t="n">
        <v>132165</v>
      </c>
      <c r="L15" s="70" t="s">
        <v>92</v>
      </c>
      <c r="M15" s="70" t="n">
        <v>2008</v>
      </c>
      <c r="N15" s="72" t="b">
        <f aca="false">FALSE()</f>
        <v>0</v>
      </c>
      <c r="O15" s="70" t="n">
        <v>2013</v>
      </c>
      <c r="P15" s="73" t="n">
        <v>0</v>
      </c>
      <c r="Q15" s="70" t="n">
        <v>109.731</v>
      </c>
      <c r="R15" s="70"/>
      <c r="S15" s="70" t="s">
        <v>71</v>
      </c>
      <c r="T15" s="70"/>
      <c r="U15" s="70" t="n">
        <v>0</v>
      </c>
      <c r="V15" s="70" t="n">
        <v>0</v>
      </c>
      <c r="W15" s="70" t="n">
        <v>25</v>
      </c>
      <c r="X15" s="70"/>
      <c r="Y15" s="70" t="s">
        <v>1477</v>
      </c>
      <c r="Z15" s="70"/>
      <c r="AA15" s="70"/>
      <c r="AB15" s="70" t="s">
        <v>109</v>
      </c>
      <c r="AC15" s="70"/>
      <c r="AD15" s="70" t="s">
        <v>91</v>
      </c>
      <c r="AE15" s="70" t="s">
        <v>86</v>
      </c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 t="s">
        <v>108</v>
      </c>
      <c r="AR15" s="70"/>
      <c r="AS15" s="70"/>
      <c r="AT15" s="70"/>
    </row>
    <row r="16" customFormat="false" ht="14.25" hidden="false" customHeight="false" outlineLevel="0" collapsed="false">
      <c r="B16" s="70" t="s">
        <v>1442</v>
      </c>
      <c r="C16" s="71" t="s">
        <v>1443</v>
      </c>
      <c r="D16" s="70" t="s">
        <v>1000</v>
      </c>
      <c r="E16" s="70" t="s">
        <v>110</v>
      </c>
      <c r="F16" s="70" t="n">
        <v>12200</v>
      </c>
      <c r="G16" s="70" t="s">
        <v>1041</v>
      </c>
      <c r="H16" s="70" t="s">
        <v>1100</v>
      </c>
      <c r="I16" s="70" t="s">
        <v>110</v>
      </c>
      <c r="J16" s="70" t="s">
        <v>1043</v>
      </c>
      <c r="K16" s="70" t="n">
        <v>4799.22</v>
      </c>
      <c r="L16" s="70" t="s">
        <v>92</v>
      </c>
      <c r="M16" s="70" t="n">
        <v>2008</v>
      </c>
      <c r="N16" s="72" t="b">
        <f aca="false">FALSE()</f>
        <v>0</v>
      </c>
      <c r="O16" s="70" t="n">
        <v>2013</v>
      </c>
      <c r="P16" s="73" t="n">
        <v>0</v>
      </c>
      <c r="Q16" s="70" t="n">
        <v>34.2478</v>
      </c>
      <c r="R16" s="70"/>
      <c r="S16" s="70" t="s">
        <v>71</v>
      </c>
      <c r="T16" s="70"/>
      <c r="U16" s="70" t="n">
        <v>0</v>
      </c>
      <c r="V16" s="70" t="n">
        <v>0</v>
      </c>
      <c r="W16" s="70" t="n">
        <v>40</v>
      </c>
      <c r="X16" s="70"/>
      <c r="Y16" s="70" t="s">
        <v>1477</v>
      </c>
      <c r="Z16" s="70"/>
      <c r="AA16" s="70"/>
      <c r="AB16" s="70" t="s">
        <v>113</v>
      </c>
      <c r="AC16" s="70"/>
      <c r="AD16" s="70" t="s">
        <v>94</v>
      </c>
      <c r="AE16" s="70" t="s">
        <v>86</v>
      </c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 t="s">
        <v>112</v>
      </c>
      <c r="AR16" s="70"/>
      <c r="AS16" s="70"/>
      <c r="AT16" s="70"/>
    </row>
    <row r="17" customFormat="false" ht="14.25" hidden="false" customHeight="false" outlineLevel="0" collapsed="false">
      <c r="B17" s="70" t="s">
        <v>1442</v>
      </c>
      <c r="C17" s="71" t="s">
        <v>1443</v>
      </c>
      <c r="D17" s="70" t="s">
        <v>1000</v>
      </c>
      <c r="E17" s="70" t="s">
        <v>114</v>
      </c>
      <c r="F17" s="70" t="n">
        <v>11202</v>
      </c>
      <c r="G17" s="70" t="s">
        <v>1041</v>
      </c>
      <c r="H17" s="70" t="s">
        <v>1081</v>
      </c>
      <c r="I17" s="70" t="s">
        <v>1085</v>
      </c>
      <c r="J17" s="70" t="s">
        <v>114</v>
      </c>
      <c r="K17" s="70" t="n">
        <v>67930.2</v>
      </c>
      <c r="L17" s="70" t="s">
        <v>92</v>
      </c>
      <c r="M17" s="70" t="n">
        <v>2012</v>
      </c>
      <c r="N17" s="72" t="b">
        <f aca="false">FALSE()</f>
        <v>0</v>
      </c>
      <c r="O17" s="70" t="n">
        <v>2013</v>
      </c>
      <c r="P17" s="73" t="n">
        <v>0</v>
      </c>
      <c r="Q17" s="70" t="n">
        <v>469.684</v>
      </c>
      <c r="R17" s="70"/>
      <c r="S17" s="70" t="s">
        <v>71</v>
      </c>
      <c r="T17" s="70"/>
      <c r="U17" s="70" t="n">
        <v>0</v>
      </c>
      <c r="V17" s="70" t="n">
        <v>0</v>
      </c>
      <c r="W17" s="70" t="n">
        <v>20</v>
      </c>
      <c r="X17" s="70"/>
      <c r="Y17" s="70" t="s">
        <v>1477</v>
      </c>
      <c r="Z17" s="70"/>
      <c r="AA17" s="70"/>
      <c r="AB17" s="70" t="s">
        <v>117</v>
      </c>
      <c r="AC17" s="70"/>
      <c r="AD17" s="70" t="s">
        <v>91</v>
      </c>
      <c r="AE17" s="70" t="s">
        <v>97</v>
      </c>
      <c r="AF17" s="70" t="s">
        <v>118</v>
      </c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 t="s">
        <v>116</v>
      </c>
      <c r="AR17" s="70"/>
      <c r="AS17" s="70"/>
      <c r="AT17" s="70"/>
    </row>
    <row r="18" customFormat="false" ht="14.25" hidden="false" customHeight="false" outlineLevel="0" collapsed="false">
      <c r="B18" s="70" t="s">
        <v>1442</v>
      </c>
      <c r="C18" s="71" t="s">
        <v>1443</v>
      </c>
      <c r="D18" s="70" t="s">
        <v>1000</v>
      </c>
      <c r="E18" s="70" t="s">
        <v>114</v>
      </c>
      <c r="F18" s="70" t="n">
        <v>11202</v>
      </c>
      <c r="G18" s="70" t="s">
        <v>1041</v>
      </c>
      <c r="H18" s="70" t="s">
        <v>1081</v>
      </c>
      <c r="I18" s="70" t="s">
        <v>1085</v>
      </c>
      <c r="J18" s="70" t="s">
        <v>114</v>
      </c>
      <c r="K18" s="70" t="n">
        <v>90490.43</v>
      </c>
      <c r="L18" s="70" t="s">
        <v>92</v>
      </c>
      <c r="M18" s="70" t="n">
        <v>2008</v>
      </c>
      <c r="N18" s="72" t="b">
        <f aca="false">FALSE()</f>
        <v>0</v>
      </c>
      <c r="O18" s="70" t="n">
        <v>2013</v>
      </c>
      <c r="P18" s="73" t="n">
        <v>0</v>
      </c>
      <c r="Q18" s="70" t="n">
        <v>309.849</v>
      </c>
      <c r="R18" s="70"/>
      <c r="S18" s="70" t="s">
        <v>71</v>
      </c>
      <c r="T18" s="70"/>
      <c r="U18" s="70" t="n">
        <v>0</v>
      </c>
      <c r="V18" s="70" t="n">
        <v>0</v>
      </c>
      <c r="W18" s="70" t="n">
        <v>20</v>
      </c>
      <c r="X18" s="70"/>
      <c r="Y18" s="70" t="s">
        <v>1477</v>
      </c>
      <c r="Z18" s="70"/>
      <c r="AA18" s="70"/>
      <c r="AB18" s="70" t="s">
        <v>119</v>
      </c>
      <c r="AC18" s="70"/>
      <c r="AD18" s="70" t="s">
        <v>94</v>
      </c>
      <c r="AE18" s="70" t="s">
        <v>97</v>
      </c>
      <c r="AF18" s="70" t="s">
        <v>120</v>
      </c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 t="s">
        <v>81</v>
      </c>
      <c r="AR18" s="70"/>
      <c r="AS18" s="70"/>
      <c r="AT18" s="70"/>
    </row>
    <row r="19" customFormat="false" ht="14.25" hidden="false" customHeight="false" outlineLevel="0" collapsed="false">
      <c r="B19" s="70" t="s">
        <v>1442</v>
      </c>
      <c r="C19" s="71" t="s">
        <v>1443</v>
      </c>
      <c r="D19" s="70" t="s">
        <v>1000</v>
      </c>
      <c r="E19" s="70" t="s">
        <v>114</v>
      </c>
      <c r="F19" s="70" t="n">
        <v>11202</v>
      </c>
      <c r="G19" s="70" t="s">
        <v>1041</v>
      </c>
      <c r="H19" s="70" t="s">
        <v>1081</v>
      </c>
      <c r="I19" s="70" t="s">
        <v>1085</v>
      </c>
      <c r="J19" s="70" t="s">
        <v>114</v>
      </c>
      <c r="K19" s="70" t="n">
        <v>128.08</v>
      </c>
      <c r="L19" s="70" t="s">
        <v>92</v>
      </c>
      <c r="M19" s="70" t="n">
        <v>1900</v>
      </c>
      <c r="N19" s="72" t="b">
        <f aca="false">FALSE()</f>
        <v>0</v>
      </c>
      <c r="O19" s="70" t="n">
        <v>2013</v>
      </c>
      <c r="P19" s="73" t="n">
        <v>0</v>
      </c>
      <c r="Q19" s="70" t="n">
        <v>468.0207</v>
      </c>
      <c r="R19" s="70"/>
      <c r="S19" s="70" t="s">
        <v>71</v>
      </c>
      <c r="T19" s="70"/>
      <c r="U19" s="70" t="n">
        <v>0</v>
      </c>
      <c r="V19" s="70" t="n">
        <v>0</v>
      </c>
      <c r="W19" s="70" t="n">
        <v>20</v>
      </c>
      <c r="X19" s="70"/>
      <c r="Y19" s="70" t="s">
        <v>1477</v>
      </c>
      <c r="Z19" s="70"/>
      <c r="AA19" s="70"/>
      <c r="AB19" s="70" t="s">
        <v>122</v>
      </c>
      <c r="AC19" s="70"/>
      <c r="AD19" s="70" t="s">
        <v>91</v>
      </c>
      <c r="AE19" s="70" t="s">
        <v>83</v>
      </c>
      <c r="AF19" s="70" t="s">
        <v>123</v>
      </c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 t="s">
        <v>121</v>
      </c>
      <c r="AR19" s="70"/>
      <c r="AS19" s="70"/>
      <c r="AT19" s="70"/>
    </row>
    <row r="20" customFormat="false" ht="14.25" hidden="false" customHeight="false" outlineLevel="0" collapsed="false">
      <c r="B20" s="70" t="s">
        <v>1442</v>
      </c>
      <c r="C20" s="71" t="s">
        <v>1443</v>
      </c>
      <c r="D20" s="70" t="s">
        <v>1000</v>
      </c>
      <c r="E20" s="70" t="s">
        <v>114</v>
      </c>
      <c r="F20" s="70" t="n">
        <v>11202</v>
      </c>
      <c r="G20" s="70" t="s">
        <v>1041</v>
      </c>
      <c r="H20" s="70" t="s">
        <v>1081</v>
      </c>
      <c r="I20" s="70" t="s">
        <v>1085</v>
      </c>
      <c r="J20" s="70" t="s">
        <v>114</v>
      </c>
      <c r="K20" s="70" t="n">
        <v>1</v>
      </c>
      <c r="L20" s="70" t="s">
        <v>89</v>
      </c>
      <c r="M20" s="70" t="n">
        <v>2008</v>
      </c>
      <c r="N20" s="72" t="b">
        <f aca="false">FALSE()</f>
        <v>0</v>
      </c>
      <c r="O20" s="70" t="n">
        <v>2013</v>
      </c>
      <c r="P20" s="73" t="n">
        <v>0</v>
      </c>
      <c r="Q20" s="70" t="n">
        <v>45441.4915</v>
      </c>
      <c r="R20" s="70"/>
      <c r="S20" s="70" t="s">
        <v>71</v>
      </c>
      <c r="T20" s="70"/>
      <c r="U20" s="70" t="n">
        <v>0</v>
      </c>
      <c r="V20" s="70" t="n">
        <v>0</v>
      </c>
      <c r="W20" s="70" t="n">
        <v>20</v>
      </c>
      <c r="X20" s="70"/>
      <c r="Y20" s="70" t="s">
        <v>1477</v>
      </c>
      <c r="Z20" s="70"/>
      <c r="AA20" s="70"/>
      <c r="AB20" s="70" t="s">
        <v>125</v>
      </c>
      <c r="AC20" s="70"/>
      <c r="AD20" s="70" t="s">
        <v>94</v>
      </c>
      <c r="AE20" s="70" t="s">
        <v>83</v>
      </c>
      <c r="AF20" s="70" t="s">
        <v>126</v>
      </c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 t="s">
        <v>124</v>
      </c>
      <c r="AR20" s="70"/>
      <c r="AS20" s="70"/>
      <c r="AT20" s="70"/>
    </row>
    <row r="21" customFormat="false" ht="14.25" hidden="false" customHeight="false" outlineLevel="0" collapsed="false">
      <c r="B21" s="70" t="s">
        <v>1442</v>
      </c>
      <c r="C21" s="71" t="s">
        <v>1443</v>
      </c>
      <c r="D21" s="70" t="s">
        <v>1000</v>
      </c>
      <c r="E21" s="70" t="s">
        <v>127</v>
      </c>
      <c r="F21" s="70" t="n">
        <v>11205</v>
      </c>
      <c r="G21" s="70" t="s">
        <v>1041</v>
      </c>
      <c r="H21" s="70" t="s">
        <v>1081</v>
      </c>
      <c r="I21" s="70" t="s">
        <v>1085</v>
      </c>
      <c r="J21" s="70" t="s">
        <v>127</v>
      </c>
      <c r="K21" s="70" t="n">
        <v>1695.45</v>
      </c>
      <c r="L21" s="70" t="s">
        <v>92</v>
      </c>
      <c r="M21" s="70" t="n">
        <v>2008</v>
      </c>
      <c r="N21" s="72" t="b">
        <f aca="false">FALSE()</f>
        <v>0</v>
      </c>
      <c r="O21" s="70" t="n">
        <v>2013</v>
      </c>
      <c r="P21" s="73" t="n">
        <v>0</v>
      </c>
      <c r="Q21" s="70" t="n">
        <v>467.6098</v>
      </c>
      <c r="R21" s="70"/>
      <c r="S21" s="70" t="s">
        <v>71</v>
      </c>
      <c r="T21" s="70"/>
      <c r="U21" s="70" t="n">
        <v>0</v>
      </c>
      <c r="V21" s="70" t="n">
        <v>0</v>
      </c>
      <c r="W21" s="70" t="n">
        <v>10</v>
      </c>
      <c r="X21" s="70"/>
      <c r="Y21" s="70" t="s">
        <v>1477</v>
      </c>
      <c r="Z21" s="70"/>
      <c r="AA21" s="70"/>
      <c r="AB21" s="70" t="s">
        <v>130</v>
      </c>
      <c r="AC21" s="70"/>
      <c r="AD21" s="70" t="s">
        <v>91</v>
      </c>
      <c r="AE21" s="70" t="s">
        <v>86</v>
      </c>
      <c r="AF21" s="70" t="s">
        <v>131</v>
      </c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 t="s">
        <v>129</v>
      </c>
      <c r="AR21" s="70"/>
      <c r="AS21" s="70"/>
      <c r="AT21" s="70"/>
    </row>
    <row r="22" customFormat="false" ht="14.25" hidden="false" customHeight="false" outlineLevel="0" collapsed="false">
      <c r="B22" s="70" t="s">
        <v>1442</v>
      </c>
      <c r="C22" s="71" t="s">
        <v>1443</v>
      </c>
      <c r="D22" s="70" t="s">
        <v>1000</v>
      </c>
      <c r="E22" s="70" t="s">
        <v>132</v>
      </c>
      <c r="F22" s="70" t="n">
        <v>11204</v>
      </c>
      <c r="G22" s="70" t="s">
        <v>1041</v>
      </c>
      <c r="H22" s="70" t="s">
        <v>1081</v>
      </c>
      <c r="I22" s="70" t="s">
        <v>1085</v>
      </c>
      <c r="J22" s="70" t="s">
        <v>132</v>
      </c>
      <c r="K22" s="70" t="n">
        <v>5395.99</v>
      </c>
      <c r="L22" s="70" t="s">
        <v>92</v>
      </c>
      <c r="M22" s="70" t="n">
        <v>2008</v>
      </c>
      <c r="N22" s="72" t="b">
        <f aca="false">FALSE()</f>
        <v>0</v>
      </c>
      <c r="O22" s="70" t="n">
        <v>2013</v>
      </c>
      <c r="P22" s="73" t="n">
        <v>0</v>
      </c>
      <c r="Q22" s="70" t="n">
        <v>232.9308</v>
      </c>
      <c r="R22" s="70"/>
      <c r="S22" s="70" t="s">
        <v>71</v>
      </c>
      <c r="T22" s="70"/>
      <c r="U22" s="70" t="n">
        <v>0</v>
      </c>
      <c r="V22" s="70" t="n">
        <v>0</v>
      </c>
      <c r="W22" s="70" t="n">
        <v>10</v>
      </c>
      <c r="X22" s="70"/>
      <c r="Y22" s="70" t="s">
        <v>1477</v>
      </c>
      <c r="Z22" s="70"/>
      <c r="AA22" s="70"/>
      <c r="AB22" s="70" t="s">
        <v>135</v>
      </c>
      <c r="AC22" s="70"/>
      <c r="AD22" s="70" t="s">
        <v>94</v>
      </c>
      <c r="AE22" s="70" t="s">
        <v>86</v>
      </c>
      <c r="AF22" s="70" t="s">
        <v>136</v>
      </c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 t="s">
        <v>134</v>
      </c>
      <c r="AR22" s="70"/>
      <c r="AS22" s="70"/>
      <c r="AT22" s="70"/>
    </row>
    <row r="23" customFormat="false" ht="14.25" hidden="false" customHeight="false" outlineLevel="0" collapsed="false">
      <c r="B23" s="70" t="s">
        <v>1442</v>
      </c>
      <c r="C23" s="71" t="s">
        <v>1443</v>
      </c>
      <c r="D23" s="70" t="s">
        <v>1000</v>
      </c>
      <c r="E23" s="70" t="s">
        <v>137</v>
      </c>
      <c r="F23" s="70" t="n">
        <v>11201</v>
      </c>
      <c r="G23" s="70" t="s">
        <v>1041</v>
      </c>
      <c r="H23" s="70" t="s">
        <v>1081</v>
      </c>
      <c r="I23" s="70" t="s">
        <v>1085</v>
      </c>
      <c r="J23" s="70" t="s">
        <v>137</v>
      </c>
      <c r="K23" s="70" t="n">
        <v>162262.2</v>
      </c>
      <c r="L23" s="70" t="s">
        <v>92</v>
      </c>
      <c r="M23" s="70" t="n">
        <v>2008</v>
      </c>
      <c r="N23" s="72" t="b">
        <f aca="false">FALSE()</f>
        <v>0</v>
      </c>
      <c r="O23" s="70" t="n">
        <v>2013</v>
      </c>
      <c r="P23" s="73" t="n">
        <v>0</v>
      </c>
      <c r="Q23" s="70" t="n">
        <v>190.6722</v>
      </c>
      <c r="R23" s="70"/>
      <c r="S23" s="70" t="s">
        <v>71</v>
      </c>
      <c r="T23" s="70"/>
      <c r="U23" s="70" t="n">
        <v>0</v>
      </c>
      <c r="V23" s="70" t="n">
        <v>0</v>
      </c>
      <c r="W23" s="70" t="n">
        <v>40</v>
      </c>
      <c r="X23" s="70"/>
      <c r="Y23" s="70" t="s">
        <v>1477</v>
      </c>
      <c r="Z23" s="70"/>
      <c r="AA23" s="70"/>
      <c r="AB23" s="70" t="s">
        <v>140</v>
      </c>
      <c r="AC23" s="70"/>
      <c r="AD23" s="70" t="s">
        <v>91</v>
      </c>
      <c r="AE23" s="70" t="s">
        <v>97</v>
      </c>
      <c r="AF23" s="70" t="s">
        <v>141</v>
      </c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 t="s">
        <v>139</v>
      </c>
      <c r="AR23" s="70"/>
      <c r="AS23" s="70"/>
      <c r="AT23" s="70"/>
    </row>
    <row r="24" customFormat="false" ht="14.25" hidden="false" customHeight="false" outlineLevel="0" collapsed="false">
      <c r="B24" s="70" t="s">
        <v>1442</v>
      </c>
      <c r="C24" s="71" t="s">
        <v>1443</v>
      </c>
      <c r="D24" s="70" t="s">
        <v>1000</v>
      </c>
      <c r="E24" s="70" t="s">
        <v>137</v>
      </c>
      <c r="F24" s="70" t="n">
        <v>11201</v>
      </c>
      <c r="G24" s="70" t="s">
        <v>1041</v>
      </c>
      <c r="H24" s="70" t="s">
        <v>1081</v>
      </c>
      <c r="I24" s="70" t="s">
        <v>1085</v>
      </c>
      <c r="J24" s="70" t="s">
        <v>137</v>
      </c>
      <c r="K24" s="70" t="n">
        <v>202413.6</v>
      </c>
      <c r="L24" s="70" t="s">
        <v>92</v>
      </c>
      <c r="M24" s="70" t="n">
        <v>2012</v>
      </c>
      <c r="N24" s="72" t="b">
        <f aca="false">FALSE()</f>
        <v>0</v>
      </c>
      <c r="O24" s="70" t="n">
        <v>2013</v>
      </c>
      <c r="P24" s="73" t="n">
        <v>0</v>
      </c>
      <c r="Q24" s="70" t="n">
        <v>119.4139</v>
      </c>
      <c r="R24" s="70"/>
      <c r="S24" s="70" t="s">
        <v>71</v>
      </c>
      <c r="T24" s="70"/>
      <c r="U24" s="70" t="n">
        <v>0</v>
      </c>
      <c r="V24" s="70" t="n">
        <v>0</v>
      </c>
      <c r="W24" s="70" t="n">
        <v>40</v>
      </c>
      <c r="X24" s="70"/>
      <c r="Y24" s="70" t="s">
        <v>1477</v>
      </c>
      <c r="Z24" s="70"/>
      <c r="AA24" s="70"/>
      <c r="AB24" s="70" t="s">
        <v>143</v>
      </c>
      <c r="AC24" s="70"/>
      <c r="AD24" s="70" t="s">
        <v>94</v>
      </c>
      <c r="AE24" s="70" t="s">
        <v>97</v>
      </c>
      <c r="AF24" s="70" t="s">
        <v>144</v>
      </c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 t="s">
        <v>142</v>
      </c>
      <c r="AR24" s="70"/>
      <c r="AS24" s="70"/>
      <c r="AT24" s="70"/>
    </row>
    <row r="25" customFormat="false" ht="14.25" hidden="false" customHeight="false" outlineLevel="0" collapsed="false">
      <c r="B25" s="70" t="s">
        <v>1442</v>
      </c>
      <c r="C25" s="71" t="s">
        <v>1443</v>
      </c>
      <c r="D25" s="70" t="s">
        <v>1000</v>
      </c>
      <c r="E25" s="70" t="s">
        <v>137</v>
      </c>
      <c r="F25" s="70" t="n">
        <v>11201</v>
      </c>
      <c r="G25" s="70" t="s">
        <v>1041</v>
      </c>
      <c r="H25" s="70" t="s">
        <v>1081</v>
      </c>
      <c r="I25" s="70" t="s">
        <v>1085</v>
      </c>
      <c r="J25" s="70" t="s">
        <v>137</v>
      </c>
      <c r="K25" s="70" t="n">
        <v>6</v>
      </c>
      <c r="L25" s="70" t="s">
        <v>89</v>
      </c>
      <c r="M25" s="70" t="n">
        <v>2008</v>
      </c>
      <c r="N25" s="72" t="b">
        <f aca="false">FALSE()</f>
        <v>0</v>
      </c>
      <c r="O25" s="70" t="n">
        <v>2013</v>
      </c>
      <c r="P25" s="73" t="n">
        <v>0</v>
      </c>
      <c r="Q25" s="70" t="n">
        <v>49953.4126</v>
      </c>
      <c r="R25" s="70"/>
      <c r="S25" s="70" t="s">
        <v>71</v>
      </c>
      <c r="T25" s="70"/>
      <c r="U25" s="70" t="n">
        <v>0</v>
      </c>
      <c r="V25" s="70" t="n">
        <v>0</v>
      </c>
      <c r="W25" s="70" t="n">
        <v>40</v>
      </c>
      <c r="X25" s="70"/>
      <c r="Y25" s="70" t="s">
        <v>1477</v>
      </c>
      <c r="Z25" s="70"/>
      <c r="AA25" s="70"/>
      <c r="AB25" s="70" t="s">
        <v>145</v>
      </c>
      <c r="AC25" s="70"/>
      <c r="AD25" s="70" t="s">
        <v>91</v>
      </c>
      <c r="AE25" s="70" t="s">
        <v>83</v>
      </c>
      <c r="AF25" s="70" t="s">
        <v>146</v>
      </c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 t="s">
        <v>81</v>
      </c>
      <c r="AR25" s="70"/>
      <c r="AS25" s="70"/>
      <c r="AT25" s="70"/>
    </row>
    <row r="26" customFormat="false" ht="14.25" hidden="false" customHeight="false" outlineLevel="0" collapsed="false">
      <c r="B26" s="70" t="s">
        <v>1442</v>
      </c>
      <c r="C26" s="71" t="s">
        <v>1443</v>
      </c>
      <c r="D26" s="70" t="s">
        <v>1000</v>
      </c>
      <c r="E26" s="70" t="s">
        <v>147</v>
      </c>
      <c r="F26" s="70" t="n">
        <v>11303</v>
      </c>
      <c r="G26" s="70" t="s">
        <v>1041</v>
      </c>
      <c r="H26" s="70" t="s">
        <v>1081</v>
      </c>
      <c r="I26" s="70" t="s">
        <v>1090</v>
      </c>
      <c r="J26" s="70" t="s">
        <v>147</v>
      </c>
      <c r="K26" s="70" t="n">
        <v>2343.39</v>
      </c>
      <c r="L26" s="70" t="s">
        <v>92</v>
      </c>
      <c r="M26" s="70" t="n">
        <v>2008</v>
      </c>
      <c r="N26" s="72" t="b">
        <f aca="false">FALSE()</f>
        <v>0</v>
      </c>
      <c r="O26" s="70" t="n">
        <v>2013</v>
      </c>
      <c r="P26" s="73" t="n">
        <v>0</v>
      </c>
      <c r="Q26" s="70" t="n">
        <v>292.9331</v>
      </c>
      <c r="R26" s="70"/>
      <c r="S26" s="70" t="s">
        <v>71</v>
      </c>
      <c r="T26" s="70"/>
      <c r="U26" s="70" t="n">
        <v>0</v>
      </c>
      <c r="V26" s="70" t="n">
        <v>0</v>
      </c>
      <c r="W26" s="70" t="n">
        <v>20</v>
      </c>
      <c r="X26" s="70"/>
      <c r="Y26" s="70" t="s">
        <v>1477</v>
      </c>
      <c r="Z26" s="70"/>
      <c r="AA26" s="70"/>
      <c r="AB26" s="70" t="s">
        <v>149</v>
      </c>
      <c r="AC26" s="70"/>
      <c r="AD26" s="70" t="s">
        <v>94</v>
      </c>
      <c r="AE26" s="70" t="s">
        <v>83</v>
      </c>
      <c r="AF26" s="70" t="s">
        <v>150</v>
      </c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 t="s">
        <v>81</v>
      </c>
      <c r="AR26" s="70"/>
      <c r="AS26" s="70"/>
      <c r="AT26" s="70"/>
    </row>
    <row r="27" customFormat="false" ht="14.25" hidden="false" customHeight="false" outlineLevel="0" collapsed="false">
      <c r="B27" s="70" t="s">
        <v>1442</v>
      </c>
      <c r="C27" s="71" t="s">
        <v>1443</v>
      </c>
      <c r="D27" s="70" t="s">
        <v>1000</v>
      </c>
      <c r="E27" s="70" t="s">
        <v>151</v>
      </c>
      <c r="F27" s="70" t="n">
        <v>11400</v>
      </c>
      <c r="G27" s="70" t="s">
        <v>1041</v>
      </c>
      <c r="H27" s="70" t="s">
        <v>1081</v>
      </c>
      <c r="I27" s="70" t="s">
        <v>151</v>
      </c>
      <c r="J27" s="70" t="s">
        <v>1043</v>
      </c>
      <c r="K27" s="70" t="n">
        <v>2903</v>
      </c>
      <c r="L27" s="70" t="s">
        <v>92</v>
      </c>
      <c r="M27" s="70" t="n">
        <v>2008</v>
      </c>
      <c r="N27" s="72" t="b">
        <f aca="false">FALSE()</f>
        <v>0</v>
      </c>
      <c r="O27" s="70" t="n">
        <v>2013</v>
      </c>
      <c r="P27" s="73" t="n">
        <v>0</v>
      </c>
      <c r="Q27" s="70" t="n">
        <v>466.2681</v>
      </c>
      <c r="R27" s="70"/>
      <c r="S27" s="70" t="s">
        <v>71</v>
      </c>
      <c r="T27" s="70"/>
      <c r="U27" s="70" t="n">
        <v>0</v>
      </c>
      <c r="V27" s="70" t="n">
        <v>0</v>
      </c>
      <c r="W27" s="70" t="n">
        <v>20</v>
      </c>
      <c r="X27" s="70"/>
      <c r="Y27" s="70" t="s">
        <v>1477</v>
      </c>
      <c r="Z27" s="70"/>
      <c r="AA27" s="70"/>
      <c r="AB27" s="70" t="s">
        <v>154</v>
      </c>
      <c r="AC27" s="70"/>
      <c r="AD27" s="70" t="s">
        <v>91</v>
      </c>
      <c r="AE27" s="70" t="s">
        <v>86</v>
      </c>
      <c r="AF27" s="70" t="s">
        <v>155</v>
      </c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 t="s">
        <v>153</v>
      </c>
      <c r="AR27" s="70"/>
      <c r="AS27" s="70"/>
      <c r="AT27" s="70"/>
    </row>
    <row r="28" customFormat="false" ht="14.25" hidden="false" customHeight="false" outlineLevel="0" collapsed="false">
      <c r="B28" s="70" t="s">
        <v>1442</v>
      </c>
      <c r="C28" s="71" t="s">
        <v>1443</v>
      </c>
      <c r="D28" s="70" t="s">
        <v>1000</v>
      </c>
      <c r="E28" s="70" t="s">
        <v>151</v>
      </c>
      <c r="F28" s="70" t="n">
        <v>11400</v>
      </c>
      <c r="G28" s="70" t="s">
        <v>1041</v>
      </c>
      <c r="H28" s="70" t="s">
        <v>1081</v>
      </c>
      <c r="I28" s="70" t="s">
        <v>151</v>
      </c>
      <c r="J28" s="70" t="s">
        <v>1043</v>
      </c>
      <c r="K28" s="70" t="n">
        <v>34</v>
      </c>
      <c r="L28" s="70" t="s">
        <v>89</v>
      </c>
      <c r="M28" s="70" t="n">
        <v>2008</v>
      </c>
      <c r="N28" s="72" t="b">
        <f aca="false">FALSE()</f>
        <v>0</v>
      </c>
      <c r="O28" s="70" t="n">
        <v>2013</v>
      </c>
      <c r="P28" s="73" t="n">
        <v>0</v>
      </c>
      <c r="Q28" s="70" t="n">
        <v>12796.415</v>
      </c>
      <c r="R28" s="70"/>
      <c r="S28" s="70" t="s">
        <v>71</v>
      </c>
      <c r="T28" s="70"/>
      <c r="U28" s="70" t="n">
        <v>0</v>
      </c>
      <c r="V28" s="70" t="n">
        <v>0</v>
      </c>
      <c r="W28" s="70" t="n">
        <v>20</v>
      </c>
      <c r="X28" s="70"/>
      <c r="Y28" s="70" t="s">
        <v>1477</v>
      </c>
      <c r="Z28" s="70"/>
      <c r="AA28" s="70"/>
      <c r="AB28" s="70" t="s">
        <v>157</v>
      </c>
      <c r="AC28" s="70"/>
      <c r="AD28" s="70" t="s">
        <v>94</v>
      </c>
      <c r="AE28" s="70" t="s">
        <v>86</v>
      </c>
      <c r="AF28" s="70" t="s">
        <v>158</v>
      </c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 t="s">
        <v>156</v>
      </c>
      <c r="AR28" s="70"/>
      <c r="AS28" s="70"/>
      <c r="AT28" s="70"/>
    </row>
    <row r="29" customFormat="false" ht="14.25" hidden="false" customHeight="false" outlineLevel="0" collapsed="false">
      <c r="B29" s="70" t="s">
        <v>1442</v>
      </c>
      <c r="C29" s="71" t="s">
        <v>1443</v>
      </c>
      <c r="D29" s="70" t="s">
        <v>1000</v>
      </c>
      <c r="E29" s="70" t="s">
        <v>151</v>
      </c>
      <c r="F29" s="70" t="n">
        <v>11400</v>
      </c>
      <c r="G29" s="70" t="s">
        <v>1041</v>
      </c>
      <c r="H29" s="70" t="s">
        <v>1081</v>
      </c>
      <c r="I29" s="70" t="s">
        <v>151</v>
      </c>
      <c r="J29" s="70" t="s">
        <v>1043</v>
      </c>
      <c r="K29" s="70" t="n">
        <v>1</v>
      </c>
      <c r="L29" s="70" t="s">
        <v>89</v>
      </c>
      <c r="M29" s="70" t="n">
        <v>1900</v>
      </c>
      <c r="N29" s="72" t="b">
        <f aca="false">FALSE()</f>
        <v>0</v>
      </c>
      <c r="O29" s="70" t="n">
        <v>2013</v>
      </c>
      <c r="P29" s="73" t="n">
        <v>0</v>
      </c>
      <c r="Q29" s="70" t="n">
        <v>116.0208</v>
      </c>
      <c r="R29" s="70"/>
      <c r="S29" s="70" t="s">
        <v>71</v>
      </c>
      <c r="T29" s="70"/>
      <c r="U29" s="70" t="n">
        <v>0</v>
      </c>
      <c r="V29" s="70" t="n">
        <v>0</v>
      </c>
      <c r="W29" s="70" t="n">
        <v>20</v>
      </c>
      <c r="X29" s="70"/>
      <c r="Y29" s="70" t="s">
        <v>1477</v>
      </c>
      <c r="Z29" s="70"/>
      <c r="AA29" s="70"/>
      <c r="AB29" s="70" t="s">
        <v>159</v>
      </c>
      <c r="AC29" s="70"/>
      <c r="AD29" s="70" t="s">
        <v>91</v>
      </c>
      <c r="AE29" s="70" t="s">
        <v>97</v>
      </c>
      <c r="AF29" s="70" t="s">
        <v>160</v>
      </c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 t="s">
        <v>81</v>
      </c>
      <c r="AR29" s="70"/>
      <c r="AS29" s="70"/>
      <c r="AT29" s="70"/>
    </row>
    <row r="30" customFormat="false" ht="14.25" hidden="false" customHeight="false" outlineLevel="0" collapsed="false">
      <c r="B30" s="70" t="s">
        <v>1442</v>
      </c>
      <c r="C30" s="71" t="s">
        <v>1443</v>
      </c>
      <c r="D30" s="70" t="s">
        <v>1000</v>
      </c>
      <c r="E30" s="70" t="s">
        <v>161</v>
      </c>
      <c r="F30" s="70" t="n">
        <v>11403</v>
      </c>
      <c r="G30" s="70" t="s">
        <v>1041</v>
      </c>
      <c r="H30" s="70" t="s">
        <v>1081</v>
      </c>
      <c r="I30" s="70" t="s">
        <v>151</v>
      </c>
      <c r="J30" s="70" t="s">
        <v>161</v>
      </c>
      <c r="K30" s="70" t="n">
        <v>1</v>
      </c>
      <c r="L30" s="70" t="s">
        <v>89</v>
      </c>
      <c r="M30" s="70" t="n">
        <v>2008</v>
      </c>
      <c r="N30" s="72" t="b">
        <f aca="false">FALSE()</f>
        <v>0</v>
      </c>
      <c r="O30" s="70" t="n">
        <v>2013</v>
      </c>
      <c r="P30" s="73" t="n">
        <v>0</v>
      </c>
      <c r="Q30" s="70" t="n">
        <v>25137.8463</v>
      </c>
      <c r="R30" s="70"/>
      <c r="S30" s="70" t="s">
        <v>71</v>
      </c>
      <c r="T30" s="70"/>
      <c r="U30" s="70" t="n">
        <v>0</v>
      </c>
      <c r="V30" s="70" t="n">
        <v>0</v>
      </c>
      <c r="W30" s="70" t="n">
        <v>32</v>
      </c>
      <c r="X30" s="70"/>
      <c r="Y30" s="70" t="s">
        <v>1477</v>
      </c>
      <c r="Z30" s="70"/>
      <c r="AA30" s="70"/>
      <c r="AB30" s="70" t="s">
        <v>163</v>
      </c>
      <c r="AC30" s="70"/>
      <c r="AD30" s="70" t="s">
        <v>91</v>
      </c>
      <c r="AE30" s="70" t="s">
        <v>86</v>
      </c>
      <c r="AF30" s="70" t="s">
        <v>164</v>
      </c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 t="s">
        <v>81</v>
      </c>
      <c r="AR30" s="70"/>
      <c r="AS30" s="70"/>
      <c r="AT30" s="70"/>
    </row>
    <row r="31" customFormat="false" ht="14.25" hidden="false" customHeight="false" outlineLevel="0" collapsed="false">
      <c r="B31" s="70" t="s">
        <v>1442</v>
      </c>
      <c r="C31" s="71" t="s">
        <v>1443</v>
      </c>
      <c r="D31" s="70" t="s">
        <v>1000</v>
      </c>
      <c r="E31" s="70" t="s">
        <v>165</v>
      </c>
      <c r="F31" s="70" t="n">
        <v>11406</v>
      </c>
      <c r="G31" s="70" t="s">
        <v>1041</v>
      </c>
      <c r="H31" s="70" t="s">
        <v>1081</v>
      </c>
      <c r="I31" s="70" t="s">
        <v>151</v>
      </c>
      <c r="J31" s="70" t="s">
        <v>165</v>
      </c>
      <c r="K31" s="70" t="n">
        <v>1</v>
      </c>
      <c r="L31" s="70" t="s">
        <v>89</v>
      </c>
      <c r="M31" s="70" t="n">
        <v>2008</v>
      </c>
      <c r="N31" s="72" t="b">
        <f aca="false">FALSE()</f>
        <v>0</v>
      </c>
      <c r="O31" s="70" t="n">
        <v>2013</v>
      </c>
      <c r="P31" s="73" t="n">
        <v>0</v>
      </c>
      <c r="Q31" s="70" t="n">
        <v>87015.6219</v>
      </c>
      <c r="R31" s="70"/>
      <c r="S31" s="70" t="s">
        <v>71</v>
      </c>
      <c r="T31" s="70"/>
      <c r="U31" s="70" t="n">
        <v>0</v>
      </c>
      <c r="V31" s="70" t="n">
        <v>0</v>
      </c>
      <c r="W31" s="70" t="n">
        <v>32</v>
      </c>
      <c r="X31" s="70"/>
      <c r="Y31" s="70" t="s">
        <v>1477</v>
      </c>
      <c r="Z31" s="70"/>
      <c r="AA31" s="70"/>
      <c r="AB31" s="70" t="s">
        <v>167</v>
      </c>
      <c r="AC31" s="70"/>
      <c r="AD31" s="70" t="s">
        <v>94</v>
      </c>
      <c r="AE31" s="70" t="s">
        <v>86</v>
      </c>
      <c r="AF31" s="70" t="s">
        <v>168</v>
      </c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 t="s">
        <v>81</v>
      </c>
      <c r="AR31" s="70"/>
      <c r="AS31" s="70"/>
      <c r="AT31" s="70"/>
    </row>
    <row r="32" customFormat="false" ht="14.25" hidden="false" customHeight="false" outlineLevel="0" collapsed="false">
      <c r="B32" s="70" t="s">
        <v>1442</v>
      </c>
      <c r="C32" s="71" t="s">
        <v>1443</v>
      </c>
      <c r="D32" s="70" t="s">
        <v>1000</v>
      </c>
      <c r="E32" s="70" t="s">
        <v>169</v>
      </c>
      <c r="F32" s="70" t="n">
        <v>11401</v>
      </c>
      <c r="G32" s="70" t="s">
        <v>1041</v>
      </c>
      <c r="H32" s="70" t="s">
        <v>1081</v>
      </c>
      <c r="I32" s="70" t="s">
        <v>151</v>
      </c>
      <c r="J32" s="70" t="s">
        <v>169</v>
      </c>
      <c r="K32" s="70" t="n">
        <v>1</v>
      </c>
      <c r="L32" s="70" t="s">
        <v>89</v>
      </c>
      <c r="M32" s="70" t="n">
        <v>2008</v>
      </c>
      <c r="N32" s="72" t="b">
        <f aca="false">FALSE()</f>
        <v>0</v>
      </c>
      <c r="O32" s="70" t="n">
        <v>2013</v>
      </c>
      <c r="P32" s="73" t="n">
        <v>0</v>
      </c>
      <c r="Q32" s="70" t="n">
        <v>37706.7695</v>
      </c>
      <c r="R32" s="70"/>
      <c r="S32" s="70" t="s">
        <v>71</v>
      </c>
      <c r="T32" s="70"/>
      <c r="U32" s="70" t="n">
        <v>0</v>
      </c>
      <c r="V32" s="70" t="n">
        <v>0</v>
      </c>
      <c r="W32" s="70" t="n">
        <v>32</v>
      </c>
      <c r="X32" s="70"/>
      <c r="Y32" s="70" t="s">
        <v>1477</v>
      </c>
      <c r="Z32" s="70"/>
      <c r="AA32" s="70"/>
      <c r="AB32" s="70" t="s">
        <v>172</v>
      </c>
      <c r="AC32" s="70"/>
      <c r="AD32" s="70" t="s">
        <v>91</v>
      </c>
      <c r="AE32" s="70" t="s">
        <v>97</v>
      </c>
      <c r="AF32" s="70" t="s">
        <v>173</v>
      </c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 t="s">
        <v>171</v>
      </c>
      <c r="AR32" s="70"/>
      <c r="AS32" s="70"/>
      <c r="AT32" s="70"/>
    </row>
    <row r="33" customFormat="false" ht="14.25" hidden="false" customHeight="false" outlineLevel="0" collapsed="false">
      <c r="B33" s="70" t="s">
        <v>1442</v>
      </c>
      <c r="C33" s="71" t="s">
        <v>1443</v>
      </c>
      <c r="D33" s="70" t="s">
        <v>1000</v>
      </c>
      <c r="E33" s="70" t="s">
        <v>174</v>
      </c>
      <c r="F33" s="70" t="n">
        <v>11404</v>
      </c>
      <c r="G33" s="70" t="s">
        <v>1041</v>
      </c>
      <c r="H33" s="70" t="s">
        <v>1081</v>
      </c>
      <c r="I33" s="70" t="s">
        <v>151</v>
      </c>
      <c r="J33" s="70" t="s">
        <v>174</v>
      </c>
      <c r="K33" s="70" t="n">
        <v>3</v>
      </c>
      <c r="L33" s="70" t="s">
        <v>176</v>
      </c>
      <c r="M33" s="70" t="n">
        <v>2012</v>
      </c>
      <c r="N33" s="72" t="b">
        <f aca="false">FALSE()</f>
        <v>0</v>
      </c>
      <c r="O33" s="70" t="n">
        <v>2013</v>
      </c>
      <c r="P33" s="73" t="n">
        <v>0</v>
      </c>
      <c r="Q33" s="70" t="n">
        <v>87015.6219</v>
      </c>
      <c r="R33" s="70"/>
      <c r="S33" s="70" t="s">
        <v>71</v>
      </c>
      <c r="T33" s="70"/>
      <c r="U33" s="70" t="n">
        <v>0</v>
      </c>
      <c r="V33" s="70" t="n">
        <v>0</v>
      </c>
      <c r="W33" s="70" t="n">
        <v>32</v>
      </c>
      <c r="X33" s="70"/>
      <c r="Y33" s="70" t="s">
        <v>1477</v>
      </c>
      <c r="Z33" s="70"/>
      <c r="AA33" s="70"/>
      <c r="AB33" s="70" t="s">
        <v>178</v>
      </c>
      <c r="AC33" s="70"/>
      <c r="AD33" s="70" t="s">
        <v>94</v>
      </c>
      <c r="AE33" s="70" t="s">
        <v>97</v>
      </c>
      <c r="AF33" s="70" t="s">
        <v>179</v>
      </c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 t="s">
        <v>177</v>
      </c>
      <c r="AR33" s="70"/>
      <c r="AS33" s="70"/>
      <c r="AT33" s="70"/>
    </row>
    <row r="34" customFormat="false" ht="14.25" hidden="false" customHeight="false" outlineLevel="0" collapsed="false">
      <c r="B34" s="70" t="s">
        <v>1442</v>
      </c>
      <c r="C34" s="71" t="s">
        <v>1443</v>
      </c>
      <c r="D34" s="70" t="s">
        <v>1000</v>
      </c>
      <c r="E34" s="70" t="s">
        <v>174</v>
      </c>
      <c r="F34" s="70" t="n">
        <v>11404</v>
      </c>
      <c r="G34" s="70" t="s">
        <v>1041</v>
      </c>
      <c r="H34" s="70" t="s">
        <v>1081</v>
      </c>
      <c r="I34" s="70" t="s">
        <v>151</v>
      </c>
      <c r="J34" s="70" t="s">
        <v>174</v>
      </c>
      <c r="K34" s="70" t="n">
        <v>2</v>
      </c>
      <c r="L34" s="70" t="s">
        <v>89</v>
      </c>
      <c r="M34" s="70" t="n">
        <v>2008</v>
      </c>
      <c r="N34" s="72" t="b">
        <f aca="false">FALSE()</f>
        <v>0</v>
      </c>
      <c r="O34" s="70" t="n">
        <v>2013</v>
      </c>
      <c r="P34" s="73" t="n">
        <v>0</v>
      </c>
      <c r="Q34" s="70" t="n">
        <v>24654.4262</v>
      </c>
      <c r="R34" s="70"/>
      <c r="S34" s="70" t="s">
        <v>71</v>
      </c>
      <c r="T34" s="70"/>
      <c r="U34" s="70" t="n">
        <v>0</v>
      </c>
      <c r="V34" s="70" t="n">
        <v>0</v>
      </c>
      <c r="W34" s="70" t="n">
        <v>32</v>
      </c>
      <c r="X34" s="70"/>
      <c r="Y34" s="70" t="s">
        <v>1477</v>
      </c>
      <c r="Z34" s="70"/>
      <c r="AA34" s="70"/>
      <c r="AB34" s="70" t="s">
        <v>181</v>
      </c>
      <c r="AC34" s="70"/>
      <c r="AD34" s="70" t="s">
        <v>91</v>
      </c>
      <c r="AE34" s="70" t="s">
        <v>83</v>
      </c>
      <c r="AF34" s="70" t="s">
        <v>160</v>
      </c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 t="s">
        <v>180</v>
      </c>
      <c r="AR34" s="70"/>
      <c r="AS34" s="70"/>
      <c r="AT34" s="70"/>
    </row>
    <row r="35" customFormat="false" ht="14.25" hidden="false" customHeight="false" outlineLevel="0" collapsed="false">
      <c r="B35" s="70" t="s">
        <v>1442</v>
      </c>
      <c r="C35" s="71" t="s">
        <v>1443</v>
      </c>
      <c r="D35" s="70" t="s">
        <v>1000</v>
      </c>
      <c r="E35" s="70" t="s">
        <v>182</v>
      </c>
      <c r="F35" s="70" t="n">
        <v>11407</v>
      </c>
      <c r="G35" s="70" t="s">
        <v>1041</v>
      </c>
      <c r="H35" s="70" t="s">
        <v>1081</v>
      </c>
      <c r="I35" s="70" t="s">
        <v>151</v>
      </c>
      <c r="J35" s="70" t="s">
        <v>182</v>
      </c>
      <c r="K35" s="70" t="n">
        <v>65</v>
      </c>
      <c r="L35" s="70" t="s">
        <v>89</v>
      </c>
      <c r="M35" s="70" t="n">
        <v>2012</v>
      </c>
      <c r="N35" s="72" t="b">
        <f aca="false">FALSE()</f>
        <v>0</v>
      </c>
      <c r="O35" s="70" t="n">
        <v>2013</v>
      </c>
      <c r="P35" s="73" t="n">
        <v>0</v>
      </c>
      <c r="Q35" s="70" t="n">
        <v>35698.7167</v>
      </c>
      <c r="R35" s="70"/>
      <c r="S35" s="70" t="s">
        <v>71</v>
      </c>
      <c r="T35" s="70"/>
      <c r="U35" s="70" t="n">
        <v>0</v>
      </c>
      <c r="V35" s="70" t="n">
        <v>0</v>
      </c>
      <c r="W35" s="70" t="n">
        <v>42</v>
      </c>
      <c r="X35" s="70"/>
      <c r="Y35" s="70" t="s">
        <v>1477</v>
      </c>
      <c r="Z35" s="70"/>
      <c r="AA35" s="70"/>
      <c r="AB35" s="70" t="s">
        <v>185</v>
      </c>
      <c r="AC35" s="70"/>
      <c r="AD35" s="70" t="s">
        <v>94</v>
      </c>
      <c r="AE35" s="70" t="s">
        <v>83</v>
      </c>
      <c r="AF35" s="70" t="s">
        <v>186</v>
      </c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 t="s">
        <v>184</v>
      </c>
      <c r="AR35" s="70"/>
      <c r="AS35" s="70"/>
      <c r="AT35" s="70"/>
    </row>
    <row r="36" customFormat="false" ht="14.25" hidden="false" customHeight="false" outlineLevel="0" collapsed="false">
      <c r="B36" s="70" t="s">
        <v>1442</v>
      </c>
      <c r="C36" s="71" t="s">
        <v>1443</v>
      </c>
      <c r="D36" s="70" t="s">
        <v>1000</v>
      </c>
      <c r="E36" s="70" t="s">
        <v>182</v>
      </c>
      <c r="F36" s="70" t="n">
        <v>11407</v>
      </c>
      <c r="G36" s="70" t="s">
        <v>1041</v>
      </c>
      <c r="H36" s="70" t="s">
        <v>1081</v>
      </c>
      <c r="I36" s="70" t="s">
        <v>151</v>
      </c>
      <c r="J36" s="70" t="s">
        <v>182</v>
      </c>
      <c r="K36" s="70" t="n">
        <v>1</v>
      </c>
      <c r="L36" s="70" t="s">
        <v>89</v>
      </c>
      <c r="M36" s="70" t="n">
        <v>2008</v>
      </c>
      <c r="N36" s="72" t="b">
        <f aca="false">FALSE()</f>
        <v>0</v>
      </c>
      <c r="O36" s="70" t="n">
        <v>2013</v>
      </c>
      <c r="P36" s="73" t="n">
        <v>0</v>
      </c>
      <c r="Q36" s="70" t="n">
        <v>25137.8463</v>
      </c>
      <c r="R36" s="70"/>
      <c r="S36" s="70" t="s">
        <v>71</v>
      </c>
      <c r="T36" s="70"/>
      <c r="U36" s="70" t="n">
        <v>0</v>
      </c>
      <c r="V36" s="70" t="n">
        <v>0</v>
      </c>
      <c r="W36" s="70" t="n">
        <v>32</v>
      </c>
      <c r="X36" s="70"/>
      <c r="Y36" s="70" t="s">
        <v>1477</v>
      </c>
      <c r="Z36" s="70"/>
      <c r="AA36" s="70"/>
      <c r="AB36" s="70" t="s">
        <v>188</v>
      </c>
      <c r="AC36" s="70"/>
      <c r="AD36" s="70" t="s">
        <v>91</v>
      </c>
      <c r="AE36" s="70" t="s">
        <v>86</v>
      </c>
      <c r="AF36" s="70" t="s">
        <v>189</v>
      </c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 t="s">
        <v>187</v>
      </c>
      <c r="AR36" s="70"/>
      <c r="AS36" s="70"/>
      <c r="AT36" s="70"/>
    </row>
    <row r="37" customFormat="false" ht="14.25" hidden="false" customHeight="false" outlineLevel="0" collapsed="false">
      <c r="B37" s="70" t="s">
        <v>1442</v>
      </c>
      <c r="C37" s="71" t="s">
        <v>1443</v>
      </c>
      <c r="D37" s="70" t="s">
        <v>1000</v>
      </c>
      <c r="E37" s="70" t="s">
        <v>190</v>
      </c>
      <c r="F37" s="70" t="n">
        <v>41603</v>
      </c>
      <c r="G37" s="70" t="s">
        <v>478</v>
      </c>
      <c r="H37" s="70" t="s">
        <v>1222</v>
      </c>
      <c r="I37" s="70" t="s">
        <v>1370</v>
      </c>
      <c r="J37" s="70" t="s">
        <v>190</v>
      </c>
      <c r="K37" s="70" t="n">
        <v>1853500</v>
      </c>
      <c r="L37" s="70" t="s">
        <v>76</v>
      </c>
      <c r="M37" s="70" t="n">
        <v>2008</v>
      </c>
      <c r="N37" s="72" t="b">
        <f aca="false">FALSE()</f>
        <v>0</v>
      </c>
      <c r="O37" s="70" t="n">
        <v>2008</v>
      </c>
      <c r="P37" s="73" t="n">
        <v>0.1</v>
      </c>
      <c r="Q37" s="70" t="n">
        <v>23.2365</v>
      </c>
      <c r="R37" s="70"/>
      <c r="S37" s="70" t="s">
        <v>71</v>
      </c>
      <c r="T37" s="70"/>
      <c r="U37" s="70" t="n">
        <v>0</v>
      </c>
      <c r="V37" s="70" t="n">
        <v>0</v>
      </c>
      <c r="W37" s="70" t="n">
        <v>20</v>
      </c>
      <c r="X37" s="70"/>
      <c r="Y37" s="70" t="s">
        <v>1477</v>
      </c>
      <c r="Z37" s="70"/>
      <c r="AA37" s="70"/>
      <c r="AB37" s="70" t="s">
        <v>192</v>
      </c>
      <c r="AC37" s="70"/>
      <c r="AD37" s="70" t="s">
        <v>94</v>
      </c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 t="s">
        <v>81</v>
      </c>
      <c r="AR37" s="70"/>
      <c r="AS37" s="70"/>
      <c r="AT37" s="70"/>
    </row>
    <row r="38" customFormat="false" ht="14.25" hidden="false" customHeight="false" outlineLevel="0" collapsed="false">
      <c r="B38" s="70" t="s">
        <v>1442</v>
      </c>
      <c r="C38" s="71" t="s">
        <v>1443</v>
      </c>
      <c r="D38" s="70" t="s">
        <v>1000</v>
      </c>
      <c r="E38" s="70" t="s">
        <v>190</v>
      </c>
      <c r="F38" s="70" t="n">
        <v>41603</v>
      </c>
      <c r="G38" s="70" t="s">
        <v>478</v>
      </c>
      <c r="H38" s="70" t="s">
        <v>1222</v>
      </c>
      <c r="I38" s="70" t="s">
        <v>1370</v>
      </c>
      <c r="J38" s="70" t="s">
        <v>190</v>
      </c>
      <c r="K38" s="70" t="n">
        <v>1853500</v>
      </c>
      <c r="L38" s="70" t="s">
        <v>76</v>
      </c>
      <c r="M38" s="70" t="n">
        <v>2008</v>
      </c>
      <c r="N38" s="72" t="b">
        <f aca="false">FALSE()</f>
        <v>0</v>
      </c>
      <c r="O38" s="70" t="n">
        <v>2008</v>
      </c>
      <c r="P38" s="73" t="n">
        <v>0.1</v>
      </c>
      <c r="Q38" s="70" t="n">
        <v>23.2365</v>
      </c>
      <c r="R38" s="70"/>
      <c r="S38" s="70" t="s">
        <v>71</v>
      </c>
      <c r="T38" s="70"/>
      <c r="U38" s="70" t="n">
        <v>0</v>
      </c>
      <c r="V38" s="70" t="n">
        <v>0</v>
      </c>
      <c r="W38" s="70" t="n">
        <v>20</v>
      </c>
      <c r="X38" s="70"/>
      <c r="Y38" s="70" t="s">
        <v>1477</v>
      </c>
      <c r="Z38" s="70"/>
      <c r="AA38" s="70"/>
      <c r="AB38" s="70" t="s">
        <v>192</v>
      </c>
      <c r="AC38" s="70"/>
      <c r="AD38" s="70" t="s">
        <v>91</v>
      </c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 t="s">
        <v>193</v>
      </c>
      <c r="AR38" s="70"/>
      <c r="AS38" s="70"/>
      <c r="AT38" s="70"/>
    </row>
    <row r="39" customFormat="false" ht="14.25" hidden="false" customHeight="false" outlineLevel="0" collapsed="false">
      <c r="B39" s="70" t="s">
        <v>1442</v>
      </c>
      <c r="C39" s="71" t="s">
        <v>1443</v>
      </c>
      <c r="D39" s="70" t="s">
        <v>1000</v>
      </c>
      <c r="E39" s="70" t="s">
        <v>194</v>
      </c>
      <c r="F39" s="70" t="n">
        <v>41650</v>
      </c>
      <c r="G39" s="70" t="s">
        <v>478</v>
      </c>
      <c r="H39" s="70" t="s">
        <v>1222</v>
      </c>
      <c r="I39" s="70" t="s">
        <v>194</v>
      </c>
      <c r="J39" s="70" t="s">
        <v>1043</v>
      </c>
      <c r="K39" s="70" t="n">
        <v>1</v>
      </c>
      <c r="L39" s="70" t="s">
        <v>76</v>
      </c>
      <c r="M39" s="70" t="n">
        <v>2008</v>
      </c>
      <c r="N39" s="72" t="b">
        <f aca="false">FALSE()</f>
        <v>0</v>
      </c>
      <c r="O39" s="70" t="n">
        <v>2008</v>
      </c>
      <c r="P39" s="73" t="n">
        <v>0.1</v>
      </c>
      <c r="Q39" s="70" t="n">
        <v>1113850.4606</v>
      </c>
      <c r="R39" s="70"/>
      <c r="S39" s="70" t="s">
        <v>71</v>
      </c>
      <c r="T39" s="70"/>
      <c r="U39" s="70" t="n">
        <v>0</v>
      </c>
      <c r="V39" s="70" t="n">
        <v>0</v>
      </c>
      <c r="W39" s="70" t="n">
        <v>20</v>
      </c>
      <c r="X39" s="70"/>
      <c r="Y39" s="70" t="s">
        <v>1477</v>
      </c>
      <c r="Z39" s="70"/>
      <c r="AA39" s="70"/>
      <c r="AB39" s="70" t="s">
        <v>197</v>
      </c>
      <c r="AC39" s="70"/>
      <c r="AD39" s="70" t="s">
        <v>94</v>
      </c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 t="s">
        <v>196</v>
      </c>
      <c r="AR39" s="70"/>
      <c r="AS39" s="70"/>
      <c r="AT39" s="70"/>
    </row>
    <row r="40" customFormat="false" ht="14.25" hidden="false" customHeight="false" outlineLevel="0" collapsed="false">
      <c r="B40" s="70" t="s">
        <v>1442</v>
      </c>
      <c r="C40" s="71" t="s">
        <v>1443</v>
      </c>
      <c r="D40" s="70" t="s">
        <v>1000</v>
      </c>
      <c r="E40" s="70" t="s">
        <v>198</v>
      </c>
      <c r="F40" s="70" t="n">
        <v>41001</v>
      </c>
      <c r="G40" s="70" t="s">
        <v>478</v>
      </c>
      <c r="H40" s="70" t="s">
        <v>1330</v>
      </c>
      <c r="I40" s="70" t="s">
        <v>198</v>
      </c>
      <c r="J40" s="70" t="s">
        <v>1043</v>
      </c>
      <c r="K40" s="70" t="n">
        <v>7</v>
      </c>
      <c r="L40" s="70" t="s">
        <v>76</v>
      </c>
      <c r="M40" s="70" t="n">
        <v>2008</v>
      </c>
      <c r="N40" s="72" t="b">
        <f aca="false">FALSE()</f>
        <v>0</v>
      </c>
      <c r="O40" s="70" t="n">
        <v>2008</v>
      </c>
      <c r="P40" s="73" t="n">
        <v>0.1</v>
      </c>
      <c r="Q40" s="70" t="n">
        <v>2598984.4082</v>
      </c>
      <c r="R40" s="70"/>
      <c r="S40" s="70" t="s">
        <v>71</v>
      </c>
      <c r="T40" s="70"/>
      <c r="U40" s="70" t="n">
        <v>0</v>
      </c>
      <c r="V40" s="70" t="n">
        <v>0</v>
      </c>
      <c r="W40" s="70" t="n">
        <v>60</v>
      </c>
      <c r="X40" s="70"/>
      <c r="Y40" s="70" t="s">
        <v>1477</v>
      </c>
      <c r="Z40" s="70"/>
      <c r="AA40" s="70"/>
      <c r="AB40" s="70" t="s">
        <v>201</v>
      </c>
      <c r="AC40" s="70"/>
      <c r="AD40" s="70" t="s">
        <v>91</v>
      </c>
      <c r="AE40" s="70" t="s">
        <v>86</v>
      </c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 t="s">
        <v>200</v>
      </c>
      <c r="AR40" s="70"/>
      <c r="AS40" s="70"/>
      <c r="AT40" s="70"/>
    </row>
    <row r="41" customFormat="false" ht="14.25" hidden="false" customHeight="false" outlineLevel="0" collapsed="false">
      <c r="B41" s="70" t="s">
        <v>1442</v>
      </c>
      <c r="C41" s="71" t="s">
        <v>1443</v>
      </c>
      <c r="D41" s="70" t="s">
        <v>1000</v>
      </c>
      <c r="E41" s="70" t="s">
        <v>198</v>
      </c>
      <c r="F41" s="70" t="n">
        <v>41001</v>
      </c>
      <c r="G41" s="70" t="s">
        <v>478</v>
      </c>
      <c r="H41" s="70" t="s">
        <v>1330</v>
      </c>
      <c r="I41" s="70" t="s">
        <v>198</v>
      </c>
      <c r="J41" s="70" t="s">
        <v>1043</v>
      </c>
      <c r="K41" s="70" t="n">
        <v>7</v>
      </c>
      <c r="L41" s="70" t="s">
        <v>76</v>
      </c>
      <c r="M41" s="70" t="n">
        <v>2008</v>
      </c>
      <c r="N41" s="72" t="b">
        <f aca="false">FALSE()</f>
        <v>0</v>
      </c>
      <c r="O41" s="70" t="n">
        <v>2008</v>
      </c>
      <c r="P41" s="73" t="n">
        <v>0.1</v>
      </c>
      <c r="Q41" s="70" t="n">
        <v>2598984.4082</v>
      </c>
      <c r="R41" s="70"/>
      <c r="S41" s="70" t="s">
        <v>71</v>
      </c>
      <c r="T41" s="70"/>
      <c r="U41" s="70" t="n">
        <v>0</v>
      </c>
      <c r="V41" s="70" t="n">
        <v>0</v>
      </c>
      <c r="W41" s="70" t="n">
        <v>60</v>
      </c>
      <c r="X41" s="70"/>
      <c r="Y41" s="70" t="s">
        <v>1477</v>
      </c>
      <c r="Z41" s="70"/>
      <c r="AA41" s="70"/>
      <c r="AB41" s="70" t="s">
        <v>201</v>
      </c>
      <c r="AC41" s="70"/>
      <c r="AD41" s="70" t="s">
        <v>94</v>
      </c>
      <c r="AE41" s="70" t="s">
        <v>86</v>
      </c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 t="s">
        <v>81</v>
      </c>
      <c r="AR41" s="70"/>
      <c r="AS41" s="70"/>
      <c r="AT41" s="70"/>
    </row>
    <row r="42" customFormat="false" ht="14.25" hidden="false" customHeight="false" outlineLevel="0" collapsed="false">
      <c r="B42" s="70" t="s">
        <v>1442</v>
      </c>
      <c r="C42" s="71" t="s">
        <v>1443</v>
      </c>
      <c r="D42" s="70" t="s">
        <v>1000</v>
      </c>
      <c r="E42" s="70" t="s">
        <v>198</v>
      </c>
      <c r="F42" s="70" t="n">
        <v>41001</v>
      </c>
      <c r="G42" s="70" t="s">
        <v>478</v>
      </c>
      <c r="H42" s="70" t="s">
        <v>1330</v>
      </c>
      <c r="I42" s="70" t="s">
        <v>198</v>
      </c>
      <c r="J42" s="70" t="s">
        <v>1043</v>
      </c>
      <c r="K42" s="70" t="n">
        <v>4</v>
      </c>
      <c r="L42" s="70" t="s">
        <v>76</v>
      </c>
      <c r="M42" s="70" t="n">
        <v>2008</v>
      </c>
      <c r="N42" s="72" t="b">
        <f aca="false">FALSE()</f>
        <v>0</v>
      </c>
      <c r="O42" s="70" t="n">
        <v>2008</v>
      </c>
      <c r="P42" s="73" t="n">
        <v>0.1</v>
      </c>
      <c r="Q42" s="70" t="n">
        <v>2598984.4082</v>
      </c>
      <c r="R42" s="70"/>
      <c r="S42" s="70" t="s">
        <v>71</v>
      </c>
      <c r="T42" s="70"/>
      <c r="U42" s="70" t="n">
        <v>0</v>
      </c>
      <c r="V42" s="70" t="n">
        <v>0</v>
      </c>
      <c r="W42" s="70" t="n">
        <v>60</v>
      </c>
      <c r="X42" s="70"/>
      <c r="Y42" s="70" t="s">
        <v>1477</v>
      </c>
      <c r="Z42" s="70"/>
      <c r="AA42" s="70"/>
      <c r="AB42" s="70" t="s">
        <v>201</v>
      </c>
      <c r="AC42" s="70"/>
      <c r="AD42" s="70" t="s">
        <v>91</v>
      </c>
      <c r="AE42" s="70" t="s">
        <v>97</v>
      </c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 t="s">
        <v>81</v>
      </c>
      <c r="AR42" s="70"/>
      <c r="AS42" s="70"/>
      <c r="AT42" s="70"/>
    </row>
    <row r="43" customFormat="false" ht="14.25" hidden="false" customHeight="false" outlineLevel="0" collapsed="false">
      <c r="B43" s="70" t="s">
        <v>1442</v>
      </c>
      <c r="C43" s="71" t="s">
        <v>1443</v>
      </c>
      <c r="D43" s="70" t="s">
        <v>1000</v>
      </c>
      <c r="E43" s="70" t="s">
        <v>198</v>
      </c>
      <c r="F43" s="70" t="n">
        <v>41001</v>
      </c>
      <c r="G43" s="70" t="s">
        <v>478</v>
      </c>
      <c r="H43" s="70" t="s">
        <v>1330</v>
      </c>
      <c r="I43" s="70" t="s">
        <v>198</v>
      </c>
      <c r="J43" s="70" t="s">
        <v>1043</v>
      </c>
      <c r="K43" s="70" t="n">
        <v>4</v>
      </c>
      <c r="L43" s="70" t="s">
        <v>76</v>
      </c>
      <c r="M43" s="70" t="n">
        <v>2008</v>
      </c>
      <c r="N43" s="72" t="b">
        <f aca="false">FALSE()</f>
        <v>0</v>
      </c>
      <c r="O43" s="70" t="n">
        <v>2008</v>
      </c>
      <c r="P43" s="73" t="n">
        <v>0.1</v>
      </c>
      <c r="Q43" s="70" t="n">
        <v>2598984.4082</v>
      </c>
      <c r="R43" s="70"/>
      <c r="S43" s="70" t="s">
        <v>71</v>
      </c>
      <c r="T43" s="70"/>
      <c r="U43" s="70" t="n">
        <v>0</v>
      </c>
      <c r="V43" s="70" t="n">
        <v>0</v>
      </c>
      <c r="W43" s="70" t="n">
        <v>60</v>
      </c>
      <c r="X43" s="70"/>
      <c r="Y43" s="70" t="s">
        <v>1477</v>
      </c>
      <c r="Z43" s="70"/>
      <c r="AA43" s="70"/>
      <c r="AB43" s="70" t="s">
        <v>201</v>
      </c>
      <c r="AC43" s="70"/>
      <c r="AD43" s="70" t="s">
        <v>94</v>
      </c>
      <c r="AE43" s="70" t="s">
        <v>97</v>
      </c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 t="s">
        <v>202</v>
      </c>
      <c r="AR43" s="70"/>
      <c r="AS43" s="70"/>
      <c r="AT43" s="70"/>
    </row>
    <row r="44" customFormat="false" ht="14.25" hidden="false" customHeight="false" outlineLevel="0" collapsed="false">
      <c r="B44" s="70" t="s">
        <v>1442</v>
      </c>
      <c r="C44" s="71" t="s">
        <v>1443</v>
      </c>
      <c r="D44" s="70" t="s">
        <v>1000</v>
      </c>
      <c r="E44" s="70" t="s">
        <v>198</v>
      </c>
      <c r="F44" s="70" t="n">
        <v>41001</v>
      </c>
      <c r="G44" s="70" t="s">
        <v>478</v>
      </c>
      <c r="H44" s="70" t="s">
        <v>1330</v>
      </c>
      <c r="I44" s="70" t="s">
        <v>198</v>
      </c>
      <c r="J44" s="70" t="s">
        <v>1043</v>
      </c>
      <c r="K44" s="70" t="n">
        <v>9</v>
      </c>
      <c r="L44" s="70" t="s">
        <v>76</v>
      </c>
      <c r="M44" s="70" t="n">
        <v>2008</v>
      </c>
      <c r="N44" s="72" t="b">
        <f aca="false">FALSE()</f>
        <v>0</v>
      </c>
      <c r="O44" s="70" t="n">
        <v>2008</v>
      </c>
      <c r="P44" s="73" t="n">
        <v>0.1</v>
      </c>
      <c r="Q44" s="70" t="n">
        <v>2598984.4082</v>
      </c>
      <c r="R44" s="70"/>
      <c r="S44" s="70" t="s">
        <v>71</v>
      </c>
      <c r="T44" s="70"/>
      <c r="U44" s="70" t="n">
        <v>0</v>
      </c>
      <c r="V44" s="70" t="n">
        <v>0</v>
      </c>
      <c r="W44" s="70" t="n">
        <v>60</v>
      </c>
      <c r="X44" s="70"/>
      <c r="Y44" s="70" t="s">
        <v>1477</v>
      </c>
      <c r="Z44" s="70"/>
      <c r="AA44" s="70"/>
      <c r="AB44" s="70" t="s">
        <v>201</v>
      </c>
      <c r="AC44" s="70"/>
      <c r="AD44" s="70" t="s">
        <v>91</v>
      </c>
      <c r="AE44" s="70" t="s">
        <v>83</v>
      </c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 t="s">
        <v>81</v>
      </c>
      <c r="AR44" s="70"/>
      <c r="AS44" s="70"/>
      <c r="AT44" s="70"/>
    </row>
    <row r="45" customFormat="false" ht="14.25" hidden="false" customHeight="false" outlineLevel="0" collapsed="false">
      <c r="B45" s="70" t="s">
        <v>1442</v>
      </c>
      <c r="C45" s="71" t="s">
        <v>1443</v>
      </c>
      <c r="D45" s="70" t="s">
        <v>1000</v>
      </c>
      <c r="E45" s="70" t="s">
        <v>198</v>
      </c>
      <c r="F45" s="70" t="n">
        <v>41001</v>
      </c>
      <c r="G45" s="70" t="s">
        <v>478</v>
      </c>
      <c r="H45" s="70" t="s">
        <v>1330</v>
      </c>
      <c r="I45" s="70" t="s">
        <v>198</v>
      </c>
      <c r="J45" s="70" t="s">
        <v>1043</v>
      </c>
      <c r="K45" s="70" t="n">
        <v>9</v>
      </c>
      <c r="L45" s="70" t="s">
        <v>76</v>
      </c>
      <c r="M45" s="70" t="n">
        <v>2008</v>
      </c>
      <c r="N45" s="72" t="b">
        <f aca="false">FALSE()</f>
        <v>0</v>
      </c>
      <c r="O45" s="70" t="n">
        <v>2008</v>
      </c>
      <c r="P45" s="73" t="n">
        <v>0.1</v>
      </c>
      <c r="Q45" s="70" t="n">
        <v>2598984.4082</v>
      </c>
      <c r="R45" s="70"/>
      <c r="S45" s="70" t="s">
        <v>71</v>
      </c>
      <c r="T45" s="70"/>
      <c r="U45" s="70" t="n">
        <v>0</v>
      </c>
      <c r="V45" s="70" t="n">
        <v>0</v>
      </c>
      <c r="W45" s="70" t="n">
        <v>60</v>
      </c>
      <c r="X45" s="70"/>
      <c r="Y45" s="70" t="s">
        <v>1477</v>
      </c>
      <c r="Z45" s="70"/>
      <c r="AA45" s="70"/>
      <c r="AB45" s="70" t="s">
        <v>201</v>
      </c>
      <c r="AC45" s="70"/>
      <c r="AD45" s="70" t="s">
        <v>94</v>
      </c>
      <c r="AE45" s="70" t="s">
        <v>83</v>
      </c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 t="s">
        <v>203</v>
      </c>
      <c r="AR45" s="70"/>
      <c r="AS45" s="70"/>
      <c r="AT45" s="70"/>
    </row>
    <row r="46" customFormat="false" ht="14.25" hidden="false" customHeight="false" outlineLevel="0" collapsed="false">
      <c r="B46" s="70" t="s">
        <v>1442</v>
      </c>
      <c r="C46" s="71" t="s">
        <v>1443</v>
      </c>
      <c r="D46" s="70" t="s">
        <v>1000</v>
      </c>
      <c r="E46" s="70" t="s">
        <v>204</v>
      </c>
      <c r="F46" s="70" t="n">
        <v>35121</v>
      </c>
      <c r="G46" s="70" t="s">
        <v>1159</v>
      </c>
      <c r="H46" s="70" t="s">
        <v>1286</v>
      </c>
      <c r="I46" s="70" t="s">
        <v>1294</v>
      </c>
      <c r="J46" s="70" t="s">
        <v>204</v>
      </c>
      <c r="K46" s="70" t="n">
        <v>37</v>
      </c>
      <c r="L46" s="70" t="s">
        <v>76</v>
      </c>
      <c r="M46" s="70" t="n">
        <v>2009</v>
      </c>
      <c r="N46" s="72" t="b">
        <f aca="false">FALSE()</f>
        <v>0</v>
      </c>
      <c r="O46" s="70" t="n">
        <v>2009</v>
      </c>
      <c r="P46" s="73" t="n">
        <v>0.1</v>
      </c>
      <c r="Q46" s="70" t="n">
        <v>3943.9626</v>
      </c>
      <c r="R46" s="70"/>
      <c r="S46" s="70" t="s">
        <v>71</v>
      </c>
      <c r="T46" s="70"/>
      <c r="U46" s="70" t="n">
        <v>0</v>
      </c>
      <c r="V46" s="70" t="n">
        <v>0</v>
      </c>
      <c r="W46" s="70" t="n">
        <v>20</v>
      </c>
      <c r="X46" s="70"/>
      <c r="Y46" s="70" t="s">
        <v>1477</v>
      </c>
      <c r="Z46" s="70"/>
      <c r="AA46" s="70"/>
      <c r="AB46" s="70" t="s">
        <v>207</v>
      </c>
      <c r="AC46" s="70"/>
      <c r="AD46" s="70" t="s">
        <v>208</v>
      </c>
      <c r="AE46" s="70" t="s">
        <v>209</v>
      </c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 t="s">
        <v>206</v>
      </c>
      <c r="AR46" s="70"/>
      <c r="AS46" s="70"/>
      <c r="AT46" s="70"/>
    </row>
    <row r="47" customFormat="false" ht="14.25" hidden="false" customHeight="false" outlineLevel="0" collapsed="false">
      <c r="B47" s="70" t="s">
        <v>1442</v>
      </c>
      <c r="C47" s="71" t="s">
        <v>1443</v>
      </c>
      <c r="D47" s="70" t="s">
        <v>1000</v>
      </c>
      <c r="E47" s="70" t="s">
        <v>210</v>
      </c>
      <c r="F47" s="70" t="n">
        <v>35111</v>
      </c>
      <c r="G47" s="70" t="s">
        <v>1159</v>
      </c>
      <c r="H47" s="70" t="s">
        <v>1286</v>
      </c>
      <c r="I47" s="70" t="s">
        <v>1294</v>
      </c>
      <c r="J47" s="70" t="s">
        <v>210</v>
      </c>
      <c r="K47" s="70" t="n">
        <v>17</v>
      </c>
      <c r="L47" s="70" t="s">
        <v>76</v>
      </c>
      <c r="M47" s="70" t="n">
        <v>2008</v>
      </c>
      <c r="N47" s="72" t="b">
        <f aca="false">FALSE()</f>
        <v>0</v>
      </c>
      <c r="O47" s="70" t="n">
        <v>2008</v>
      </c>
      <c r="P47" s="73" t="n">
        <v>0.1</v>
      </c>
      <c r="Q47" s="70" t="n">
        <v>56784.5333</v>
      </c>
      <c r="R47" s="70"/>
      <c r="S47" s="70" t="s">
        <v>71</v>
      </c>
      <c r="T47" s="70"/>
      <c r="U47" s="70" t="n">
        <v>0</v>
      </c>
      <c r="V47" s="70" t="n">
        <v>0</v>
      </c>
      <c r="W47" s="70" t="n">
        <v>20</v>
      </c>
      <c r="X47" s="70"/>
      <c r="Y47" s="70" t="s">
        <v>1477</v>
      </c>
      <c r="Z47" s="70"/>
      <c r="AA47" s="70"/>
      <c r="AB47" s="70" t="s">
        <v>213</v>
      </c>
      <c r="AC47" s="70"/>
      <c r="AD47" s="70" t="s">
        <v>214</v>
      </c>
      <c r="AE47" s="70" t="s">
        <v>97</v>
      </c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 t="s">
        <v>212</v>
      </c>
      <c r="AR47" s="70"/>
      <c r="AS47" s="70"/>
      <c r="AT47" s="70"/>
    </row>
    <row r="48" customFormat="false" ht="14.25" hidden="false" customHeight="false" outlineLevel="0" collapsed="false">
      <c r="B48" s="70" t="s">
        <v>1442</v>
      </c>
      <c r="C48" s="71" t="s">
        <v>1443</v>
      </c>
      <c r="D48" s="70" t="s">
        <v>1000</v>
      </c>
      <c r="E48" s="70" t="s">
        <v>198</v>
      </c>
      <c r="F48" s="70" t="n">
        <v>31001</v>
      </c>
      <c r="G48" s="70" t="s">
        <v>1159</v>
      </c>
      <c r="H48" s="70" t="s">
        <v>1160</v>
      </c>
      <c r="I48" s="70" t="s">
        <v>198</v>
      </c>
      <c r="J48" s="70" t="s">
        <v>1043</v>
      </c>
      <c r="K48" s="70" t="n">
        <v>83</v>
      </c>
      <c r="L48" s="70" t="s">
        <v>89</v>
      </c>
      <c r="M48" s="70" t="n">
        <v>2012</v>
      </c>
      <c r="N48" s="72" t="b">
        <f aca="false">FALSE()</f>
        <v>0</v>
      </c>
      <c r="O48" s="70" t="n">
        <v>2013</v>
      </c>
      <c r="P48" s="73" t="n">
        <v>0</v>
      </c>
      <c r="Q48" s="70" t="n">
        <v>198027.5198</v>
      </c>
      <c r="R48" s="70"/>
      <c r="S48" s="70" t="s">
        <v>71</v>
      </c>
      <c r="T48" s="70"/>
      <c r="U48" s="70" t="n">
        <v>0</v>
      </c>
      <c r="V48" s="70" t="n">
        <v>0</v>
      </c>
      <c r="W48" s="70" t="n">
        <v>40</v>
      </c>
      <c r="X48" s="70"/>
      <c r="Y48" s="70" t="s">
        <v>1477</v>
      </c>
      <c r="Z48" s="70"/>
      <c r="AA48" s="70"/>
      <c r="AB48" s="70" t="s">
        <v>217</v>
      </c>
      <c r="AC48" s="70"/>
      <c r="AD48" s="70" t="s">
        <v>91</v>
      </c>
      <c r="AE48" s="70" t="s">
        <v>86</v>
      </c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 t="s">
        <v>216</v>
      </c>
      <c r="AR48" s="70"/>
      <c r="AS48" s="70"/>
      <c r="AT48" s="70"/>
    </row>
    <row r="49" customFormat="false" ht="14.25" hidden="false" customHeight="false" outlineLevel="0" collapsed="false">
      <c r="B49" s="70" t="s">
        <v>1442</v>
      </c>
      <c r="C49" s="71" t="s">
        <v>1443</v>
      </c>
      <c r="D49" s="70" t="s">
        <v>1000</v>
      </c>
      <c r="E49" s="70" t="s">
        <v>198</v>
      </c>
      <c r="F49" s="70" t="n">
        <v>31001</v>
      </c>
      <c r="G49" s="70" t="s">
        <v>1159</v>
      </c>
      <c r="H49" s="70" t="s">
        <v>1160</v>
      </c>
      <c r="I49" s="70" t="s">
        <v>198</v>
      </c>
      <c r="J49" s="70" t="s">
        <v>1043</v>
      </c>
      <c r="K49" s="70" t="n">
        <v>20</v>
      </c>
      <c r="L49" s="70" t="s">
        <v>89</v>
      </c>
      <c r="M49" s="70" t="n">
        <v>2008</v>
      </c>
      <c r="N49" s="72" t="b">
        <f aca="false">FALSE()</f>
        <v>0</v>
      </c>
      <c r="O49" s="70" t="n">
        <v>2013</v>
      </c>
      <c r="P49" s="73" t="n">
        <v>0</v>
      </c>
      <c r="Q49" s="70" t="n">
        <v>117110.2267</v>
      </c>
      <c r="R49" s="70"/>
      <c r="S49" s="70" t="s">
        <v>71</v>
      </c>
      <c r="T49" s="70"/>
      <c r="U49" s="70" t="n">
        <v>0</v>
      </c>
      <c r="V49" s="70" t="n">
        <v>0</v>
      </c>
      <c r="W49" s="70" t="n">
        <v>40</v>
      </c>
      <c r="X49" s="70"/>
      <c r="Y49" s="70" t="s">
        <v>1477</v>
      </c>
      <c r="Z49" s="70"/>
      <c r="AA49" s="70"/>
      <c r="AB49" s="70" t="s">
        <v>219</v>
      </c>
      <c r="AC49" s="70"/>
      <c r="AD49" s="70" t="s">
        <v>94</v>
      </c>
      <c r="AE49" s="70" t="s">
        <v>86</v>
      </c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 t="s">
        <v>218</v>
      </c>
      <c r="AR49" s="70"/>
      <c r="AS49" s="70"/>
      <c r="AT49" s="70"/>
    </row>
    <row r="50" customFormat="false" ht="14.25" hidden="false" customHeight="false" outlineLevel="0" collapsed="false">
      <c r="B50" s="70" t="s">
        <v>1442</v>
      </c>
      <c r="C50" s="71" t="s">
        <v>1443</v>
      </c>
      <c r="D50" s="70" t="s">
        <v>1000</v>
      </c>
      <c r="E50" s="70" t="s">
        <v>198</v>
      </c>
      <c r="F50" s="70" t="n">
        <v>31001</v>
      </c>
      <c r="G50" s="70" t="s">
        <v>1159</v>
      </c>
      <c r="H50" s="70" t="s">
        <v>1160</v>
      </c>
      <c r="I50" s="70" t="s">
        <v>198</v>
      </c>
      <c r="J50" s="70" t="s">
        <v>1043</v>
      </c>
      <c r="K50" s="70" t="n">
        <v>22</v>
      </c>
      <c r="L50" s="70" t="s">
        <v>89</v>
      </c>
      <c r="M50" s="70" t="n">
        <v>2008</v>
      </c>
      <c r="N50" s="72" t="b">
        <f aca="false">FALSE()</f>
        <v>0</v>
      </c>
      <c r="O50" s="70" t="n">
        <v>2013</v>
      </c>
      <c r="P50" s="73" t="n">
        <v>0</v>
      </c>
      <c r="Q50" s="70" t="n">
        <v>117110.2267</v>
      </c>
      <c r="R50" s="70"/>
      <c r="S50" s="70" t="s">
        <v>71</v>
      </c>
      <c r="T50" s="70"/>
      <c r="U50" s="70" t="n">
        <v>0</v>
      </c>
      <c r="V50" s="70" t="n">
        <v>0</v>
      </c>
      <c r="W50" s="70" t="n">
        <v>40</v>
      </c>
      <c r="X50" s="70"/>
      <c r="Y50" s="70" t="s">
        <v>1477</v>
      </c>
      <c r="Z50" s="70"/>
      <c r="AA50" s="70"/>
      <c r="AB50" s="70" t="s">
        <v>219</v>
      </c>
      <c r="AC50" s="70"/>
      <c r="AD50" s="70" t="s">
        <v>91</v>
      </c>
      <c r="AE50" s="70" t="s">
        <v>97</v>
      </c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 t="s">
        <v>220</v>
      </c>
      <c r="AR50" s="70"/>
      <c r="AS50" s="70"/>
      <c r="AT50" s="70"/>
    </row>
    <row r="51" customFormat="false" ht="14.25" hidden="false" customHeight="false" outlineLevel="0" collapsed="false">
      <c r="B51" s="70" t="s">
        <v>1442</v>
      </c>
      <c r="C51" s="71" t="s">
        <v>1443</v>
      </c>
      <c r="D51" s="70" t="s">
        <v>1000</v>
      </c>
      <c r="E51" s="70" t="s">
        <v>198</v>
      </c>
      <c r="F51" s="70" t="n">
        <v>31001</v>
      </c>
      <c r="G51" s="70" t="s">
        <v>1159</v>
      </c>
      <c r="H51" s="70" t="s">
        <v>1160</v>
      </c>
      <c r="I51" s="70" t="s">
        <v>198</v>
      </c>
      <c r="J51" s="70" t="s">
        <v>1043</v>
      </c>
      <c r="K51" s="70" t="n">
        <v>18</v>
      </c>
      <c r="L51" s="70" t="s">
        <v>89</v>
      </c>
      <c r="M51" s="70" t="n">
        <v>2008</v>
      </c>
      <c r="N51" s="72" t="b">
        <f aca="false">FALSE()</f>
        <v>0</v>
      </c>
      <c r="O51" s="70" t="n">
        <v>2013</v>
      </c>
      <c r="P51" s="73" t="n">
        <v>0</v>
      </c>
      <c r="Q51" s="70" t="n">
        <v>117110.2267</v>
      </c>
      <c r="R51" s="70"/>
      <c r="S51" s="70" t="s">
        <v>71</v>
      </c>
      <c r="T51" s="70"/>
      <c r="U51" s="70" t="n">
        <v>0</v>
      </c>
      <c r="V51" s="70" t="n">
        <v>0</v>
      </c>
      <c r="W51" s="70" t="n">
        <v>40</v>
      </c>
      <c r="X51" s="70"/>
      <c r="Y51" s="70" t="s">
        <v>1477</v>
      </c>
      <c r="Z51" s="70"/>
      <c r="AA51" s="70"/>
      <c r="AB51" s="70" t="s">
        <v>219</v>
      </c>
      <c r="AC51" s="70"/>
      <c r="AD51" s="70" t="s">
        <v>94</v>
      </c>
      <c r="AE51" s="70" t="s">
        <v>97</v>
      </c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 t="s">
        <v>221</v>
      </c>
      <c r="AR51" s="70"/>
      <c r="AS51" s="70"/>
      <c r="AT51" s="70"/>
    </row>
    <row r="52" customFormat="false" ht="14.25" hidden="false" customHeight="false" outlineLevel="0" collapsed="false">
      <c r="B52" s="70" t="s">
        <v>1442</v>
      </c>
      <c r="C52" s="71" t="s">
        <v>1443</v>
      </c>
      <c r="D52" s="70" t="s">
        <v>1000</v>
      </c>
      <c r="E52" s="70" t="s">
        <v>198</v>
      </c>
      <c r="F52" s="70" t="n">
        <v>31001</v>
      </c>
      <c r="G52" s="70" t="s">
        <v>1159</v>
      </c>
      <c r="H52" s="70" t="s">
        <v>1160</v>
      </c>
      <c r="I52" s="70" t="s">
        <v>198</v>
      </c>
      <c r="J52" s="70" t="s">
        <v>1043</v>
      </c>
      <c r="K52" s="70" t="n">
        <v>21</v>
      </c>
      <c r="L52" s="70" t="s">
        <v>89</v>
      </c>
      <c r="M52" s="70" t="n">
        <v>2008</v>
      </c>
      <c r="N52" s="72" t="b">
        <f aca="false">FALSE()</f>
        <v>0</v>
      </c>
      <c r="O52" s="70" t="n">
        <v>2013</v>
      </c>
      <c r="P52" s="73" t="n">
        <v>0</v>
      </c>
      <c r="Q52" s="70" t="n">
        <v>117110.2267</v>
      </c>
      <c r="R52" s="70"/>
      <c r="S52" s="70" t="s">
        <v>71</v>
      </c>
      <c r="T52" s="70"/>
      <c r="U52" s="70" t="n">
        <v>0</v>
      </c>
      <c r="V52" s="70" t="n">
        <v>0</v>
      </c>
      <c r="W52" s="70" t="n">
        <v>40</v>
      </c>
      <c r="X52" s="70"/>
      <c r="Y52" s="70" t="s">
        <v>1477</v>
      </c>
      <c r="Z52" s="70"/>
      <c r="AA52" s="70"/>
      <c r="AB52" s="70" t="s">
        <v>219</v>
      </c>
      <c r="AC52" s="70"/>
      <c r="AD52" s="70" t="s">
        <v>91</v>
      </c>
      <c r="AE52" s="70" t="s">
        <v>83</v>
      </c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 t="s">
        <v>222</v>
      </c>
      <c r="AR52" s="70"/>
      <c r="AS52" s="70"/>
      <c r="AT52" s="70"/>
    </row>
    <row r="53" customFormat="false" ht="14.25" hidden="false" customHeight="false" outlineLevel="0" collapsed="false">
      <c r="B53" s="70" t="s">
        <v>1442</v>
      </c>
      <c r="C53" s="71" t="s">
        <v>1443</v>
      </c>
      <c r="D53" s="70" t="s">
        <v>1000</v>
      </c>
      <c r="E53" s="70" t="s">
        <v>198</v>
      </c>
      <c r="F53" s="70" t="n">
        <v>31001</v>
      </c>
      <c r="G53" s="70" t="s">
        <v>1159</v>
      </c>
      <c r="H53" s="70" t="s">
        <v>1160</v>
      </c>
      <c r="I53" s="70" t="s">
        <v>198</v>
      </c>
      <c r="J53" s="70" t="s">
        <v>1043</v>
      </c>
      <c r="K53" s="70" t="n">
        <v>20</v>
      </c>
      <c r="L53" s="70" t="s">
        <v>89</v>
      </c>
      <c r="M53" s="70" t="n">
        <v>2008</v>
      </c>
      <c r="N53" s="72" t="b">
        <f aca="false">FALSE()</f>
        <v>0</v>
      </c>
      <c r="O53" s="70" t="n">
        <v>2013</v>
      </c>
      <c r="P53" s="73" t="n">
        <v>0</v>
      </c>
      <c r="Q53" s="70" t="n">
        <v>117110.2267</v>
      </c>
      <c r="R53" s="70"/>
      <c r="S53" s="70" t="s">
        <v>71</v>
      </c>
      <c r="T53" s="70"/>
      <c r="U53" s="70" t="n">
        <v>0</v>
      </c>
      <c r="V53" s="70" t="n">
        <v>0</v>
      </c>
      <c r="W53" s="70" t="n">
        <v>40</v>
      </c>
      <c r="X53" s="70"/>
      <c r="Y53" s="70" t="s">
        <v>1477</v>
      </c>
      <c r="Z53" s="70"/>
      <c r="AA53" s="70"/>
      <c r="AB53" s="70" t="s">
        <v>219</v>
      </c>
      <c r="AC53" s="70"/>
      <c r="AD53" s="70" t="s">
        <v>94</v>
      </c>
      <c r="AE53" s="70" t="s">
        <v>83</v>
      </c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 t="s">
        <v>223</v>
      </c>
      <c r="AR53" s="70"/>
      <c r="AS53" s="70"/>
      <c r="AT53" s="70"/>
    </row>
    <row r="54" customFormat="false" ht="14.25" hidden="false" customHeight="false" outlineLevel="0" collapsed="false">
      <c r="B54" s="70" t="s">
        <v>1442</v>
      </c>
      <c r="C54" s="71" t="s">
        <v>1443</v>
      </c>
      <c r="D54" s="70" t="s">
        <v>1000</v>
      </c>
      <c r="E54" s="70" t="s">
        <v>224</v>
      </c>
      <c r="F54" s="70" t="n">
        <v>31500</v>
      </c>
      <c r="G54" s="70" t="s">
        <v>1159</v>
      </c>
      <c r="H54" s="70" t="s">
        <v>1160</v>
      </c>
      <c r="I54" s="70" t="s">
        <v>224</v>
      </c>
      <c r="J54" s="70" t="s">
        <v>1043</v>
      </c>
      <c r="K54" s="70" t="n">
        <v>120</v>
      </c>
      <c r="L54" s="70" t="s">
        <v>89</v>
      </c>
      <c r="M54" s="70" t="n">
        <v>2008</v>
      </c>
      <c r="N54" s="72" t="b">
        <f aca="false">FALSE()</f>
        <v>0</v>
      </c>
      <c r="O54" s="70" t="n">
        <v>2013</v>
      </c>
      <c r="P54" s="73" t="n">
        <v>0</v>
      </c>
      <c r="Q54" s="70" t="n">
        <v>362565.0914</v>
      </c>
      <c r="R54" s="70"/>
      <c r="S54" s="70" t="s">
        <v>71</v>
      </c>
      <c r="T54" s="70"/>
      <c r="U54" s="70" t="n">
        <v>0</v>
      </c>
      <c r="V54" s="70" t="n">
        <v>0</v>
      </c>
      <c r="W54" s="70" t="n">
        <v>40</v>
      </c>
      <c r="X54" s="70"/>
      <c r="Y54" s="70" t="s">
        <v>1477</v>
      </c>
      <c r="Z54" s="70"/>
      <c r="AA54" s="70"/>
      <c r="AB54" s="70" t="s">
        <v>227</v>
      </c>
      <c r="AC54" s="70"/>
      <c r="AD54" s="70" t="s">
        <v>91</v>
      </c>
      <c r="AE54" s="70" t="s">
        <v>86</v>
      </c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 t="s">
        <v>226</v>
      </c>
      <c r="AR54" s="70"/>
      <c r="AS54" s="70"/>
      <c r="AT54" s="70"/>
    </row>
    <row r="55" customFormat="false" ht="14.25" hidden="false" customHeight="false" outlineLevel="0" collapsed="false">
      <c r="B55" s="70" t="s">
        <v>1442</v>
      </c>
      <c r="C55" s="71" t="s">
        <v>1443</v>
      </c>
      <c r="D55" s="70" t="s">
        <v>1000</v>
      </c>
      <c r="E55" s="70" t="s">
        <v>224</v>
      </c>
      <c r="F55" s="70" t="n">
        <v>31500</v>
      </c>
      <c r="G55" s="70" t="s">
        <v>1159</v>
      </c>
      <c r="H55" s="70" t="s">
        <v>1160</v>
      </c>
      <c r="I55" s="70" t="s">
        <v>224</v>
      </c>
      <c r="J55" s="70" t="s">
        <v>1043</v>
      </c>
      <c r="K55" s="70" t="n">
        <v>88</v>
      </c>
      <c r="L55" s="70" t="s">
        <v>89</v>
      </c>
      <c r="M55" s="70" t="n">
        <v>2012</v>
      </c>
      <c r="N55" s="72" t="b">
        <f aca="false">FALSE()</f>
        <v>0</v>
      </c>
      <c r="O55" s="70" t="n">
        <v>2013</v>
      </c>
      <c r="P55" s="73" t="n">
        <v>0</v>
      </c>
      <c r="Q55" s="70" t="n">
        <v>362565.0914</v>
      </c>
      <c r="R55" s="70"/>
      <c r="S55" s="70" t="s">
        <v>71</v>
      </c>
      <c r="T55" s="70"/>
      <c r="U55" s="70" t="n">
        <v>0</v>
      </c>
      <c r="V55" s="70" t="n">
        <v>0</v>
      </c>
      <c r="W55" s="70" t="n">
        <v>40</v>
      </c>
      <c r="X55" s="70"/>
      <c r="Y55" s="70" t="s">
        <v>1477</v>
      </c>
      <c r="Z55" s="70"/>
      <c r="AA55" s="70"/>
      <c r="AB55" s="70" t="s">
        <v>229</v>
      </c>
      <c r="AC55" s="70"/>
      <c r="AD55" s="70" t="s">
        <v>94</v>
      </c>
      <c r="AE55" s="70" t="s">
        <v>86</v>
      </c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 t="s">
        <v>228</v>
      </c>
      <c r="AR55" s="70"/>
      <c r="AS55" s="70"/>
      <c r="AT55" s="70"/>
    </row>
    <row r="56" customFormat="false" ht="14.25" hidden="false" customHeight="false" outlineLevel="0" collapsed="false">
      <c r="B56" s="70" t="s">
        <v>1442</v>
      </c>
      <c r="C56" s="71" t="s">
        <v>1443</v>
      </c>
      <c r="D56" s="70" t="s">
        <v>1000</v>
      </c>
      <c r="E56" s="70" t="s">
        <v>198</v>
      </c>
      <c r="F56" s="70" t="n">
        <v>31401</v>
      </c>
      <c r="G56" s="70" t="s">
        <v>1159</v>
      </c>
      <c r="H56" s="70" t="s">
        <v>1160</v>
      </c>
      <c r="I56" s="70" t="s">
        <v>1198</v>
      </c>
      <c r="J56" s="70" t="s">
        <v>198</v>
      </c>
      <c r="K56" s="70" t="n">
        <v>183</v>
      </c>
      <c r="L56" s="70" t="s">
        <v>89</v>
      </c>
      <c r="M56" s="70" t="n">
        <v>2012</v>
      </c>
      <c r="N56" s="72" t="b">
        <f aca="false">FALSE()</f>
        <v>0</v>
      </c>
      <c r="O56" s="70" t="n">
        <v>2013</v>
      </c>
      <c r="P56" s="73" t="n">
        <v>0</v>
      </c>
      <c r="Q56" s="70" t="n">
        <v>153215.1206</v>
      </c>
      <c r="R56" s="70"/>
      <c r="S56" s="70" t="s">
        <v>71</v>
      </c>
      <c r="T56" s="70"/>
      <c r="U56" s="70" t="n">
        <v>0</v>
      </c>
      <c r="V56" s="70" t="n">
        <v>0</v>
      </c>
      <c r="W56" s="70" t="n">
        <v>40</v>
      </c>
      <c r="X56" s="70"/>
      <c r="Y56" s="70" t="s">
        <v>1477</v>
      </c>
      <c r="Z56" s="70"/>
      <c r="AA56" s="70"/>
      <c r="AB56" s="70" t="s">
        <v>232</v>
      </c>
      <c r="AC56" s="70"/>
      <c r="AD56" s="70" t="s">
        <v>91</v>
      </c>
      <c r="AE56" s="70" t="s">
        <v>86</v>
      </c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 t="s">
        <v>231</v>
      </c>
      <c r="AR56" s="70"/>
      <c r="AS56" s="70"/>
      <c r="AT56" s="70"/>
    </row>
    <row r="57" customFormat="false" ht="14.25" hidden="false" customHeight="false" outlineLevel="0" collapsed="false">
      <c r="B57" s="70" t="s">
        <v>1442</v>
      </c>
      <c r="C57" s="71" t="s">
        <v>1443</v>
      </c>
      <c r="D57" s="70" t="s">
        <v>1000</v>
      </c>
      <c r="E57" s="70" t="s">
        <v>198</v>
      </c>
      <c r="F57" s="70" t="n">
        <v>31401</v>
      </c>
      <c r="G57" s="70" t="s">
        <v>1159</v>
      </c>
      <c r="H57" s="70" t="s">
        <v>1160</v>
      </c>
      <c r="I57" s="70" t="s">
        <v>1198</v>
      </c>
      <c r="J57" s="70" t="s">
        <v>198</v>
      </c>
      <c r="K57" s="70" t="n">
        <v>131</v>
      </c>
      <c r="L57" s="70" t="s">
        <v>89</v>
      </c>
      <c r="M57" s="70" t="n">
        <v>2008</v>
      </c>
      <c r="N57" s="72" t="b">
        <f aca="false">FALSE()</f>
        <v>0</v>
      </c>
      <c r="O57" s="70" t="n">
        <v>2013</v>
      </c>
      <c r="P57" s="73" t="n">
        <v>0</v>
      </c>
      <c r="Q57" s="70" t="n">
        <v>103326.4383</v>
      </c>
      <c r="R57" s="70"/>
      <c r="S57" s="70" t="s">
        <v>71</v>
      </c>
      <c r="T57" s="70"/>
      <c r="U57" s="70" t="n">
        <v>0</v>
      </c>
      <c r="V57" s="70" t="n">
        <v>0</v>
      </c>
      <c r="W57" s="70" t="n">
        <v>40</v>
      </c>
      <c r="X57" s="70"/>
      <c r="Y57" s="70" t="s">
        <v>1477</v>
      </c>
      <c r="Z57" s="70"/>
      <c r="AA57" s="70"/>
      <c r="AB57" s="70" t="s">
        <v>234</v>
      </c>
      <c r="AC57" s="70"/>
      <c r="AD57" s="70" t="s">
        <v>94</v>
      </c>
      <c r="AE57" s="70" t="s">
        <v>86</v>
      </c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 t="s">
        <v>233</v>
      </c>
      <c r="AR57" s="70"/>
      <c r="AS57" s="70"/>
      <c r="AT57" s="70"/>
    </row>
    <row r="58" customFormat="false" ht="14.25" hidden="false" customHeight="false" outlineLevel="0" collapsed="false">
      <c r="B58" s="70" t="s">
        <v>1442</v>
      </c>
      <c r="C58" s="71" t="s">
        <v>1443</v>
      </c>
      <c r="D58" s="70" t="s">
        <v>1000</v>
      </c>
      <c r="E58" s="70" t="s">
        <v>235</v>
      </c>
      <c r="F58" s="70" t="n">
        <v>36200</v>
      </c>
      <c r="G58" s="70" t="s">
        <v>1159</v>
      </c>
      <c r="H58" s="70" t="s">
        <v>714</v>
      </c>
      <c r="I58" s="70" t="s">
        <v>235</v>
      </c>
      <c r="J58" s="70" t="s">
        <v>1043</v>
      </c>
      <c r="K58" s="70" t="n">
        <v>761</v>
      </c>
      <c r="L58" s="70" t="s">
        <v>89</v>
      </c>
      <c r="M58" s="70" t="n">
        <v>2008</v>
      </c>
      <c r="N58" s="72" t="b">
        <f aca="false">FALSE()</f>
        <v>0</v>
      </c>
      <c r="O58" s="70" t="n">
        <v>2013</v>
      </c>
      <c r="P58" s="73" t="n">
        <v>0</v>
      </c>
      <c r="Q58" s="70" t="n">
        <v>43196.5418</v>
      </c>
      <c r="R58" s="70"/>
      <c r="S58" s="70" t="s">
        <v>71</v>
      </c>
      <c r="T58" s="70"/>
      <c r="U58" s="70" t="n">
        <v>0</v>
      </c>
      <c r="V58" s="70" t="n">
        <v>0</v>
      </c>
      <c r="W58" s="70" t="n">
        <v>45</v>
      </c>
      <c r="X58" s="70"/>
      <c r="Y58" s="70" t="s">
        <v>1477</v>
      </c>
      <c r="Z58" s="70"/>
      <c r="AA58" s="70"/>
      <c r="AB58" s="70" t="s">
        <v>238</v>
      </c>
      <c r="AC58" s="70"/>
      <c r="AD58" s="70" t="s">
        <v>91</v>
      </c>
      <c r="AE58" s="70" t="s">
        <v>86</v>
      </c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 t="s">
        <v>237</v>
      </c>
      <c r="AR58" s="70"/>
      <c r="AS58" s="70"/>
      <c r="AT58" s="70"/>
    </row>
    <row r="59" customFormat="false" ht="14.25" hidden="false" customHeight="false" outlineLevel="0" collapsed="false">
      <c r="B59" s="70" t="s">
        <v>1442</v>
      </c>
      <c r="C59" s="71" t="s">
        <v>1443</v>
      </c>
      <c r="D59" s="70" t="s">
        <v>1000</v>
      </c>
      <c r="E59" s="70" t="s">
        <v>235</v>
      </c>
      <c r="F59" s="70" t="n">
        <v>36200</v>
      </c>
      <c r="G59" s="70" t="s">
        <v>1159</v>
      </c>
      <c r="H59" s="70" t="s">
        <v>714</v>
      </c>
      <c r="I59" s="70" t="s">
        <v>235</v>
      </c>
      <c r="J59" s="70" t="s">
        <v>1043</v>
      </c>
      <c r="K59" s="70" t="n">
        <v>56573.65</v>
      </c>
      <c r="L59" s="70" t="s">
        <v>92</v>
      </c>
      <c r="M59" s="70" t="n">
        <v>2008</v>
      </c>
      <c r="N59" s="72" t="b">
        <f aca="false">FALSE()</f>
        <v>0</v>
      </c>
      <c r="O59" s="70" t="n">
        <v>2013</v>
      </c>
      <c r="P59" s="73" t="n">
        <v>0</v>
      </c>
      <c r="Q59" s="70" t="n">
        <v>70.0688</v>
      </c>
      <c r="R59" s="70"/>
      <c r="S59" s="70" t="s">
        <v>71</v>
      </c>
      <c r="T59" s="70"/>
      <c r="U59" s="70" t="n">
        <v>0</v>
      </c>
      <c r="V59" s="70" t="n">
        <v>0</v>
      </c>
      <c r="W59" s="70" t="n">
        <v>45</v>
      </c>
      <c r="X59" s="70"/>
      <c r="Y59" s="70" t="s">
        <v>1477</v>
      </c>
      <c r="Z59" s="70"/>
      <c r="AA59" s="70"/>
      <c r="AB59" s="70" t="s">
        <v>240</v>
      </c>
      <c r="AC59" s="70"/>
      <c r="AD59" s="70" t="s">
        <v>94</v>
      </c>
      <c r="AE59" s="70" t="s">
        <v>86</v>
      </c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 t="s">
        <v>239</v>
      </c>
      <c r="AR59" s="70"/>
      <c r="AS59" s="70"/>
      <c r="AT59" s="70"/>
    </row>
    <row r="60" customFormat="false" ht="14.25" hidden="false" customHeight="false" outlineLevel="0" collapsed="false">
      <c r="B60" s="70" t="s">
        <v>1442</v>
      </c>
      <c r="C60" s="71" t="s">
        <v>1443</v>
      </c>
      <c r="D60" s="70" t="s">
        <v>1000</v>
      </c>
      <c r="E60" s="70" t="s">
        <v>241</v>
      </c>
      <c r="F60" s="70" t="n">
        <v>51302</v>
      </c>
      <c r="G60" s="70" t="s">
        <v>1390</v>
      </c>
      <c r="H60" s="70" t="s">
        <v>1391</v>
      </c>
      <c r="I60" s="70" t="s">
        <v>198</v>
      </c>
      <c r="J60" s="70" t="s">
        <v>241</v>
      </c>
      <c r="K60" s="70" t="n">
        <v>21</v>
      </c>
      <c r="L60" s="70" t="s">
        <v>176</v>
      </c>
      <c r="M60" s="70" t="n">
        <v>2008</v>
      </c>
      <c r="N60" s="72" t="b">
        <f aca="false">FALSE()</f>
        <v>0</v>
      </c>
      <c r="O60" s="70" t="n">
        <v>2008</v>
      </c>
      <c r="P60" s="73" t="n">
        <v>0.1</v>
      </c>
      <c r="Q60" s="70" t="n">
        <v>2369142.2496</v>
      </c>
      <c r="R60" s="70"/>
      <c r="S60" s="70" t="s">
        <v>71</v>
      </c>
      <c r="T60" s="70"/>
      <c r="U60" s="70" t="n">
        <v>0</v>
      </c>
      <c r="V60" s="70" t="n">
        <v>0</v>
      </c>
      <c r="W60" s="70" t="n">
        <v>40</v>
      </c>
      <c r="X60" s="70"/>
      <c r="Y60" s="70" t="s">
        <v>1477</v>
      </c>
      <c r="Z60" s="70"/>
      <c r="AA60" s="70"/>
      <c r="AB60" s="70" t="s">
        <v>244</v>
      </c>
      <c r="AC60" s="70"/>
      <c r="AD60" s="70" t="s">
        <v>91</v>
      </c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 t="s">
        <v>243</v>
      </c>
      <c r="AR60" s="70"/>
      <c r="AS60" s="70"/>
      <c r="AT60" s="70"/>
    </row>
    <row r="61" customFormat="false" ht="14.25" hidden="false" customHeight="false" outlineLevel="0" collapsed="false">
      <c r="B61" s="70" t="s">
        <v>1442</v>
      </c>
      <c r="C61" s="71" t="s">
        <v>1443</v>
      </c>
      <c r="D61" s="70" t="s">
        <v>1000</v>
      </c>
      <c r="E61" s="70" t="s">
        <v>241</v>
      </c>
      <c r="F61" s="70" t="n">
        <v>51302</v>
      </c>
      <c r="G61" s="70" t="s">
        <v>1390</v>
      </c>
      <c r="H61" s="70" t="s">
        <v>1391</v>
      </c>
      <c r="I61" s="70" t="s">
        <v>198</v>
      </c>
      <c r="J61" s="70" t="s">
        <v>241</v>
      </c>
      <c r="K61" s="70" t="n">
        <v>15</v>
      </c>
      <c r="L61" s="70" t="s">
        <v>176</v>
      </c>
      <c r="M61" s="70" t="n">
        <v>2008</v>
      </c>
      <c r="N61" s="72" t="b">
        <f aca="false">FALSE()</f>
        <v>0</v>
      </c>
      <c r="O61" s="70" t="n">
        <v>2008</v>
      </c>
      <c r="P61" s="73" t="n">
        <v>0.1</v>
      </c>
      <c r="Q61" s="70" t="n">
        <v>2178196.4564</v>
      </c>
      <c r="R61" s="70"/>
      <c r="S61" s="70" t="s">
        <v>71</v>
      </c>
      <c r="T61" s="70"/>
      <c r="U61" s="70" t="n">
        <v>0</v>
      </c>
      <c r="V61" s="70" t="n">
        <v>0</v>
      </c>
      <c r="W61" s="70" t="n">
        <v>40</v>
      </c>
      <c r="X61" s="70"/>
      <c r="Y61" s="70" t="s">
        <v>1477</v>
      </c>
      <c r="Z61" s="70"/>
      <c r="AA61" s="70"/>
      <c r="AB61" s="70" t="s">
        <v>246</v>
      </c>
      <c r="AC61" s="70"/>
      <c r="AD61" s="70" t="s">
        <v>94</v>
      </c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 t="s">
        <v>245</v>
      </c>
      <c r="AR61" s="70"/>
      <c r="AS61" s="70"/>
      <c r="AT61" s="70"/>
    </row>
    <row r="62" customFormat="false" ht="14.25" hidden="false" customHeight="false" outlineLevel="0" collapsed="false">
      <c r="B62" s="70" t="s">
        <v>1442</v>
      </c>
      <c r="C62" s="71" t="s">
        <v>1443</v>
      </c>
      <c r="D62" s="70" t="s">
        <v>1000</v>
      </c>
      <c r="E62" s="70" t="s">
        <v>241</v>
      </c>
      <c r="F62" s="70" t="n">
        <v>51302</v>
      </c>
      <c r="G62" s="70" t="s">
        <v>1390</v>
      </c>
      <c r="H62" s="70" t="s">
        <v>1391</v>
      </c>
      <c r="I62" s="70" t="s">
        <v>198</v>
      </c>
      <c r="J62" s="70" t="s">
        <v>241</v>
      </c>
      <c r="K62" s="70" t="n">
        <v>25</v>
      </c>
      <c r="L62" s="70" t="s">
        <v>176</v>
      </c>
      <c r="M62" s="70" t="n">
        <v>2010</v>
      </c>
      <c r="N62" s="72" t="b">
        <f aca="false">FALSE()</f>
        <v>0</v>
      </c>
      <c r="O62" s="70" t="n">
        <v>2010</v>
      </c>
      <c r="P62" s="73" t="n">
        <v>0.1</v>
      </c>
      <c r="Q62" s="70" t="n">
        <v>282797.906</v>
      </c>
      <c r="R62" s="70"/>
      <c r="S62" s="70" t="s">
        <v>71</v>
      </c>
      <c r="T62" s="70"/>
      <c r="U62" s="70" t="n">
        <v>0</v>
      </c>
      <c r="V62" s="70" t="n">
        <v>0</v>
      </c>
      <c r="W62" s="70" t="n">
        <v>40</v>
      </c>
      <c r="X62" s="70"/>
      <c r="Y62" s="70" t="s">
        <v>1477</v>
      </c>
      <c r="Z62" s="70"/>
      <c r="AA62" s="70"/>
      <c r="AB62" s="70" t="s">
        <v>247</v>
      </c>
      <c r="AC62" s="70"/>
      <c r="AD62" s="70" t="s">
        <v>91</v>
      </c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 t="s">
        <v>81</v>
      </c>
      <c r="AR62" s="70"/>
      <c r="AS62" s="70"/>
      <c r="AT62" s="70"/>
    </row>
    <row r="63" customFormat="false" ht="14.25" hidden="false" customHeight="false" outlineLevel="0" collapsed="false">
      <c r="B63" s="70" t="s">
        <v>1442</v>
      </c>
      <c r="C63" s="71" t="s">
        <v>1443</v>
      </c>
      <c r="D63" s="70" t="s">
        <v>1000</v>
      </c>
      <c r="E63" s="70" t="s">
        <v>241</v>
      </c>
      <c r="F63" s="70" t="n">
        <v>51302</v>
      </c>
      <c r="G63" s="70" t="s">
        <v>1390</v>
      </c>
      <c r="H63" s="70" t="s">
        <v>1391</v>
      </c>
      <c r="I63" s="70" t="s">
        <v>198</v>
      </c>
      <c r="J63" s="70" t="s">
        <v>241</v>
      </c>
      <c r="K63" s="70" t="n">
        <v>1</v>
      </c>
      <c r="L63" s="70" t="s">
        <v>176</v>
      </c>
      <c r="M63" s="70" t="n">
        <v>2012</v>
      </c>
      <c r="N63" s="72" t="b">
        <f aca="false">FALSE()</f>
        <v>0</v>
      </c>
      <c r="O63" s="70" t="n">
        <v>2012</v>
      </c>
      <c r="P63" s="73" t="n">
        <v>0.1</v>
      </c>
      <c r="Q63" s="70" t="n">
        <v>2634380.1601</v>
      </c>
      <c r="R63" s="70"/>
      <c r="S63" s="70" t="s">
        <v>71</v>
      </c>
      <c r="T63" s="70"/>
      <c r="U63" s="70" t="n">
        <v>0</v>
      </c>
      <c r="V63" s="70" t="n">
        <v>0</v>
      </c>
      <c r="W63" s="70" t="n">
        <v>40</v>
      </c>
      <c r="X63" s="70"/>
      <c r="Y63" s="70" t="s">
        <v>1477</v>
      </c>
      <c r="Z63" s="70"/>
      <c r="AA63" s="70"/>
      <c r="AB63" s="70" t="s">
        <v>249</v>
      </c>
      <c r="AC63" s="70"/>
      <c r="AD63" s="70" t="s">
        <v>94</v>
      </c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 t="s">
        <v>248</v>
      </c>
      <c r="AR63" s="70"/>
      <c r="AS63" s="70"/>
      <c r="AT63" s="70"/>
    </row>
    <row r="64" customFormat="false" ht="14.25" hidden="false" customHeight="false" outlineLevel="0" collapsed="false">
      <c r="B64" s="70" t="s">
        <v>1442</v>
      </c>
      <c r="C64" s="71" t="s">
        <v>1443</v>
      </c>
      <c r="D64" s="70" t="s">
        <v>1000</v>
      </c>
      <c r="E64" s="70" t="s">
        <v>241</v>
      </c>
      <c r="F64" s="70" t="n">
        <v>51302</v>
      </c>
      <c r="G64" s="70" t="s">
        <v>1390</v>
      </c>
      <c r="H64" s="70" t="s">
        <v>1391</v>
      </c>
      <c r="I64" s="70" t="s">
        <v>198</v>
      </c>
      <c r="J64" s="70" t="s">
        <v>241</v>
      </c>
      <c r="K64" s="70" t="n">
        <v>1</v>
      </c>
      <c r="L64" s="70" t="s">
        <v>176</v>
      </c>
      <c r="M64" s="70" t="n">
        <v>2012</v>
      </c>
      <c r="N64" s="72" t="b">
        <f aca="false">FALSE()</f>
        <v>0</v>
      </c>
      <c r="O64" s="70" t="n">
        <v>2012</v>
      </c>
      <c r="P64" s="73" t="n">
        <v>0.1</v>
      </c>
      <c r="Q64" s="70" t="n">
        <v>2209480.1342</v>
      </c>
      <c r="R64" s="70"/>
      <c r="S64" s="70" t="s">
        <v>71</v>
      </c>
      <c r="T64" s="70"/>
      <c r="U64" s="70" t="n">
        <v>0</v>
      </c>
      <c r="V64" s="70" t="n">
        <v>0</v>
      </c>
      <c r="W64" s="70" t="n">
        <v>40</v>
      </c>
      <c r="X64" s="70"/>
      <c r="Y64" s="70" t="s">
        <v>1477</v>
      </c>
      <c r="Z64" s="70"/>
      <c r="AA64" s="70"/>
      <c r="AB64" s="70" t="s">
        <v>251</v>
      </c>
      <c r="AC64" s="70"/>
      <c r="AD64" s="70" t="s">
        <v>91</v>
      </c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 t="s">
        <v>250</v>
      </c>
      <c r="AR64" s="70"/>
      <c r="AS64" s="70"/>
      <c r="AT64" s="70"/>
    </row>
    <row r="65" customFormat="false" ht="14.25" hidden="false" customHeight="false" outlineLevel="0" collapsed="false">
      <c r="B65" s="70" t="s">
        <v>1442</v>
      </c>
      <c r="C65" s="71" t="s">
        <v>1443</v>
      </c>
      <c r="D65" s="70" t="s">
        <v>1000</v>
      </c>
      <c r="E65" s="70" t="s">
        <v>252</v>
      </c>
      <c r="F65" s="70" t="n">
        <v>51301</v>
      </c>
      <c r="G65" s="70" t="s">
        <v>1390</v>
      </c>
      <c r="H65" s="70" t="s">
        <v>1391</v>
      </c>
      <c r="I65" s="70" t="s">
        <v>198</v>
      </c>
      <c r="J65" s="70" t="s">
        <v>252</v>
      </c>
      <c r="K65" s="70" t="n">
        <v>17</v>
      </c>
      <c r="L65" s="70" t="s">
        <v>176</v>
      </c>
      <c r="M65" s="70" t="n">
        <v>2008</v>
      </c>
      <c r="N65" s="72" t="b">
        <f aca="false">FALSE()</f>
        <v>0</v>
      </c>
      <c r="O65" s="70" t="n">
        <v>2008</v>
      </c>
      <c r="P65" s="73" t="n">
        <v>0.1</v>
      </c>
      <c r="Q65" s="70" t="n">
        <v>2620824.6133</v>
      </c>
      <c r="R65" s="70"/>
      <c r="S65" s="70" t="s">
        <v>71</v>
      </c>
      <c r="T65" s="70"/>
      <c r="U65" s="70" t="n">
        <v>0</v>
      </c>
      <c r="V65" s="70" t="n">
        <v>0</v>
      </c>
      <c r="W65" s="70" t="n">
        <v>40</v>
      </c>
      <c r="X65" s="70"/>
      <c r="Y65" s="70" t="s">
        <v>1477</v>
      </c>
      <c r="Z65" s="70"/>
      <c r="AA65" s="70"/>
      <c r="AB65" s="70" t="s">
        <v>255</v>
      </c>
      <c r="AC65" s="70"/>
      <c r="AD65" s="70" t="s">
        <v>94</v>
      </c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 t="s">
        <v>254</v>
      </c>
      <c r="AR65" s="70"/>
      <c r="AS65" s="70"/>
      <c r="AT65" s="70"/>
    </row>
    <row r="66" customFormat="false" ht="14.25" hidden="false" customHeight="false" outlineLevel="0" collapsed="false">
      <c r="B66" s="70" t="s">
        <v>1442</v>
      </c>
      <c r="C66" s="71" t="s">
        <v>1443</v>
      </c>
      <c r="D66" s="70" t="s">
        <v>1000</v>
      </c>
      <c r="E66" s="70" t="s">
        <v>252</v>
      </c>
      <c r="F66" s="70" t="n">
        <v>51301</v>
      </c>
      <c r="G66" s="70" t="s">
        <v>1390</v>
      </c>
      <c r="H66" s="70" t="s">
        <v>1391</v>
      </c>
      <c r="I66" s="70" t="s">
        <v>198</v>
      </c>
      <c r="J66" s="70" t="s">
        <v>252</v>
      </c>
      <c r="K66" s="70" t="n">
        <v>1</v>
      </c>
      <c r="L66" s="70" t="s">
        <v>176</v>
      </c>
      <c r="M66" s="70" t="n">
        <v>2012</v>
      </c>
      <c r="N66" s="72" t="b">
        <f aca="false">FALSE()</f>
        <v>0</v>
      </c>
      <c r="O66" s="70" t="n">
        <v>2012</v>
      </c>
      <c r="P66" s="73" t="n">
        <v>0.1</v>
      </c>
      <c r="Q66" s="70" t="n">
        <v>2804340.1704</v>
      </c>
      <c r="R66" s="70"/>
      <c r="S66" s="70" t="s">
        <v>71</v>
      </c>
      <c r="T66" s="70"/>
      <c r="U66" s="70" t="n">
        <v>0</v>
      </c>
      <c r="V66" s="70" t="n">
        <v>0</v>
      </c>
      <c r="W66" s="70" t="n">
        <v>40</v>
      </c>
      <c r="X66" s="70"/>
      <c r="Y66" s="70" t="s">
        <v>1477</v>
      </c>
      <c r="Z66" s="70"/>
      <c r="AA66" s="70"/>
      <c r="AB66" s="70" t="s">
        <v>257</v>
      </c>
      <c r="AC66" s="70"/>
      <c r="AD66" s="70" t="s">
        <v>94</v>
      </c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 t="s">
        <v>256</v>
      </c>
      <c r="AR66" s="70"/>
      <c r="AS66" s="70"/>
      <c r="AT66" s="70"/>
    </row>
    <row r="67" customFormat="false" ht="14.25" hidden="false" customHeight="false" outlineLevel="0" collapsed="false">
      <c r="B67" s="70" t="s">
        <v>1442</v>
      </c>
      <c r="C67" s="71" t="s">
        <v>1443</v>
      </c>
      <c r="D67" s="70" t="s">
        <v>1001</v>
      </c>
      <c r="E67" s="70" t="s">
        <v>259</v>
      </c>
      <c r="F67" s="70" t="n">
        <v>51906</v>
      </c>
      <c r="G67" s="70" t="s">
        <v>1390</v>
      </c>
      <c r="H67" s="70" t="s">
        <v>1391</v>
      </c>
      <c r="I67" s="70" t="s">
        <v>688</v>
      </c>
      <c r="J67" s="70" t="s">
        <v>259</v>
      </c>
      <c r="K67" s="70" t="n">
        <v>1</v>
      </c>
      <c r="L67" s="70" t="s">
        <v>76</v>
      </c>
      <c r="M67" s="70" t="n">
        <v>1998</v>
      </c>
      <c r="N67" s="72" t="b">
        <f aca="false">FALSE()</f>
        <v>0</v>
      </c>
      <c r="O67" s="70" t="n">
        <v>2008</v>
      </c>
      <c r="P67" s="73" t="n">
        <v>0.1</v>
      </c>
      <c r="Q67" s="70" t="n">
        <v>89108.0369</v>
      </c>
      <c r="R67" s="70"/>
      <c r="S67" s="70" t="s">
        <v>71</v>
      </c>
      <c r="T67" s="70"/>
      <c r="U67" s="70" t="n">
        <v>0</v>
      </c>
      <c r="V67" s="70" t="n">
        <v>0</v>
      </c>
      <c r="W67" s="70" t="n">
        <v>6</v>
      </c>
      <c r="X67" s="70"/>
      <c r="Y67" s="70" t="s">
        <v>1477</v>
      </c>
      <c r="Z67" s="70"/>
      <c r="AA67" s="70"/>
      <c r="AB67" s="70" t="s">
        <v>261</v>
      </c>
      <c r="AC67" s="70"/>
      <c r="AD67" s="70" t="s">
        <v>209</v>
      </c>
      <c r="AE67" s="70" t="s">
        <v>262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 t="s">
        <v>81</v>
      </c>
      <c r="AR67" s="70"/>
      <c r="AS67" s="70"/>
      <c r="AT67" s="70"/>
    </row>
    <row r="68" customFormat="false" ht="14.25" hidden="false" customHeight="false" outlineLevel="0" collapsed="false">
      <c r="B68" s="70" t="s">
        <v>1442</v>
      </c>
      <c r="C68" s="71" t="s">
        <v>1443</v>
      </c>
      <c r="D68" s="70" t="s">
        <v>1001</v>
      </c>
      <c r="E68" s="70" t="s">
        <v>263</v>
      </c>
      <c r="F68" s="70" t="n">
        <v>52301</v>
      </c>
      <c r="G68" s="70" t="s">
        <v>1390</v>
      </c>
      <c r="H68" s="70" t="s">
        <v>1391</v>
      </c>
      <c r="I68" s="70" t="s">
        <v>1421</v>
      </c>
      <c r="J68" s="70" t="s">
        <v>263</v>
      </c>
      <c r="K68" s="70" t="n">
        <v>56</v>
      </c>
      <c r="L68" s="70" t="s">
        <v>76</v>
      </c>
      <c r="M68" s="70" t="n">
        <v>2007</v>
      </c>
      <c r="N68" s="72" t="b">
        <f aca="false">FALSE()</f>
        <v>0</v>
      </c>
      <c r="O68" s="70" t="n">
        <v>2004</v>
      </c>
      <c r="P68" s="73" t="n">
        <v>0.1</v>
      </c>
      <c r="Q68" s="70" t="n">
        <v>90882.5473</v>
      </c>
      <c r="R68" s="70"/>
      <c r="S68" s="70" t="s">
        <v>71</v>
      </c>
      <c r="T68" s="70"/>
      <c r="U68" s="70" t="n">
        <v>0</v>
      </c>
      <c r="V68" s="70" t="n">
        <v>0</v>
      </c>
      <c r="W68" s="70" t="n">
        <v>5</v>
      </c>
      <c r="X68" s="70"/>
      <c r="Y68" s="70" t="s">
        <v>1477</v>
      </c>
      <c r="Z68" s="70"/>
      <c r="AA68" s="70"/>
      <c r="AB68" s="70" t="s">
        <v>265</v>
      </c>
      <c r="AC68" s="70"/>
      <c r="AD68" s="70" t="s">
        <v>83</v>
      </c>
      <c r="AE68" s="70" t="s">
        <v>266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</row>
    <row r="69" customFormat="false" ht="14.25" hidden="false" customHeight="false" outlineLevel="0" collapsed="false">
      <c r="B69" s="70" t="s">
        <v>1442</v>
      </c>
      <c r="C69" s="71" t="s">
        <v>1443</v>
      </c>
      <c r="D69" s="70" t="s">
        <v>1001</v>
      </c>
      <c r="E69" s="70" t="s">
        <v>267</v>
      </c>
      <c r="F69" s="70" t="n">
        <v>52523</v>
      </c>
      <c r="G69" s="70" t="s">
        <v>1390</v>
      </c>
      <c r="H69" s="70" t="s">
        <v>1391</v>
      </c>
      <c r="I69" s="70" t="s">
        <v>1421</v>
      </c>
      <c r="J69" s="70" t="s">
        <v>267</v>
      </c>
      <c r="K69" s="70" t="n">
        <v>46</v>
      </c>
      <c r="L69" s="70" t="s">
        <v>76</v>
      </c>
      <c r="M69" s="70" t="n">
        <v>2008</v>
      </c>
      <c r="N69" s="72" t="b">
        <f aca="false">FALSE()</f>
        <v>0</v>
      </c>
      <c r="O69" s="70" t="n">
        <v>2010</v>
      </c>
      <c r="P69" s="73" t="n">
        <v>0.1</v>
      </c>
      <c r="Q69" s="70" t="n">
        <v>89799.042</v>
      </c>
      <c r="R69" s="70"/>
      <c r="S69" s="70" t="s">
        <v>71</v>
      </c>
      <c r="T69" s="70"/>
      <c r="U69" s="70" t="n">
        <v>0</v>
      </c>
      <c r="V69" s="70" t="n">
        <v>0</v>
      </c>
      <c r="W69" s="70" t="n">
        <v>5</v>
      </c>
      <c r="X69" s="70"/>
      <c r="Y69" s="70" t="s">
        <v>1477</v>
      </c>
      <c r="Z69" s="70"/>
      <c r="AA69" s="70"/>
      <c r="AB69" s="70" t="s">
        <v>269</v>
      </c>
      <c r="AC69" s="70"/>
      <c r="AD69" s="70" t="s">
        <v>86</v>
      </c>
      <c r="AE69" s="70" t="s">
        <v>270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</row>
    <row r="70" customFormat="false" ht="14.25" hidden="false" customHeight="false" outlineLevel="0" collapsed="false">
      <c r="B70" s="70" t="s">
        <v>1442</v>
      </c>
      <c r="C70" s="71" t="s">
        <v>1443</v>
      </c>
      <c r="D70" s="70" t="s">
        <v>1001</v>
      </c>
      <c r="E70" s="70" t="s">
        <v>267</v>
      </c>
      <c r="F70" s="70" t="n">
        <v>52523</v>
      </c>
      <c r="G70" s="70" t="s">
        <v>1390</v>
      </c>
      <c r="H70" s="70" t="s">
        <v>1391</v>
      </c>
      <c r="I70" s="70" t="s">
        <v>1421</v>
      </c>
      <c r="J70" s="70" t="s">
        <v>267</v>
      </c>
      <c r="K70" s="70" t="n">
        <v>32</v>
      </c>
      <c r="L70" s="70" t="s">
        <v>76</v>
      </c>
      <c r="M70" s="70" t="n">
        <v>2007</v>
      </c>
      <c r="N70" s="72" t="b">
        <f aca="false">FALSE()</f>
        <v>0</v>
      </c>
      <c r="O70" s="70" t="n">
        <v>2010</v>
      </c>
      <c r="P70" s="73" t="n">
        <v>0.1</v>
      </c>
      <c r="Q70" s="70" t="n">
        <v>89367.3158</v>
      </c>
      <c r="R70" s="70"/>
      <c r="S70" s="70" t="s">
        <v>71</v>
      </c>
      <c r="T70" s="70"/>
      <c r="U70" s="70" t="n">
        <v>0</v>
      </c>
      <c r="V70" s="70" t="n">
        <v>0</v>
      </c>
      <c r="W70" s="70" t="n">
        <v>5</v>
      </c>
      <c r="X70" s="70"/>
      <c r="Y70" s="70" t="s">
        <v>1477</v>
      </c>
      <c r="Z70" s="70"/>
      <c r="AA70" s="70"/>
      <c r="AB70" s="70" t="s">
        <v>271</v>
      </c>
      <c r="AC70" s="70"/>
      <c r="AD70" s="70" t="s">
        <v>86</v>
      </c>
      <c r="AE70" s="70" t="s">
        <v>270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</row>
    <row r="71" customFormat="false" ht="14.25" hidden="false" customHeight="false" outlineLevel="0" collapsed="false">
      <c r="B71" s="70" t="s">
        <v>1442</v>
      </c>
      <c r="C71" s="71" t="s">
        <v>1443</v>
      </c>
      <c r="D71" s="70" t="s">
        <v>1001</v>
      </c>
      <c r="E71" s="70" t="s">
        <v>267</v>
      </c>
      <c r="F71" s="70" t="n">
        <v>52523</v>
      </c>
      <c r="G71" s="70" t="s">
        <v>1390</v>
      </c>
      <c r="H71" s="70" t="s">
        <v>1391</v>
      </c>
      <c r="I71" s="70" t="s">
        <v>1421</v>
      </c>
      <c r="J71" s="70" t="s">
        <v>267</v>
      </c>
      <c r="K71" s="70" t="n">
        <v>30</v>
      </c>
      <c r="L71" s="70" t="s">
        <v>76</v>
      </c>
      <c r="M71" s="70" t="n">
        <v>2009</v>
      </c>
      <c r="N71" s="72" t="b">
        <f aca="false">FALSE()</f>
        <v>0</v>
      </c>
      <c r="O71" s="70" t="n">
        <v>2010</v>
      </c>
      <c r="P71" s="73" t="n">
        <v>0.1</v>
      </c>
      <c r="Q71" s="70" t="n">
        <v>90029.2959</v>
      </c>
      <c r="R71" s="70"/>
      <c r="S71" s="70" t="s">
        <v>71</v>
      </c>
      <c r="T71" s="70"/>
      <c r="U71" s="70" t="n">
        <v>0</v>
      </c>
      <c r="V71" s="70" t="n">
        <v>0</v>
      </c>
      <c r="W71" s="70" t="n">
        <v>5</v>
      </c>
      <c r="X71" s="70"/>
      <c r="Y71" s="70" t="s">
        <v>1477</v>
      </c>
      <c r="Z71" s="70"/>
      <c r="AA71" s="70"/>
      <c r="AB71" s="70" t="s">
        <v>272</v>
      </c>
      <c r="AC71" s="70"/>
      <c r="AD71" s="70" t="s">
        <v>86</v>
      </c>
      <c r="AE71" s="70" t="s">
        <v>270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</row>
    <row r="72" customFormat="false" ht="14.25" hidden="false" customHeight="false" outlineLevel="0" collapsed="false">
      <c r="B72" s="70" t="s">
        <v>1442</v>
      </c>
      <c r="C72" s="71" t="s">
        <v>1443</v>
      </c>
      <c r="D72" s="70" t="s">
        <v>1001</v>
      </c>
      <c r="E72" s="70" t="s">
        <v>267</v>
      </c>
      <c r="F72" s="70" t="n">
        <v>52523</v>
      </c>
      <c r="G72" s="70" t="s">
        <v>1390</v>
      </c>
      <c r="H72" s="70" t="s">
        <v>1391</v>
      </c>
      <c r="I72" s="70" t="s">
        <v>1421</v>
      </c>
      <c r="J72" s="70" t="s">
        <v>267</v>
      </c>
      <c r="K72" s="70" t="n">
        <v>21</v>
      </c>
      <c r="L72" s="70" t="s">
        <v>76</v>
      </c>
      <c r="M72" s="70" t="n">
        <v>2003</v>
      </c>
      <c r="N72" s="72" t="b">
        <f aca="false">FALSE()</f>
        <v>0</v>
      </c>
      <c r="O72" s="70" t="n">
        <v>2010</v>
      </c>
      <c r="P72" s="73" t="n">
        <v>0.1</v>
      </c>
      <c r="Q72" s="70" t="n">
        <v>90785.8446</v>
      </c>
      <c r="R72" s="70"/>
      <c r="S72" s="70" t="s">
        <v>71</v>
      </c>
      <c r="T72" s="70"/>
      <c r="U72" s="70" t="n">
        <v>0</v>
      </c>
      <c r="V72" s="70" t="n">
        <v>0</v>
      </c>
      <c r="W72" s="70" t="n">
        <v>5</v>
      </c>
      <c r="X72" s="70"/>
      <c r="Y72" s="70" t="s">
        <v>1477</v>
      </c>
      <c r="Z72" s="70"/>
      <c r="AA72" s="70"/>
      <c r="AB72" s="70" t="s">
        <v>273</v>
      </c>
      <c r="AC72" s="70"/>
      <c r="AD72" s="70" t="s">
        <v>209</v>
      </c>
      <c r="AE72" s="70" t="s">
        <v>262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</row>
    <row r="73" customFormat="false" ht="14.25" hidden="false" customHeight="false" outlineLevel="0" collapsed="false">
      <c r="B73" s="70" t="s">
        <v>1442</v>
      </c>
      <c r="C73" s="71" t="s">
        <v>1443</v>
      </c>
      <c r="D73" s="70" t="s">
        <v>1001</v>
      </c>
      <c r="E73" s="70" t="s">
        <v>267</v>
      </c>
      <c r="F73" s="70" t="n">
        <v>52523</v>
      </c>
      <c r="G73" s="70" t="s">
        <v>1390</v>
      </c>
      <c r="H73" s="70" t="s">
        <v>1391</v>
      </c>
      <c r="I73" s="70" t="s">
        <v>1421</v>
      </c>
      <c r="J73" s="70" t="s">
        <v>267</v>
      </c>
      <c r="K73" s="70" t="n">
        <v>20</v>
      </c>
      <c r="L73" s="70" t="s">
        <v>76</v>
      </c>
      <c r="M73" s="70" t="n">
        <v>2002</v>
      </c>
      <c r="N73" s="72" t="b">
        <f aca="false">FALSE()</f>
        <v>0</v>
      </c>
      <c r="O73" s="70" t="n">
        <v>2010</v>
      </c>
      <c r="P73" s="73" t="n">
        <v>0.1</v>
      </c>
      <c r="Q73" s="70" t="n">
        <v>87381.3755</v>
      </c>
      <c r="R73" s="70"/>
      <c r="S73" s="70" t="s">
        <v>71</v>
      </c>
      <c r="T73" s="70"/>
      <c r="U73" s="70" t="n">
        <v>0</v>
      </c>
      <c r="V73" s="70" t="n">
        <v>0</v>
      </c>
      <c r="W73" s="70" t="n">
        <v>5</v>
      </c>
      <c r="X73" s="70"/>
      <c r="Y73" s="70" t="s">
        <v>1477</v>
      </c>
      <c r="Z73" s="70"/>
      <c r="AA73" s="70"/>
      <c r="AB73" s="70" t="s">
        <v>274</v>
      </c>
      <c r="AC73" s="70"/>
      <c r="AD73" s="70" t="s">
        <v>209</v>
      </c>
      <c r="AE73" s="70" t="s">
        <v>262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</row>
    <row r="74" customFormat="false" ht="14.25" hidden="false" customHeight="false" outlineLevel="0" collapsed="false">
      <c r="B74" s="70" t="s">
        <v>1442</v>
      </c>
      <c r="C74" s="71" t="s">
        <v>1443</v>
      </c>
      <c r="D74" s="70" t="s">
        <v>1001</v>
      </c>
      <c r="E74" s="70" t="s">
        <v>267</v>
      </c>
      <c r="F74" s="70" t="n">
        <v>52523</v>
      </c>
      <c r="G74" s="70" t="s">
        <v>1390</v>
      </c>
      <c r="H74" s="70" t="s">
        <v>1391</v>
      </c>
      <c r="I74" s="70" t="s">
        <v>1421</v>
      </c>
      <c r="J74" s="70" t="s">
        <v>267</v>
      </c>
      <c r="K74" s="70" t="n">
        <v>13</v>
      </c>
      <c r="L74" s="70" t="s">
        <v>76</v>
      </c>
      <c r="M74" s="70" t="n">
        <v>2004</v>
      </c>
      <c r="N74" s="72" t="b">
        <f aca="false">FALSE()</f>
        <v>0</v>
      </c>
      <c r="O74" s="70" t="n">
        <v>2010</v>
      </c>
      <c r="P74" s="73" t="n">
        <v>0.1</v>
      </c>
      <c r="Q74" s="70" t="n">
        <v>91658.7854</v>
      </c>
      <c r="R74" s="70"/>
      <c r="S74" s="70" t="s">
        <v>71</v>
      </c>
      <c r="T74" s="70"/>
      <c r="U74" s="70" t="n">
        <v>0</v>
      </c>
      <c r="V74" s="70" t="n">
        <v>0</v>
      </c>
      <c r="W74" s="70" t="n">
        <v>5</v>
      </c>
      <c r="X74" s="70"/>
      <c r="Y74" s="70" t="s">
        <v>1477</v>
      </c>
      <c r="Z74" s="70"/>
      <c r="AA74" s="70"/>
      <c r="AB74" s="70" t="s">
        <v>275</v>
      </c>
      <c r="AC74" s="70"/>
      <c r="AD74" s="70" t="s">
        <v>86</v>
      </c>
      <c r="AE74" s="70" t="s">
        <v>270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</row>
    <row r="75" customFormat="false" ht="14.25" hidden="false" customHeight="false" outlineLevel="0" collapsed="false">
      <c r="B75" s="70" t="s">
        <v>1442</v>
      </c>
      <c r="C75" s="71" t="s">
        <v>1443</v>
      </c>
      <c r="D75" s="70" t="s">
        <v>1001</v>
      </c>
      <c r="E75" s="70" t="s">
        <v>267</v>
      </c>
      <c r="F75" s="70" t="n">
        <v>52523</v>
      </c>
      <c r="G75" s="70" t="s">
        <v>1390</v>
      </c>
      <c r="H75" s="70" t="s">
        <v>1391</v>
      </c>
      <c r="I75" s="70" t="s">
        <v>1421</v>
      </c>
      <c r="J75" s="70" t="s">
        <v>267</v>
      </c>
      <c r="K75" s="70" t="n">
        <v>4</v>
      </c>
      <c r="L75" s="70" t="s">
        <v>76</v>
      </c>
      <c r="M75" s="70" t="n">
        <v>2005</v>
      </c>
      <c r="N75" s="72" t="b">
        <f aca="false">FALSE()</f>
        <v>0</v>
      </c>
      <c r="O75" s="70" t="n">
        <v>2010</v>
      </c>
      <c r="P75" s="73" t="n">
        <v>0.1</v>
      </c>
      <c r="Q75" s="70" t="n">
        <v>89367.3158</v>
      </c>
      <c r="R75" s="70"/>
      <c r="S75" s="70" t="s">
        <v>71</v>
      </c>
      <c r="T75" s="70"/>
      <c r="U75" s="70" t="n">
        <v>0</v>
      </c>
      <c r="V75" s="70" t="n">
        <v>0</v>
      </c>
      <c r="W75" s="70" t="n">
        <v>5</v>
      </c>
      <c r="X75" s="70"/>
      <c r="Y75" s="70" t="s">
        <v>1477</v>
      </c>
      <c r="Z75" s="70"/>
      <c r="AA75" s="70"/>
      <c r="AB75" s="70" t="s">
        <v>276</v>
      </c>
      <c r="AC75" s="70"/>
      <c r="AD75" s="70" t="s">
        <v>86</v>
      </c>
      <c r="AE75" s="70" t="s">
        <v>270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</row>
    <row r="76" customFormat="false" ht="14.25" hidden="false" customHeight="false" outlineLevel="0" collapsed="false">
      <c r="B76" s="70" t="s">
        <v>1442</v>
      </c>
      <c r="C76" s="71" t="s">
        <v>1443</v>
      </c>
      <c r="D76" s="70" t="s">
        <v>1001</v>
      </c>
      <c r="E76" s="70" t="s">
        <v>267</v>
      </c>
      <c r="F76" s="70" t="n">
        <v>52523</v>
      </c>
      <c r="G76" s="70" t="s">
        <v>1390</v>
      </c>
      <c r="H76" s="70" t="s">
        <v>1391</v>
      </c>
      <c r="I76" s="70" t="s">
        <v>1421</v>
      </c>
      <c r="J76" s="70" t="s">
        <v>267</v>
      </c>
      <c r="K76" s="70" t="n">
        <v>2</v>
      </c>
      <c r="L76" s="70" t="s">
        <v>76</v>
      </c>
      <c r="M76" s="70" t="n">
        <v>2000</v>
      </c>
      <c r="N76" s="72" t="b">
        <f aca="false">FALSE()</f>
        <v>0</v>
      </c>
      <c r="O76" s="70" t="n">
        <v>2010</v>
      </c>
      <c r="P76" s="73" t="n">
        <v>0.1</v>
      </c>
      <c r="Q76" s="70" t="n">
        <v>87381.3755</v>
      </c>
      <c r="R76" s="70"/>
      <c r="S76" s="70" t="s">
        <v>71</v>
      </c>
      <c r="T76" s="70"/>
      <c r="U76" s="70" t="n">
        <v>0</v>
      </c>
      <c r="V76" s="70" t="n">
        <v>0</v>
      </c>
      <c r="W76" s="70" t="n">
        <v>5</v>
      </c>
      <c r="X76" s="70"/>
      <c r="Y76" s="70" t="s">
        <v>1477</v>
      </c>
      <c r="Z76" s="70"/>
      <c r="AA76" s="70"/>
      <c r="AB76" s="70" t="s">
        <v>277</v>
      </c>
      <c r="AC76" s="70"/>
      <c r="AD76" s="70" t="s">
        <v>209</v>
      </c>
      <c r="AE76" s="70" t="s">
        <v>262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</row>
    <row r="77" customFormat="false" ht="14.25" hidden="false" customHeight="false" outlineLevel="0" collapsed="false">
      <c r="B77" s="70" t="s">
        <v>1442</v>
      </c>
      <c r="C77" s="71" t="s">
        <v>1443</v>
      </c>
      <c r="D77" s="70" t="s">
        <v>1001</v>
      </c>
      <c r="E77" s="70" t="s">
        <v>267</v>
      </c>
      <c r="F77" s="70" t="n">
        <v>52523</v>
      </c>
      <c r="G77" s="70" t="s">
        <v>1390</v>
      </c>
      <c r="H77" s="70" t="s">
        <v>1391</v>
      </c>
      <c r="I77" s="70" t="s">
        <v>1421</v>
      </c>
      <c r="J77" s="70" t="s">
        <v>267</v>
      </c>
      <c r="K77" s="70" t="n">
        <v>1</v>
      </c>
      <c r="L77" s="70" t="s">
        <v>76</v>
      </c>
      <c r="M77" s="70" t="n">
        <v>1995</v>
      </c>
      <c r="N77" s="72" t="b">
        <f aca="false">FALSE()</f>
        <v>0</v>
      </c>
      <c r="O77" s="70" t="n">
        <v>2010</v>
      </c>
      <c r="P77" s="73" t="n">
        <v>0.1</v>
      </c>
      <c r="Q77" s="70" t="n">
        <v>95325.1369</v>
      </c>
      <c r="R77" s="70"/>
      <c r="S77" s="70" t="s">
        <v>71</v>
      </c>
      <c r="T77" s="70"/>
      <c r="U77" s="70" t="n">
        <v>0</v>
      </c>
      <c r="V77" s="70" t="n">
        <v>0</v>
      </c>
      <c r="W77" s="70" t="n">
        <v>5</v>
      </c>
      <c r="X77" s="70"/>
      <c r="Y77" s="70" t="s">
        <v>1477</v>
      </c>
      <c r="Z77" s="70"/>
      <c r="AA77" s="70"/>
      <c r="AB77" s="70" t="s">
        <v>278</v>
      </c>
      <c r="AC77" s="70"/>
      <c r="AD77" s="70" t="s">
        <v>83</v>
      </c>
      <c r="AE77" s="70" t="s">
        <v>266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</row>
    <row r="78" customFormat="false" ht="14.25" hidden="false" customHeight="false" outlineLevel="0" collapsed="false">
      <c r="B78" s="70" t="s">
        <v>1442</v>
      </c>
      <c r="C78" s="71" t="s">
        <v>1443</v>
      </c>
      <c r="D78" s="70" t="s">
        <v>1001</v>
      </c>
      <c r="E78" s="70" t="s">
        <v>267</v>
      </c>
      <c r="F78" s="70" t="n">
        <v>52523</v>
      </c>
      <c r="G78" s="70" t="s">
        <v>1390</v>
      </c>
      <c r="H78" s="70" t="s">
        <v>1391</v>
      </c>
      <c r="I78" s="70" t="s">
        <v>1421</v>
      </c>
      <c r="J78" s="70" t="s">
        <v>267</v>
      </c>
      <c r="K78" s="70" t="n">
        <v>1</v>
      </c>
      <c r="L78" s="70" t="s">
        <v>76</v>
      </c>
      <c r="M78" s="70" t="n">
        <v>1997</v>
      </c>
      <c r="N78" s="72" t="b">
        <f aca="false">FALSE()</f>
        <v>0</v>
      </c>
      <c r="O78" s="70" t="n">
        <v>2010</v>
      </c>
      <c r="P78" s="73" t="n">
        <v>0.1</v>
      </c>
      <c r="Q78" s="70" t="n">
        <v>95325.1369</v>
      </c>
      <c r="R78" s="70"/>
      <c r="S78" s="70" t="s">
        <v>71</v>
      </c>
      <c r="T78" s="70"/>
      <c r="U78" s="70" t="n">
        <v>0</v>
      </c>
      <c r="V78" s="70" t="n">
        <v>0</v>
      </c>
      <c r="W78" s="70" t="n">
        <v>5</v>
      </c>
      <c r="X78" s="70"/>
      <c r="Y78" s="70" t="s">
        <v>1477</v>
      </c>
      <c r="Z78" s="70"/>
      <c r="AA78" s="70"/>
      <c r="AB78" s="70" t="s">
        <v>279</v>
      </c>
      <c r="AC78" s="70"/>
      <c r="AD78" s="70" t="s">
        <v>83</v>
      </c>
      <c r="AE78" s="70" t="s">
        <v>266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</row>
    <row r="79" customFormat="false" ht="14.25" hidden="false" customHeight="false" outlineLevel="0" collapsed="false">
      <c r="B79" s="70" t="s">
        <v>1442</v>
      </c>
      <c r="C79" s="71" t="s">
        <v>1443</v>
      </c>
      <c r="D79" s="70" t="s">
        <v>1009</v>
      </c>
      <c r="E79" s="70" t="s">
        <v>281</v>
      </c>
      <c r="F79" s="70" t="n">
        <v>21223</v>
      </c>
      <c r="G79" s="70" t="s">
        <v>1106</v>
      </c>
      <c r="H79" s="70" t="s">
        <v>871</v>
      </c>
      <c r="I79" s="70" t="s">
        <v>915</v>
      </c>
      <c r="J79" s="70" t="s">
        <v>281</v>
      </c>
      <c r="K79" s="70" t="n">
        <v>2</v>
      </c>
      <c r="L79" s="70" t="s">
        <v>76</v>
      </c>
      <c r="M79" s="70" t="n">
        <v>1998</v>
      </c>
      <c r="N79" s="72" t="b">
        <f aca="false">FALSE()</f>
        <v>0</v>
      </c>
      <c r="O79" s="70" t="n">
        <v>1998</v>
      </c>
      <c r="P79" s="73" t="n">
        <v>0.1</v>
      </c>
      <c r="Q79" s="70" t="n">
        <v>10247980.6106</v>
      </c>
      <c r="R79" s="70"/>
      <c r="S79" s="70" t="s">
        <v>71</v>
      </c>
      <c r="T79" s="70"/>
      <c r="U79" s="70" t="n">
        <v>0</v>
      </c>
      <c r="V79" s="70" t="n">
        <v>0</v>
      </c>
      <c r="W79" s="70" t="n">
        <v>60</v>
      </c>
      <c r="X79" s="70"/>
      <c r="Y79" s="70" t="s">
        <v>1477</v>
      </c>
      <c r="Z79" s="70"/>
      <c r="AA79" s="70"/>
      <c r="AB79" s="70" t="s">
        <v>283</v>
      </c>
      <c r="AC79" s="70"/>
      <c r="AD79" s="70" t="s">
        <v>208</v>
      </c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</row>
    <row r="80" customFormat="false" ht="14.25" hidden="false" customHeight="false" outlineLevel="0" collapsed="false">
      <c r="B80" s="70" t="s">
        <v>1442</v>
      </c>
      <c r="C80" s="71" t="s">
        <v>1443</v>
      </c>
      <c r="D80" s="70" t="s">
        <v>1009</v>
      </c>
      <c r="E80" s="70" t="s">
        <v>281</v>
      </c>
      <c r="F80" s="70" t="n">
        <v>21223</v>
      </c>
      <c r="G80" s="70" t="s">
        <v>1106</v>
      </c>
      <c r="H80" s="70" t="s">
        <v>871</v>
      </c>
      <c r="I80" s="70" t="s">
        <v>915</v>
      </c>
      <c r="J80" s="70" t="s">
        <v>281</v>
      </c>
      <c r="K80" s="70" t="n">
        <v>1</v>
      </c>
      <c r="L80" s="70" t="s">
        <v>76</v>
      </c>
      <c r="M80" s="70" t="n">
        <v>2003</v>
      </c>
      <c r="N80" s="72" t="b">
        <f aca="false">FALSE()</f>
        <v>0</v>
      </c>
      <c r="O80" s="70" t="n">
        <v>2003</v>
      </c>
      <c r="P80" s="73" t="n">
        <v>0.1</v>
      </c>
      <c r="Q80" s="70" t="n">
        <v>5703663.3134</v>
      </c>
      <c r="R80" s="70"/>
      <c r="S80" s="70" t="s">
        <v>71</v>
      </c>
      <c r="T80" s="70"/>
      <c r="U80" s="70" t="n">
        <v>0</v>
      </c>
      <c r="V80" s="70" t="n">
        <v>0</v>
      </c>
      <c r="W80" s="70" t="n">
        <v>60</v>
      </c>
      <c r="X80" s="70"/>
      <c r="Y80" s="70" t="s">
        <v>1477</v>
      </c>
      <c r="Z80" s="70"/>
      <c r="AA80" s="70"/>
      <c r="AB80" s="70" t="s">
        <v>284</v>
      </c>
      <c r="AC80" s="70"/>
      <c r="AD80" s="70" t="s">
        <v>214</v>
      </c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</row>
    <row r="81" customFormat="false" ht="14.25" hidden="false" customHeight="false" outlineLevel="0" collapsed="false">
      <c r="B81" s="70" t="s">
        <v>1442</v>
      </c>
      <c r="C81" s="71" t="s">
        <v>1443</v>
      </c>
      <c r="D81" s="70" t="s">
        <v>1009</v>
      </c>
      <c r="E81" s="70" t="s">
        <v>281</v>
      </c>
      <c r="F81" s="70" t="n">
        <v>21223</v>
      </c>
      <c r="G81" s="70" t="s">
        <v>1106</v>
      </c>
      <c r="H81" s="70" t="s">
        <v>871</v>
      </c>
      <c r="I81" s="70" t="s">
        <v>915</v>
      </c>
      <c r="J81" s="70" t="s">
        <v>281</v>
      </c>
      <c r="K81" s="70" t="n">
        <v>1</v>
      </c>
      <c r="L81" s="70" t="s">
        <v>76</v>
      </c>
      <c r="M81" s="70" t="n">
        <v>2007</v>
      </c>
      <c r="N81" s="72" t="b">
        <f aca="false">FALSE()</f>
        <v>0</v>
      </c>
      <c r="O81" s="70" t="n">
        <v>2007</v>
      </c>
      <c r="P81" s="73" t="n">
        <v>0.1</v>
      </c>
      <c r="Q81" s="70" t="n">
        <v>1076915.4508</v>
      </c>
      <c r="R81" s="70"/>
      <c r="S81" s="70" t="s">
        <v>71</v>
      </c>
      <c r="T81" s="70"/>
      <c r="U81" s="70" t="n">
        <v>0</v>
      </c>
      <c r="V81" s="70" t="n">
        <v>0</v>
      </c>
      <c r="W81" s="70" t="n">
        <v>60</v>
      </c>
      <c r="X81" s="70"/>
      <c r="Y81" s="70" t="s">
        <v>1477</v>
      </c>
      <c r="Z81" s="70"/>
      <c r="AA81" s="70"/>
      <c r="AB81" s="70" t="s">
        <v>285</v>
      </c>
      <c r="AC81" s="70"/>
      <c r="AD81" s="70" t="s">
        <v>286</v>
      </c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</row>
    <row r="82" customFormat="false" ht="14.25" hidden="false" customHeight="false" outlineLevel="0" collapsed="false">
      <c r="B82" s="70" t="s">
        <v>1442</v>
      </c>
      <c r="C82" s="71" t="s">
        <v>1443</v>
      </c>
      <c r="D82" s="70" t="s">
        <v>1009</v>
      </c>
      <c r="E82" s="70" t="s">
        <v>281</v>
      </c>
      <c r="F82" s="70" t="n">
        <v>23313</v>
      </c>
      <c r="G82" s="70" t="s">
        <v>1106</v>
      </c>
      <c r="H82" s="70" t="s">
        <v>906</v>
      </c>
      <c r="I82" s="70" t="s">
        <v>915</v>
      </c>
      <c r="J82" s="70" t="s">
        <v>281</v>
      </c>
      <c r="K82" s="70" t="n">
        <v>3</v>
      </c>
      <c r="L82" s="70" t="s">
        <v>76</v>
      </c>
      <c r="M82" s="70" t="n">
        <v>1998</v>
      </c>
      <c r="N82" s="72" t="b">
        <f aca="false">FALSE()</f>
        <v>0</v>
      </c>
      <c r="O82" s="70" t="n">
        <v>1998</v>
      </c>
      <c r="P82" s="73" t="n">
        <v>0.1</v>
      </c>
      <c r="Q82" s="70" t="n">
        <v>1083119.9019</v>
      </c>
      <c r="R82" s="70"/>
      <c r="S82" s="70" t="s">
        <v>71</v>
      </c>
      <c r="T82" s="70"/>
      <c r="U82" s="70" t="n">
        <v>0</v>
      </c>
      <c r="V82" s="70" t="n">
        <v>0</v>
      </c>
      <c r="W82" s="70" t="n">
        <v>15</v>
      </c>
      <c r="X82" s="70"/>
      <c r="Y82" s="70" t="s">
        <v>1477</v>
      </c>
      <c r="Z82" s="70"/>
      <c r="AA82" s="70"/>
      <c r="AB82" s="70" t="s">
        <v>288</v>
      </c>
      <c r="AC82" s="70"/>
      <c r="AD82" s="70" t="s">
        <v>79</v>
      </c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</row>
    <row r="83" customFormat="false" ht="14.25" hidden="false" customHeight="false" outlineLevel="0" collapsed="false">
      <c r="B83" s="70" t="s">
        <v>1442</v>
      </c>
      <c r="C83" s="71" t="s">
        <v>1443</v>
      </c>
      <c r="D83" s="70" t="s">
        <v>1009</v>
      </c>
      <c r="E83" s="70" t="s">
        <v>289</v>
      </c>
      <c r="F83" s="70" t="n">
        <v>10210</v>
      </c>
      <c r="G83" s="70" t="s">
        <v>1041</v>
      </c>
      <c r="H83" s="70" t="s">
        <v>1042</v>
      </c>
      <c r="I83" s="70" t="s">
        <v>1050</v>
      </c>
      <c r="J83" s="70" t="s">
        <v>289</v>
      </c>
      <c r="K83" s="70" t="n">
        <v>27</v>
      </c>
      <c r="L83" s="70" t="s">
        <v>92</v>
      </c>
      <c r="M83" s="70" t="n">
        <v>1999</v>
      </c>
      <c r="N83" s="72" t="b">
        <f aca="false">FALSE()</f>
        <v>0</v>
      </c>
      <c r="O83" s="70" t="n">
        <v>2013</v>
      </c>
      <c r="P83" s="73" t="n">
        <v>0</v>
      </c>
      <c r="Q83" s="70" t="n">
        <v>501324.5708</v>
      </c>
      <c r="R83" s="70"/>
      <c r="S83" s="70" t="s">
        <v>71</v>
      </c>
      <c r="T83" s="70"/>
      <c r="U83" s="70" t="n">
        <v>0</v>
      </c>
      <c r="V83" s="70" t="n">
        <v>0</v>
      </c>
      <c r="W83" s="70" t="n">
        <v>18</v>
      </c>
      <c r="X83" s="70"/>
      <c r="Y83" s="70" t="s">
        <v>1477</v>
      </c>
      <c r="Z83" s="70"/>
      <c r="AA83" s="70"/>
      <c r="AB83" s="70" t="s">
        <v>291</v>
      </c>
      <c r="AC83" s="70"/>
      <c r="AD83" s="70" t="s">
        <v>214</v>
      </c>
      <c r="AE83" s="70" t="s">
        <v>83</v>
      </c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</row>
    <row r="84" customFormat="false" ht="14.25" hidden="false" customHeight="false" outlineLevel="0" collapsed="false">
      <c r="B84" s="70" t="s">
        <v>1442</v>
      </c>
      <c r="C84" s="71" t="s">
        <v>1443</v>
      </c>
      <c r="D84" s="70" t="s">
        <v>1009</v>
      </c>
      <c r="E84" s="70" t="s">
        <v>292</v>
      </c>
      <c r="F84" s="70" t="n">
        <v>10330</v>
      </c>
      <c r="G84" s="70" t="s">
        <v>1041</v>
      </c>
      <c r="H84" s="70" t="s">
        <v>1042</v>
      </c>
      <c r="I84" s="70" t="s">
        <v>1058</v>
      </c>
      <c r="J84" s="70" t="s">
        <v>292</v>
      </c>
      <c r="K84" s="70" t="n">
        <v>905.2</v>
      </c>
      <c r="L84" s="70" t="s">
        <v>92</v>
      </c>
      <c r="M84" s="70" t="n">
        <v>1999</v>
      </c>
      <c r="N84" s="72" t="b">
        <f aca="false">FALSE()</f>
        <v>0</v>
      </c>
      <c r="O84" s="70" t="n">
        <v>2013</v>
      </c>
      <c r="P84" s="73" t="n">
        <v>0</v>
      </c>
      <c r="Q84" s="70" t="n">
        <v>39519.5416</v>
      </c>
      <c r="R84" s="70"/>
      <c r="S84" s="70" t="s">
        <v>71</v>
      </c>
      <c r="T84" s="70"/>
      <c r="U84" s="70" t="n">
        <v>0</v>
      </c>
      <c r="V84" s="70" t="n">
        <v>0</v>
      </c>
      <c r="W84" s="70" t="n">
        <v>80</v>
      </c>
      <c r="X84" s="70"/>
      <c r="Y84" s="70" t="s">
        <v>1477</v>
      </c>
      <c r="Z84" s="70"/>
      <c r="AA84" s="70"/>
      <c r="AB84" s="70" t="s">
        <v>294</v>
      </c>
      <c r="AC84" s="70"/>
      <c r="AD84" s="70" t="s">
        <v>286</v>
      </c>
      <c r="AE84" s="70" t="s">
        <v>209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</row>
    <row r="85" customFormat="false" ht="14.25" hidden="false" customHeight="false" outlineLevel="0" collapsed="false">
      <c r="B85" s="70" t="s">
        <v>1442</v>
      </c>
      <c r="C85" s="71" t="s">
        <v>1443</v>
      </c>
      <c r="D85" s="70" t="s">
        <v>1009</v>
      </c>
      <c r="E85" s="70" t="s">
        <v>292</v>
      </c>
      <c r="F85" s="70" t="n">
        <v>10330</v>
      </c>
      <c r="G85" s="70" t="s">
        <v>1041</v>
      </c>
      <c r="H85" s="70" t="s">
        <v>1042</v>
      </c>
      <c r="I85" s="70" t="s">
        <v>1058</v>
      </c>
      <c r="J85" s="70" t="s">
        <v>292</v>
      </c>
      <c r="K85" s="70" t="n">
        <v>3</v>
      </c>
      <c r="L85" s="70" t="s">
        <v>89</v>
      </c>
      <c r="M85" s="70" t="n">
        <v>1999</v>
      </c>
      <c r="N85" s="72" t="b">
        <f aca="false">FALSE()</f>
        <v>0</v>
      </c>
      <c r="O85" s="70" t="n">
        <v>2013</v>
      </c>
      <c r="P85" s="73" t="n">
        <v>0</v>
      </c>
      <c r="Q85" s="70" t="n">
        <v>248155.6625</v>
      </c>
      <c r="R85" s="70"/>
      <c r="S85" s="70" t="s">
        <v>71</v>
      </c>
      <c r="T85" s="70"/>
      <c r="U85" s="70" t="n">
        <v>0</v>
      </c>
      <c r="V85" s="70" t="n">
        <v>0</v>
      </c>
      <c r="W85" s="70" t="n">
        <v>80</v>
      </c>
      <c r="X85" s="70"/>
      <c r="Y85" s="70" t="s">
        <v>1477</v>
      </c>
      <c r="Z85" s="70"/>
      <c r="AA85" s="70"/>
      <c r="AB85" s="70" t="s">
        <v>295</v>
      </c>
      <c r="AC85" s="70"/>
      <c r="AD85" s="70" t="s">
        <v>286</v>
      </c>
      <c r="AE85" s="70" t="s">
        <v>296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</row>
    <row r="86" customFormat="false" ht="14.25" hidden="false" customHeight="false" outlineLevel="0" collapsed="false">
      <c r="B86" s="70" t="s">
        <v>1442</v>
      </c>
      <c r="C86" s="71" t="s">
        <v>1443</v>
      </c>
      <c r="D86" s="70" t="s">
        <v>1009</v>
      </c>
      <c r="E86" s="70" t="s">
        <v>297</v>
      </c>
      <c r="F86" s="70" t="n">
        <v>10333</v>
      </c>
      <c r="G86" s="70" t="s">
        <v>1041</v>
      </c>
      <c r="H86" s="70" t="s">
        <v>1042</v>
      </c>
      <c r="I86" s="70" t="s">
        <v>1058</v>
      </c>
      <c r="J86" s="70" t="s">
        <v>297</v>
      </c>
      <c r="K86" s="70" t="n">
        <v>600</v>
      </c>
      <c r="L86" s="70" t="s">
        <v>92</v>
      </c>
      <c r="M86" s="70" t="n">
        <v>2011</v>
      </c>
      <c r="N86" s="72" t="b">
        <f aca="false">FALSE()</f>
        <v>0</v>
      </c>
      <c r="O86" s="70" t="n">
        <v>2013</v>
      </c>
      <c r="P86" s="73" t="n">
        <v>0</v>
      </c>
      <c r="Q86" s="70" t="n">
        <v>39928.8737</v>
      </c>
      <c r="R86" s="70"/>
      <c r="S86" s="70" t="s">
        <v>71</v>
      </c>
      <c r="T86" s="70"/>
      <c r="U86" s="70" t="n">
        <v>0</v>
      </c>
      <c r="V86" s="70" t="n">
        <v>0</v>
      </c>
      <c r="W86" s="70" t="n">
        <v>80</v>
      </c>
      <c r="X86" s="70"/>
      <c r="Y86" s="70" t="s">
        <v>1477</v>
      </c>
      <c r="Z86" s="70"/>
      <c r="AA86" s="70"/>
      <c r="AB86" s="70" t="s">
        <v>299</v>
      </c>
      <c r="AC86" s="70"/>
      <c r="AD86" s="70" t="s">
        <v>286</v>
      </c>
      <c r="AE86" s="70" t="s">
        <v>209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</row>
    <row r="87" customFormat="false" ht="14.25" hidden="false" customHeight="false" outlineLevel="0" collapsed="false">
      <c r="B87" s="70" t="s">
        <v>1442</v>
      </c>
      <c r="C87" s="71" t="s">
        <v>1443</v>
      </c>
      <c r="D87" s="70" t="s">
        <v>1009</v>
      </c>
      <c r="E87" s="70" t="s">
        <v>297</v>
      </c>
      <c r="F87" s="70" t="n">
        <v>10333</v>
      </c>
      <c r="G87" s="70" t="s">
        <v>1041</v>
      </c>
      <c r="H87" s="70" t="s">
        <v>1042</v>
      </c>
      <c r="I87" s="70" t="s">
        <v>1058</v>
      </c>
      <c r="J87" s="70" t="s">
        <v>297</v>
      </c>
      <c r="K87" s="70" t="n">
        <v>900</v>
      </c>
      <c r="L87" s="70" t="s">
        <v>92</v>
      </c>
      <c r="M87" s="70" t="n">
        <v>2011</v>
      </c>
      <c r="N87" s="72" t="b">
        <f aca="false">FALSE()</f>
        <v>0</v>
      </c>
      <c r="O87" s="70" t="n">
        <v>2013</v>
      </c>
      <c r="P87" s="73" t="n">
        <v>0</v>
      </c>
      <c r="Q87" s="70" t="n">
        <v>39928.8737</v>
      </c>
      <c r="R87" s="70"/>
      <c r="S87" s="70" t="s">
        <v>71</v>
      </c>
      <c r="T87" s="70"/>
      <c r="U87" s="70" t="n">
        <v>0</v>
      </c>
      <c r="V87" s="70" t="n">
        <v>0</v>
      </c>
      <c r="W87" s="70" t="n">
        <v>80</v>
      </c>
      <c r="X87" s="70"/>
      <c r="Y87" s="70" t="s">
        <v>1477</v>
      </c>
      <c r="Z87" s="70"/>
      <c r="AA87" s="70"/>
      <c r="AB87" s="70" t="s">
        <v>299</v>
      </c>
      <c r="AC87" s="70"/>
      <c r="AD87" s="70" t="s">
        <v>214</v>
      </c>
      <c r="AE87" s="70" t="s">
        <v>97</v>
      </c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</row>
    <row r="88" customFormat="false" ht="14.25" hidden="false" customHeight="false" outlineLevel="0" collapsed="false">
      <c r="B88" s="70" t="s">
        <v>1442</v>
      </c>
      <c r="C88" s="71" t="s">
        <v>1443</v>
      </c>
      <c r="D88" s="70" t="s">
        <v>1009</v>
      </c>
      <c r="E88" s="70" t="s">
        <v>297</v>
      </c>
      <c r="F88" s="70" t="n">
        <v>10333</v>
      </c>
      <c r="G88" s="70" t="s">
        <v>1041</v>
      </c>
      <c r="H88" s="70" t="s">
        <v>1042</v>
      </c>
      <c r="I88" s="70" t="s">
        <v>1058</v>
      </c>
      <c r="J88" s="70" t="s">
        <v>297</v>
      </c>
      <c r="K88" s="70" t="n">
        <v>796.75</v>
      </c>
      <c r="L88" s="70" t="s">
        <v>92</v>
      </c>
      <c r="M88" s="70" t="n">
        <v>2013</v>
      </c>
      <c r="N88" s="72" t="b">
        <f aca="false">FALSE()</f>
        <v>0</v>
      </c>
      <c r="O88" s="70" t="n">
        <v>2013</v>
      </c>
      <c r="P88" s="73" t="n">
        <v>0</v>
      </c>
      <c r="Q88" s="70" t="n">
        <v>12013.4527</v>
      </c>
      <c r="R88" s="70"/>
      <c r="S88" s="70" t="s">
        <v>71</v>
      </c>
      <c r="T88" s="70"/>
      <c r="U88" s="70" t="n">
        <v>0</v>
      </c>
      <c r="V88" s="70" t="n">
        <v>0</v>
      </c>
      <c r="W88" s="70" t="n">
        <v>80</v>
      </c>
      <c r="X88" s="70"/>
      <c r="Y88" s="70" t="s">
        <v>1477</v>
      </c>
      <c r="Z88" s="70"/>
      <c r="AA88" s="70"/>
      <c r="AB88" s="70" t="s">
        <v>300</v>
      </c>
      <c r="AC88" s="70"/>
      <c r="AD88" s="70" t="s">
        <v>208</v>
      </c>
      <c r="AE88" s="70" t="s">
        <v>86</v>
      </c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</row>
    <row r="89" customFormat="false" ht="14.25" hidden="false" customHeight="false" outlineLevel="0" collapsed="false">
      <c r="B89" s="70" t="s">
        <v>1442</v>
      </c>
      <c r="C89" s="71" t="s">
        <v>1443</v>
      </c>
      <c r="D89" s="70" t="s">
        <v>1009</v>
      </c>
      <c r="E89" s="70" t="s">
        <v>106</v>
      </c>
      <c r="F89" s="70" t="n">
        <v>12100</v>
      </c>
      <c r="G89" s="70" t="s">
        <v>1041</v>
      </c>
      <c r="H89" s="70" t="s">
        <v>1100</v>
      </c>
      <c r="I89" s="70" t="s">
        <v>106</v>
      </c>
      <c r="J89" s="70" t="s">
        <v>1043</v>
      </c>
      <c r="K89" s="70" t="n">
        <v>34657.92</v>
      </c>
      <c r="L89" s="70" t="s">
        <v>92</v>
      </c>
      <c r="M89" s="70" t="n">
        <v>1999</v>
      </c>
      <c r="N89" s="72" t="b">
        <f aca="false">FALSE()</f>
        <v>0</v>
      </c>
      <c r="O89" s="70" t="n">
        <v>2013</v>
      </c>
      <c r="P89" s="73" t="n">
        <v>0</v>
      </c>
      <c r="Q89" s="70" t="n">
        <v>30.6863</v>
      </c>
      <c r="R89" s="70"/>
      <c r="S89" s="70" t="s">
        <v>71</v>
      </c>
      <c r="T89" s="70"/>
      <c r="U89" s="70" t="n">
        <v>0</v>
      </c>
      <c r="V89" s="70" t="n">
        <v>0</v>
      </c>
      <c r="W89" s="70" t="n">
        <v>25</v>
      </c>
      <c r="X89" s="70"/>
      <c r="Y89" s="70" t="s">
        <v>1477</v>
      </c>
      <c r="Z89" s="70"/>
      <c r="AA89" s="70"/>
      <c r="AB89" s="70" t="s">
        <v>301</v>
      </c>
      <c r="AC89" s="70"/>
      <c r="AD89" s="70" t="s">
        <v>208</v>
      </c>
      <c r="AE89" s="70" t="s">
        <v>209</v>
      </c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</row>
    <row r="90" customFormat="false" ht="14.25" hidden="false" customHeight="false" outlineLevel="0" collapsed="false">
      <c r="B90" s="70" t="s">
        <v>1442</v>
      </c>
      <c r="C90" s="71" t="s">
        <v>1443</v>
      </c>
      <c r="D90" s="70" t="s">
        <v>1009</v>
      </c>
      <c r="E90" s="70" t="s">
        <v>106</v>
      </c>
      <c r="F90" s="70" t="n">
        <v>12100</v>
      </c>
      <c r="G90" s="70" t="s">
        <v>1041</v>
      </c>
      <c r="H90" s="70" t="s">
        <v>1100</v>
      </c>
      <c r="I90" s="70" t="s">
        <v>106</v>
      </c>
      <c r="J90" s="70" t="s">
        <v>1043</v>
      </c>
      <c r="K90" s="70" t="n">
        <v>6</v>
      </c>
      <c r="L90" s="70" t="s">
        <v>89</v>
      </c>
      <c r="M90" s="70" t="n">
        <v>1999</v>
      </c>
      <c r="N90" s="72" t="b">
        <f aca="false">FALSE()</f>
        <v>0</v>
      </c>
      <c r="O90" s="70" t="n">
        <v>2013</v>
      </c>
      <c r="P90" s="73" t="n">
        <v>0</v>
      </c>
      <c r="Q90" s="70" t="n">
        <v>27393.8069</v>
      </c>
      <c r="R90" s="70"/>
      <c r="S90" s="70" t="s">
        <v>71</v>
      </c>
      <c r="T90" s="70"/>
      <c r="U90" s="70" t="n">
        <v>0</v>
      </c>
      <c r="V90" s="70" t="n">
        <v>0</v>
      </c>
      <c r="W90" s="70" t="n">
        <v>25</v>
      </c>
      <c r="X90" s="70"/>
      <c r="Y90" s="70" t="s">
        <v>1477</v>
      </c>
      <c r="Z90" s="70"/>
      <c r="AA90" s="70"/>
      <c r="AB90" s="70" t="s">
        <v>302</v>
      </c>
      <c r="AC90" s="70"/>
      <c r="AD90" s="70" t="s">
        <v>214</v>
      </c>
      <c r="AE90" s="70" t="s">
        <v>296</v>
      </c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</row>
    <row r="91" customFormat="false" ht="14.25" hidden="false" customHeight="false" outlineLevel="0" collapsed="false">
      <c r="B91" s="70" t="s">
        <v>1442</v>
      </c>
      <c r="C91" s="71" t="s">
        <v>1443</v>
      </c>
      <c r="D91" s="70" t="s">
        <v>1009</v>
      </c>
      <c r="E91" s="70" t="s">
        <v>106</v>
      </c>
      <c r="F91" s="70" t="n">
        <v>12100</v>
      </c>
      <c r="G91" s="70" t="s">
        <v>1041</v>
      </c>
      <c r="H91" s="70" t="s">
        <v>1100</v>
      </c>
      <c r="I91" s="70" t="s">
        <v>106</v>
      </c>
      <c r="J91" s="70" t="s">
        <v>1043</v>
      </c>
      <c r="K91" s="70" t="n">
        <v>2</v>
      </c>
      <c r="L91" s="70" t="s">
        <v>89</v>
      </c>
      <c r="M91" s="70" t="n">
        <v>2008</v>
      </c>
      <c r="N91" s="72" t="b">
        <f aca="false">FALSE()</f>
        <v>0</v>
      </c>
      <c r="O91" s="70" t="n">
        <v>2013</v>
      </c>
      <c r="P91" s="73" t="n">
        <v>0</v>
      </c>
      <c r="Q91" s="70" t="n">
        <v>7734.7219</v>
      </c>
      <c r="R91" s="70"/>
      <c r="S91" s="70" t="s">
        <v>71</v>
      </c>
      <c r="T91" s="70"/>
      <c r="U91" s="70" t="n">
        <v>0</v>
      </c>
      <c r="V91" s="70" t="n">
        <v>0</v>
      </c>
      <c r="W91" s="70" t="n">
        <v>25</v>
      </c>
      <c r="X91" s="70"/>
      <c r="Y91" s="70" t="s">
        <v>1477</v>
      </c>
      <c r="Z91" s="70"/>
      <c r="AA91" s="70"/>
      <c r="AB91" s="70" t="s">
        <v>303</v>
      </c>
      <c r="AC91" s="70"/>
      <c r="AD91" s="70" t="s">
        <v>208</v>
      </c>
      <c r="AE91" s="70" t="s">
        <v>97</v>
      </c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</row>
    <row r="92" customFormat="false" ht="14.25" hidden="false" customHeight="false" outlineLevel="0" collapsed="false">
      <c r="B92" s="70" t="s">
        <v>1442</v>
      </c>
      <c r="C92" s="71" t="s">
        <v>1443</v>
      </c>
      <c r="D92" s="70" t="s">
        <v>1009</v>
      </c>
      <c r="E92" s="70" t="s">
        <v>110</v>
      </c>
      <c r="F92" s="70" t="n">
        <v>12200</v>
      </c>
      <c r="G92" s="70" t="s">
        <v>1041</v>
      </c>
      <c r="H92" s="70" t="s">
        <v>1100</v>
      </c>
      <c r="I92" s="70" t="s">
        <v>110</v>
      </c>
      <c r="J92" s="70" t="s">
        <v>1043</v>
      </c>
      <c r="K92" s="70" t="n">
        <v>1454.9</v>
      </c>
      <c r="L92" s="70" t="s">
        <v>92</v>
      </c>
      <c r="M92" s="70" t="n">
        <v>2005</v>
      </c>
      <c r="N92" s="72" t="b">
        <f aca="false">FALSE()</f>
        <v>0</v>
      </c>
      <c r="O92" s="70" t="n">
        <v>2013</v>
      </c>
      <c r="P92" s="73" t="n">
        <v>0</v>
      </c>
      <c r="Q92" s="70" t="n">
        <v>644.6045</v>
      </c>
      <c r="R92" s="70"/>
      <c r="S92" s="70" t="s">
        <v>71</v>
      </c>
      <c r="T92" s="70"/>
      <c r="U92" s="70" t="n">
        <v>0</v>
      </c>
      <c r="V92" s="70" t="n">
        <v>0</v>
      </c>
      <c r="W92" s="70" t="n">
        <v>40</v>
      </c>
      <c r="X92" s="70"/>
      <c r="Y92" s="70" t="s">
        <v>1477</v>
      </c>
      <c r="Z92" s="70"/>
      <c r="AA92" s="70"/>
      <c r="AB92" s="70" t="s">
        <v>304</v>
      </c>
      <c r="AC92" s="70"/>
      <c r="AD92" s="70" t="s">
        <v>286</v>
      </c>
      <c r="AE92" s="70" t="s">
        <v>296</v>
      </c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</row>
    <row r="93" customFormat="false" ht="14.25" hidden="false" customHeight="false" outlineLevel="0" collapsed="false">
      <c r="B93" s="70" t="s">
        <v>1442</v>
      </c>
      <c r="C93" s="71" t="s">
        <v>1443</v>
      </c>
      <c r="D93" s="70" t="s">
        <v>1009</v>
      </c>
      <c r="E93" s="70" t="s">
        <v>110</v>
      </c>
      <c r="F93" s="70" t="n">
        <v>12200</v>
      </c>
      <c r="G93" s="70" t="s">
        <v>1041</v>
      </c>
      <c r="H93" s="70" t="s">
        <v>1100</v>
      </c>
      <c r="I93" s="70" t="s">
        <v>110</v>
      </c>
      <c r="J93" s="70" t="s">
        <v>1043</v>
      </c>
      <c r="K93" s="70" t="n">
        <v>1778</v>
      </c>
      <c r="L93" s="70" t="s">
        <v>92</v>
      </c>
      <c r="M93" s="70" t="n">
        <v>1999</v>
      </c>
      <c r="N93" s="72" t="b">
        <f aca="false">FALSE()</f>
        <v>0</v>
      </c>
      <c r="O93" s="70" t="n">
        <v>2013</v>
      </c>
      <c r="P93" s="73" t="n">
        <v>0</v>
      </c>
      <c r="Q93" s="70" t="n">
        <v>42.4148</v>
      </c>
      <c r="R93" s="70"/>
      <c r="S93" s="70" t="s">
        <v>71</v>
      </c>
      <c r="T93" s="70"/>
      <c r="U93" s="70" t="n">
        <v>0</v>
      </c>
      <c r="V93" s="70" t="n">
        <v>0</v>
      </c>
      <c r="W93" s="70" t="n">
        <v>40</v>
      </c>
      <c r="X93" s="70"/>
      <c r="Y93" s="70" t="s">
        <v>1477</v>
      </c>
      <c r="Z93" s="70"/>
      <c r="AA93" s="70"/>
      <c r="AB93" s="70" t="s">
        <v>305</v>
      </c>
      <c r="AC93" s="70"/>
      <c r="AD93" s="70" t="s">
        <v>208</v>
      </c>
      <c r="AE93" s="70" t="s">
        <v>86</v>
      </c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</row>
    <row r="94" customFormat="false" ht="14.25" hidden="false" customHeight="false" outlineLevel="0" collapsed="false">
      <c r="B94" s="70" t="s">
        <v>1442</v>
      </c>
      <c r="C94" s="71" t="s">
        <v>1443</v>
      </c>
      <c r="D94" s="70" t="s">
        <v>1009</v>
      </c>
      <c r="E94" s="70" t="s">
        <v>114</v>
      </c>
      <c r="F94" s="70" t="n">
        <v>11202</v>
      </c>
      <c r="G94" s="70" t="s">
        <v>1041</v>
      </c>
      <c r="H94" s="70" t="s">
        <v>1081</v>
      </c>
      <c r="I94" s="70" t="s">
        <v>1085</v>
      </c>
      <c r="J94" s="70" t="s">
        <v>114</v>
      </c>
      <c r="K94" s="70" t="n">
        <v>52179.84</v>
      </c>
      <c r="L94" s="70" t="s">
        <v>92</v>
      </c>
      <c r="M94" s="70" t="n">
        <v>2011</v>
      </c>
      <c r="N94" s="72" t="b">
        <f aca="false">FALSE()</f>
        <v>0</v>
      </c>
      <c r="O94" s="70" t="n">
        <v>2013</v>
      </c>
      <c r="P94" s="73" t="n">
        <v>0</v>
      </c>
      <c r="Q94" s="70" t="n">
        <v>481.754</v>
      </c>
      <c r="R94" s="70"/>
      <c r="S94" s="70" t="s">
        <v>71</v>
      </c>
      <c r="T94" s="70"/>
      <c r="U94" s="70" t="n">
        <v>0</v>
      </c>
      <c r="V94" s="70" t="n">
        <v>0</v>
      </c>
      <c r="W94" s="70" t="n">
        <v>20</v>
      </c>
      <c r="X94" s="70"/>
      <c r="Y94" s="70" t="s">
        <v>1477</v>
      </c>
      <c r="Z94" s="70"/>
      <c r="AA94" s="70"/>
      <c r="AB94" s="70" t="s">
        <v>306</v>
      </c>
      <c r="AC94" s="70"/>
      <c r="AD94" s="70" t="s">
        <v>208</v>
      </c>
      <c r="AE94" s="70" t="s">
        <v>209</v>
      </c>
      <c r="AF94" s="70" t="s">
        <v>307</v>
      </c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</row>
    <row r="95" customFormat="false" ht="14.25" hidden="false" customHeight="false" outlineLevel="0" collapsed="false">
      <c r="B95" s="70" t="s">
        <v>1442</v>
      </c>
      <c r="C95" s="71" t="s">
        <v>1443</v>
      </c>
      <c r="D95" s="70" t="s">
        <v>1009</v>
      </c>
      <c r="E95" s="70" t="s">
        <v>114</v>
      </c>
      <c r="F95" s="70" t="n">
        <v>11202</v>
      </c>
      <c r="G95" s="70" t="s">
        <v>1041</v>
      </c>
      <c r="H95" s="70" t="s">
        <v>1081</v>
      </c>
      <c r="I95" s="70" t="s">
        <v>1085</v>
      </c>
      <c r="J95" s="70" t="s">
        <v>114</v>
      </c>
      <c r="K95" s="70" t="n">
        <v>37864.49</v>
      </c>
      <c r="L95" s="70" t="s">
        <v>92</v>
      </c>
      <c r="M95" s="70" t="n">
        <v>1999</v>
      </c>
      <c r="N95" s="72" t="b">
        <f aca="false">FALSE()</f>
        <v>0</v>
      </c>
      <c r="O95" s="70" t="n">
        <v>2013</v>
      </c>
      <c r="P95" s="73" t="n">
        <v>0</v>
      </c>
      <c r="Q95" s="70" t="n">
        <v>459.616</v>
      </c>
      <c r="R95" s="70"/>
      <c r="S95" s="70" t="s">
        <v>71</v>
      </c>
      <c r="T95" s="70"/>
      <c r="U95" s="70" t="n">
        <v>0</v>
      </c>
      <c r="V95" s="70" t="n">
        <v>0</v>
      </c>
      <c r="W95" s="70" t="n">
        <v>20</v>
      </c>
      <c r="X95" s="70"/>
      <c r="Y95" s="70" t="s">
        <v>1477</v>
      </c>
      <c r="Z95" s="70"/>
      <c r="AA95" s="70"/>
      <c r="AB95" s="70" t="s">
        <v>308</v>
      </c>
      <c r="AC95" s="70"/>
      <c r="AD95" s="70" t="s">
        <v>214</v>
      </c>
      <c r="AE95" s="70" t="s">
        <v>97</v>
      </c>
      <c r="AF95" s="70" t="s">
        <v>309</v>
      </c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</row>
    <row r="96" customFormat="false" ht="14.25" hidden="false" customHeight="false" outlineLevel="0" collapsed="false">
      <c r="B96" s="70" t="s">
        <v>1442</v>
      </c>
      <c r="C96" s="71" t="s">
        <v>1443</v>
      </c>
      <c r="D96" s="70" t="s">
        <v>1009</v>
      </c>
      <c r="E96" s="70" t="s">
        <v>114</v>
      </c>
      <c r="F96" s="70" t="n">
        <v>11202</v>
      </c>
      <c r="G96" s="70" t="s">
        <v>1041</v>
      </c>
      <c r="H96" s="70" t="s">
        <v>1081</v>
      </c>
      <c r="I96" s="70" t="s">
        <v>1085</v>
      </c>
      <c r="J96" s="70" t="s">
        <v>114</v>
      </c>
      <c r="K96" s="70" t="n">
        <v>6027</v>
      </c>
      <c r="L96" s="70" t="s">
        <v>92</v>
      </c>
      <c r="M96" s="70" t="n">
        <v>2013</v>
      </c>
      <c r="N96" s="72" t="b">
        <f aca="false">FALSE()</f>
        <v>0</v>
      </c>
      <c r="O96" s="70" t="n">
        <v>2013</v>
      </c>
      <c r="P96" s="73" t="n">
        <v>0</v>
      </c>
      <c r="Q96" s="70" t="n">
        <v>465.2127</v>
      </c>
      <c r="R96" s="70"/>
      <c r="S96" s="70" t="s">
        <v>71</v>
      </c>
      <c r="T96" s="70"/>
      <c r="U96" s="70" t="n">
        <v>0</v>
      </c>
      <c r="V96" s="70" t="n">
        <v>0</v>
      </c>
      <c r="W96" s="70" t="n">
        <v>20</v>
      </c>
      <c r="X96" s="70"/>
      <c r="Y96" s="70" t="s">
        <v>1477</v>
      </c>
      <c r="Z96" s="70"/>
      <c r="AA96" s="70"/>
      <c r="AB96" s="70" t="s">
        <v>310</v>
      </c>
      <c r="AC96" s="70"/>
      <c r="AD96" s="70" t="s">
        <v>208</v>
      </c>
      <c r="AE96" s="70" t="s">
        <v>86</v>
      </c>
      <c r="AF96" s="70" t="s">
        <v>311</v>
      </c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</row>
    <row r="97" customFormat="false" ht="14.25" hidden="false" customHeight="false" outlineLevel="0" collapsed="false">
      <c r="B97" s="70" t="s">
        <v>1442</v>
      </c>
      <c r="C97" s="71" t="s">
        <v>1443</v>
      </c>
      <c r="D97" s="70" t="s">
        <v>1009</v>
      </c>
      <c r="E97" s="70" t="s">
        <v>114</v>
      </c>
      <c r="F97" s="70" t="n">
        <v>11202</v>
      </c>
      <c r="G97" s="70" t="s">
        <v>1041</v>
      </c>
      <c r="H97" s="70" t="s">
        <v>1081</v>
      </c>
      <c r="I97" s="70" t="s">
        <v>1085</v>
      </c>
      <c r="J97" s="70" t="s">
        <v>114</v>
      </c>
      <c r="K97" s="70" t="n">
        <v>1267.47</v>
      </c>
      <c r="L97" s="70" t="s">
        <v>92</v>
      </c>
      <c r="M97" s="70" t="n">
        <v>2008</v>
      </c>
      <c r="N97" s="72" t="b">
        <f aca="false">FALSE()</f>
        <v>0</v>
      </c>
      <c r="O97" s="70" t="n">
        <v>2013</v>
      </c>
      <c r="P97" s="73" t="n">
        <v>0</v>
      </c>
      <c r="Q97" s="70" t="n">
        <v>480.571</v>
      </c>
      <c r="R97" s="70"/>
      <c r="S97" s="70" t="s">
        <v>71</v>
      </c>
      <c r="T97" s="70"/>
      <c r="U97" s="70" t="n">
        <v>0</v>
      </c>
      <c r="V97" s="70" t="n">
        <v>0</v>
      </c>
      <c r="W97" s="70" t="n">
        <v>20</v>
      </c>
      <c r="X97" s="70"/>
      <c r="Y97" s="70" t="s">
        <v>1477</v>
      </c>
      <c r="Z97" s="70"/>
      <c r="AA97" s="70"/>
      <c r="AB97" s="70" t="s">
        <v>312</v>
      </c>
      <c r="AC97" s="70"/>
      <c r="AD97" s="70" t="s">
        <v>214</v>
      </c>
      <c r="AE97" s="70" t="s">
        <v>296</v>
      </c>
      <c r="AF97" s="70" t="s">
        <v>120</v>
      </c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</row>
    <row r="98" customFormat="false" ht="14.25" hidden="false" customHeight="false" outlineLevel="0" collapsed="false">
      <c r="B98" s="70" t="s">
        <v>1442</v>
      </c>
      <c r="C98" s="71" t="s">
        <v>1443</v>
      </c>
      <c r="D98" s="70" t="s">
        <v>1009</v>
      </c>
      <c r="E98" s="70" t="s">
        <v>313</v>
      </c>
      <c r="F98" s="70" t="n">
        <v>11203</v>
      </c>
      <c r="G98" s="70" t="s">
        <v>1041</v>
      </c>
      <c r="H98" s="70" t="s">
        <v>1081</v>
      </c>
      <c r="I98" s="70" t="s">
        <v>1085</v>
      </c>
      <c r="J98" s="70" t="s">
        <v>313</v>
      </c>
      <c r="K98" s="70" t="n">
        <v>10065.75</v>
      </c>
      <c r="L98" s="70" t="s">
        <v>92</v>
      </c>
      <c r="M98" s="70" t="n">
        <v>2011</v>
      </c>
      <c r="N98" s="72" t="b">
        <f aca="false">FALSE()</f>
        <v>0</v>
      </c>
      <c r="O98" s="70" t="n">
        <v>2013</v>
      </c>
      <c r="P98" s="73" t="n">
        <v>0</v>
      </c>
      <c r="Q98" s="70" t="n">
        <v>124.8682</v>
      </c>
      <c r="R98" s="70"/>
      <c r="S98" s="70" t="s">
        <v>71</v>
      </c>
      <c r="T98" s="70"/>
      <c r="U98" s="70" t="n">
        <v>0</v>
      </c>
      <c r="V98" s="70" t="n">
        <v>0</v>
      </c>
      <c r="W98" s="70" t="n">
        <v>10</v>
      </c>
      <c r="X98" s="70"/>
      <c r="Y98" s="70" t="s">
        <v>1477</v>
      </c>
      <c r="Z98" s="70"/>
      <c r="AA98" s="70"/>
      <c r="AB98" s="70" t="s">
        <v>315</v>
      </c>
      <c r="AC98" s="70"/>
      <c r="AD98" s="70" t="s">
        <v>208</v>
      </c>
      <c r="AE98" s="70" t="s">
        <v>97</v>
      </c>
      <c r="AF98" s="70" t="s">
        <v>316</v>
      </c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</row>
    <row r="99" customFormat="false" ht="14.25" hidden="false" customHeight="false" outlineLevel="0" collapsed="false">
      <c r="B99" s="70" t="s">
        <v>1442</v>
      </c>
      <c r="C99" s="71" t="s">
        <v>1443</v>
      </c>
      <c r="D99" s="70" t="s">
        <v>1009</v>
      </c>
      <c r="E99" s="70" t="s">
        <v>313</v>
      </c>
      <c r="F99" s="70" t="n">
        <v>11203</v>
      </c>
      <c r="G99" s="70" t="s">
        <v>1041</v>
      </c>
      <c r="H99" s="70" t="s">
        <v>1081</v>
      </c>
      <c r="I99" s="70" t="s">
        <v>1085</v>
      </c>
      <c r="J99" s="70" t="s">
        <v>313</v>
      </c>
      <c r="K99" s="70" t="n">
        <v>4016.88</v>
      </c>
      <c r="L99" s="70" t="s">
        <v>92</v>
      </c>
      <c r="M99" s="70" t="n">
        <v>2013</v>
      </c>
      <c r="N99" s="72" t="b">
        <f aca="false">FALSE()</f>
        <v>0</v>
      </c>
      <c r="O99" s="70" t="n">
        <v>2013</v>
      </c>
      <c r="P99" s="73" t="n">
        <v>0</v>
      </c>
      <c r="Q99" s="70" t="n">
        <v>120.3472</v>
      </c>
      <c r="R99" s="70"/>
      <c r="S99" s="70" t="s">
        <v>71</v>
      </c>
      <c r="T99" s="70"/>
      <c r="U99" s="70" t="n">
        <v>0</v>
      </c>
      <c r="V99" s="70" t="n">
        <v>0</v>
      </c>
      <c r="W99" s="70" t="n">
        <v>10</v>
      </c>
      <c r="X99" s="70"/>
      <c r="Y99" s="70" t="s">
        <v>1477</v>
      </c>
      <c r="Z99" s="70"/>
      <c r="AA99" s="70"/>
      <c r="AB99" s="70" t="s">
        <v>317</v>
      </c>
      <c r="AC99" s="70"/>
      <c r="AD99" s="70" t="s">
        <v>286</v>
      </c>
      <c r="AE99" s="70" t="s">
        <v>296</v>
      </c>
      <c r="AF99" s="70" t="s">
        <v>120</v>
      </c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</row>
    <row r="100" customFormat="false" ht="14.25" hidden="false" customHeight="false" outlineLevel="0" collapsed="false">
      <c r="B100" s="70" t="s">
        <v>1442</v>
      </c>
      <c r="C100" s="71" t="s">
        <v>1443</v>
      </c>
      <c r="D100" s="70" t="s">
        <v>1009</v>
      </c>
      <c r="E100" s="70" t="s">
        <v>313</v>
      </c>
      <c r="F100" s="70" t="n">
        <v>11203</v>
      </c>
      <c r="G100" s="70" t="s">
        <v>1041</v>
      </c>
      <c r="H100" s="70" t="s">
        <v>1081</v>
      </c>
      <c r="I100" s="70" t="s">
        <v>1085</v>
      </c>
      <c r="J100" s="70" t="s">
        <v>313</v>
      </c>
      <c r="K100" s="70" t="n">
        <v>1892</v>
      </c>
      <c r="L100" s="70" t="s">
        <v>92</v>
      </c>
      <c r="M100" s="70" t="n">
        <v>1999</v>
      </c>
      <c r="N100" s="72" t="b">
        <f aca="false">FALSE()</f>
        <v>0</v>
      </c>
      <c r="O100" s="70" t="n">
        <v>2013</v>
      </c>
      <c r="P100" s="73" t="n">
        <v>0</v>
      </c>
      <c r="Q100" s="70" t="n">
        <v>122.6436</v>
      </c>
      <c r="R100" s="70"/>
      <c r="S100" s="70" t="s">
        <v>71</v>
      </c>
      <c r="T100" s="70"/>
      <c r="U100" s="70" t="n">
        <v>0</v>
      </c>
      <c r="V100" s="70" t="n">
        <v>0</v>
      </c>
      <c r="W100" s="70" t="n">
        <v>10</v>
      </c>
      <c r="X100" s="70"/>
      <c r="Y100" s="70" t="s">
        <v>1477</v>
      </c>
      <c r="Z100" s="70"/>
      <c r="AA100" s="70"/>
      <c r="AB100" s="70" t="s">
        <v>318</v>
      </c>
      <c r="AC100" s="70"/>
      <c r="AD100" s="70" t="s">
        <v>208</v>
      </c>
      <c r="AE100" s="70" t="s">
        <v>83</v>
      </c>
      <c r="AF100" s="70" t="s">
        <v>319</v>
      </c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</row>
    <row r="101" customFormat="false" ht="14.25" hidden="false" customHeight="false" outlineLevel="0" collapsed="false">
      <c r="B101" s="70" t="s">
        <v>1442</v>
      </c>
      <c r="C101" s="71" t="s">
        <v>1443</v>
      </c>
      <c r="D101" s="70" t="s">
        <v>1009</v>
      </c>
      <c r="E101" s="70" t="s">
        <v>127</v>
      </c>
      <c r="F101" s="70" t="n">
        <v>11205</v>
      </c>
      <c r="G101" s="70" t="s">
        <v>1041</v>
      </c>
      <c r="H101" s="70" t="s">
        <v>1081</v>
      </c>
      <c r="I101" s="70" t="s">
        <v>1085</v>
      </c>
      <c r="J101" s="70" t="s">
        <v>127</v>
      </c>
      <c r="K101" s="70" t="n">
        <v>277.8</v>
      </c>
      <c r="L101" s="70" t="s">
        <v>92</v>
      </c>
      <c r="M101" s="70" t="n">
        <v>2005</v>
      </c>
      <c r="N101" s="72" t="b">
        <f aca="false">FALSE()</f>
        <v>0</v>
      </c>
      <c r="O101" s="70" t="n">
        <v>2013</v>
      </c>
      <c r="P101" s="73" t="n">
        <v>0</v>
      </c>
      <c r="Q101" s="70" t="n">
        <v>487.2485</v>
      </c>
      <c r="R101" s="70"/>
      <c r="S101" s="70" t="s">
        <v>71</v>
      </c>
      <c r="T101" s="70"/>
      <c r="U101" s="70" t="n">
        <v>0</v>
      </c>
      <c r="V101" s="70" t="n">
        <v>0</v>
      </c>
      <c r="W101" s="70" t="n">
        <v>10</v>
      </c>
      <c r="X101" s="70"/>
      <c r="Y101" s="70" t="s">
        <v>1477</v>
      </c>
      <c r="Z101" s="70"/>
      <c r="AA101" s="70"/>
      <c r="AB101" s="70" t="s">
        <v>320</v>
      </c>
      <c r="AC101" s="70"/>
      <c r="AD101" s="70" t="s">
        <v>214</v>
      </c>
      <c r="AE101" s="70" t="s">
        <v>97</v>
      </c>
      <c r="AF101" s="70" t="s">
        <v>321</v>
      </c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</row>
    <row r="102" customFormat="false" ht="14.25" hidden="false" customHeight="false" outlineLevel="0" collapsed="false">
      <c r="B102" s="70" t="s">
        <v>1442</v>
      </c>
      <c r="C102" s="71" t="s">
        <v>1443</v>
      </c>
      <c r="D102" s="70" t="s">
        <v>1009</v>
      </c>
      <c r="E102" s="70" t="s">
        <v>127</v>
      </c>
      <c r="F102" s="70" t="n">
        <v>11205</v>
      </c>
      <c r="G102" s="70" t="s">
        <v>1041</v>
      </c>
      <c r="H102" s="70" t="s">
        <v>1081</v>
      </c>
      <c r="I102" s="70" t="s">
        <v>1085</v>
      </c>
      <c r="J102" s="70" t="s">
        <v>127</v>
      </c>
      <c r="K102" s="70" t="n">
        <v>87.789</v>
      </c>
      <c r="L102" s="70" t="s">
        <v>92</v>
      </c>
      <c r="M102" s="70" t="n">
        <v>1999</v>
      </c>
      <c r="N102" s="72" t="b">
        <f aca="false">FALSE()</f>
        <v>0</v>
      </c>
      <c r="O102" s="70" t="n">
        <v>2013</v>
      </c>
      <c r="P102" s="73" t="n">
        <v>0</v>
      </c>
      <c r="Q102" s="70" t="n">
        <v>484.582</v>
      </c>
      <c r="R102" s="70"/>
      <c r="S102" s="70" t="s">
        <v>71</v>
      </c>
      <c r="T102" s="70"/>
      <c r="U102" s="70" t="n">
        <v>0</v>
      </c>
      <c r="V102" s="70" t="n">
        <v>0</v>
      </c>
      <c r="W102" s="70" t="n">
        <v>10</v>
      </c>
      <c r="X102" s="70"/>
      <c r="Y102" s="70" t="s">
        <v>1477</v>
      </c>
      <c r="Z102" s="70"/>
      <c r="AA102" s="70"/>
      <c r="AB102" s="70" t="s">
        <v>322</v>
      </c>
      <c r="AC102" s="70"/>
      <c r="AD102" s="70" t="s">
        <v>208</v>
      </c>
      <c r="AE102" s="70" t="s">
        <v>86</v>
      </c>
      <c r="AF102" s="70" t="s">
        <v>323</v>
      </c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</row>
    <row r="103" customFormat="false" ht="14.25" hidden="false" customHeight="false" outlineLevel="0" collapsed="false">
      <c r="B103" s="70" t="s">
        <v>1442</v>
      </c>
      <c r="C103" s="71" t="s">
        <v>1443</v>
      </c>
      <c r="D103" s="70" t="s">
        <v>1009</v>
      </c>
      <c r="E103" s="70" t="s">
        <v>127</v>
      </c>
      <c r="F103" s="70" t="n">
        <v>11205</v>
      </c>
      <c r="G103" s="70" t="s">
        <v>1041</v>
      </c>
      <c r="H103" s="70" t="s">
        <v>1081</v>
      </c>
      <c r="I103" s="70" t="s">
        <v>1085</v>
      </c>
      <c r="J103" s="70" t="s">
        <v>127</v>
      </c>
      <c r="K103" s="70" t="n">
        <v>37.16</v>
      </c>
      <c r="L103" s="70" t="s">
        <v>92</v>
      </c>
      <c r="M103" s="70" t="n">
        <v>2003</v>
      </c>
      <c r="N103" s="72" t="b">
        <f aca="false">FALSE()</f>
        <v>0</v>
      </c>
      <c r="O103" s="70" t="n">
        <v>2013</v>
      </c>
      <c r="P103" s="73" t="n">
        <v>0</v>
      </c>
      <c r="Q103" s="70" t="n">
        <v>494.3478</v>
      </c>
      <c r="R103" s="70"/>
      <c r="S103" s="70" t="s">
        <v>71</v>
      </c>
      <c r="T103" s="70"/>
      <c r="U103" s="70" t="n">
        <v>0</v>
      </c>
      <c r="V103" s="70" t="n">
        <v>0</v>
      </c>
      <c r="W103" s="70" t="n">
        <v>10</v>
      </c>
      <c r="X103" s="70"/>
      <c r="Y103" s="70" t="s">
        <v>1477</v>
      </c>
      <c r="Z103" s="70"/>
      <c r="AA103" s="70"/>
      <c r="AB103" s="70" t="s">
        <v>324</v>
      </c>
      <c r="AC103" s="70"/>
      <c r="AD103" s="70" t="s">
        <v>214</v>
      </c>
      <c r="AE103" s="70" t="s">
        <v>83</v>
      </c>
      <c r="AF103" s="70" t="s">
        <v>144</v>
      </c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</row>
    <row r="104" customFormat="false" ht="14.25" hidden="false" customHeight="false" outlineLevel="0" collapsed="false">
      <c r="B104" s="70" t="s">
        <v>1442</v>
      </c>
      <c r="C104" s="71" t="s">
        <v>1443</v>
      </c>
      <c r="D104" s="70" t="s">
        <v>1009</v>
      </c>
      <c r="E104" s="70" t="s">
        <v>127</v>
      </c>
      <c r="F104" s="70" t="n">
        <v>11205</v>
      </c>
      <c r="G104" s="70" t="s">
        <v>1041</v>
      </c>
      <c r="H104" s="70" t="s">
        <v>1081</v>
      </c>
      <c r="I104" s="70" t="s">
        <v>1085</v>
      </c>
      <c r="J104" s="70" t="s">
        <v>127</v>
      </c>
      <c r="K104" s="70" t="n">
        <v>24.49</v>
      </c>
      <c r="L104" s="70" t="s">
        <v>92</v>
      </c>
      <c r="M104" s="70" t="n">
        <v>2008</v>
      </c>
      <c r="N104" s="72" t="b">
        <f aca="false">FALSE()</f>
        <v>0</v>
      </c>
      <c r="O104" s="70" t="n">
        <v>2013</v>
      </c>
      <c r="P104" s="73" t="n">
        <v>0</v>
      </c>
      <c r="Q104" s="70" t="n">
        <v>513.2268</v>
      </c>
      <c r="R104" s="70"/>
      <c r="S104" s="70" t="s">
        <v>71</v>
      </c>
      <c r="T104" s="70"/>
      <c r="U104" s="70" t="n">
        <v>0</v>
      </c>
      <c r="V104" s="70" t="n">
        <v>0</v>
      </c>
      <c r="W104" s="70" t="n">
        <v>10</v>
      </c>
      <c r="X104" s="70"/>
      <c r="Y104" s="70" t="s">
        <v>1477</v>
      </c>
      <c r="Z104" s="70"/>
      <c r="AA104" s="70"/>
      <c r="AB104" s="70" t="s">
        <v>325</v>
      </c>
      <c r="AC104" s="70"/>
      <c r="AD104" s="70" t="s">
        <v>208</v>
      </c>
      <c r="AE104" s="70" t="s">
        <v>209</v>
      </c>
      <c r="AF104" s="70" t="s">
        <v>326</v>
      </c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</row>
    <row r="105" customFormat="false" ht="14.25" hidden="false" customHeight="false" outlineLevel="0" collapsed="false">
      <c r="B105" s="70" t="s">
        <v>1442</v>
      </c>
      <c r="C105" s="71" t="s">
        <v>1443</v>
      </c>
      <c r="D105" s="70" t="s">
        <v>1009</v>
      </c>
      <c r="E105" s="70" t="s">
        <v>127</v>
      </c>
      <c r="F105" s="70" t="n">
        <v>11205</v>
      </c>
      <c r="G105" s="70" t="s">
        <v>1041</v>
      </c>
      <c r="H105" s="70" t="s">
        <v>1081</v>
      </c>
      <c r="I105" s="70" t="s">
        <v>1085</v>
      </c>
      <c r="J105" s="70" t="s">
        <v>127</v>
      </c>
      <c r="K105" s="70" t="n">
        <v>17.25</v>
      </c>
      <c r="L105" s="70" t="s">
        <v>92</v>
      </c>
      <c r="M105" s="70" t="n">
        <v>2006</v>
      </c>
      <c r="N105" s="72" t="b">
        <f aca="false">FALSE()</f>
        <v>0</v>
      </c>
      <c r="O105" s="70" t="n">
        <v>2013</v>
      </c>
      <c r="P105" s="73" t="n">
        <v>0</v>
      </c>
      <c r="Q105" s="70" t="n">
        <v>493.2286</v>
      </c>
      <c r="R105" s="70"/>
      <c r="S105" s="70" t="s">
        <v>71</v>
      </c>
      <c r="T105" s="70"/>
      <c r="U105" s="70" t="n">
        <v>0</v>
      </c>
      <c r="V105" s="70" t="n">
        <v>0</v>
      </c>
      <c r="W105" s="70" t="n">
        <v>10</v>
      </c>
      <c r="X105" s="70"/>
      <c r="Y105" s="70" t="s">
        <v>1477</v>
      </c>
      <c r="Z105" s="70"/>
      <c r="AA105" s="70"/>
      <c r="AB105" s="70" t="s">
        <v>327</v>
      </c>
      <c r="AC105" s="70"/>
      <c r="AD105" s="70" t="s">
        <v>214</v>
      </c>
      <c r="AE105" s="70" t="s">
        <v>296</v>
      </c>
      <c r="AF105" s="70" t="s">
        <v>328</v>
      </c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</row>
    <row r="106" customFormat="false" ht="14.25" hidden="false" customHeight="false" outlineLevel="0" collapsed="false">
      <c r="B106" s="70" t="s">
        <v>1442</v>
      </c>
      <c r="C106" s="71" t="s">
        <v>1443</v>
      </c>
      <c r="D106" s="70" t="s">
        <v>1009</v>
      </c>
      <c r="E106" s="70" t="s">
        <v>132</v>
      </c>
      <c r="F106" s="70" t="n">
        <v>11204</v>
      </c>
      <c r="G106" s="70" t="s">
        <v>1041</v>
      </c>
      <c r="H106" s="70" t="s">
        <v>1081</v>
      </c>
      <c r="I106" s="70" t="s">
        <v>1085</v>
      </c>
      <c r="J106" s="70" t="s">
        <v>132</v>
      </c>
      <c r="K106" s="70" t="n">
        <v>11734.75</v>
      </c>
      <c r="L106" s="70" t="s">
        <v>92</v>
      </c>
      <c r="M106" s="70" t="n">
        <v>1999</v>
      </c>
      <c r="N106" s="72" t="b">
        <f aca="false">FALSE()</f>
        <v>0</v>
      </c>
      <c r="O106" s="70" t="n">
        <v>2013</v>
      </c>
      <c r="P106" s="73" t="n">
        <v>0</v>
      </c>
      <c r="Q106" s="70" t="n">
        <v>280.1301</v>
      </c>
      <c r="R106" s="70"/>
      <c r="S106" s="70" t="s">
        <v>71</v>
      </c>
      <c r="T106" s="70"/>
      <c r="U106" s="70" t="n">
        <v>0</v>
      </c>
      <c r="V106" s="70" t="n">
        <v>0</v>
      </c>
      <c r="W106" s="70" t="n">
        <v>10</v>
      </c>
      <c r="X106" s="70"/>
      <c r="Y106" s="70" t="s">
        <v>1477</v>
      </c>
      <c r="Z106" s="70"/>
      <c r="AA106" s="70"/>
      <c r="AB106" s="70" t="s">
        <v>329</v>
      </c>
      <c r="AC106" s="70"/>
      <c r="AD106" s="70" t="s">
        <v>208</v>
      </c>
      <c r="AE106" s="70" t="s">
        <v>97</v>
      </c>
      <c r="AF106" s="70" t="s">
        <v>330</v>
      </c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</row>
    <row r="107" customFormat="false" ht="14.25" hidden="false" customHeight="false" outlineLevel="0" collapsed="false">
      <c r="B107" s="70" t="s">
        <v>1442</v>
      </c>
      <c r="C107" s="71" t="s">
        <v>1443</v>
      </c>
      <c r="D107" s="70" t="s">
        <v>1009</v>
      </c>
      <c r="E107" s="70" t="s">
        <v>132</v>
      </c>
      <c r="F107" s="70" t="n">
        <v>11204</v>
      </c>
      <c r="G107" s="70" t="s">
        <v>1041</v>
      </c>
      <c r="H107" s="70" t="s">
        <v>1081</v>
      </c>
      <c r="I107" s="70" t="s">
        <v>1085</v>
      </c>
      <c r="J107" s="70" t="s">
        <v>132</v>
      </c>
      <c r="K107" s="70" t="n">
        <v>6035.98</v>
      </c>
      <c r="L107" s="70" t="s">
        <v>92</v>
      </c>
      <c r="M107" s="70" t="n">
        <v>2003</v>
      </c>
      <c r="N107" s="72" t="b">
        <f aca="false">FALSE()</f>
        <v>0</v>
      </c>
      <c r="O107" s="70" t="n">
        <v>2013</v>
      </c>
      <c r="P107" s="73" t="n">
        <v>0</v>
      </c>
      <c r="Q107" s="70" t="n">
        <v>432.4846</v>
      </c>
      <c r="R107" s="70"/>
      <c r="S107" s="70" t="s">
        <v>71</v>
      </c>
      <c r="T107" s="70"/>
      <c r="U107" s="70" t="n">
        <v>0</v>
      </c>
      <c r="V107" s="70" t="n">
        <v>0</v>
      </c>
      <c r="W107" s="70" t="n">
        <v>10</v>
      </c>
      <c r="X107" s="70"/>
      <c r="Y107" s="70" t="s">
        <v>1477</v>
      </c>
      <c r="Z107" s="70"/>
      <c r="AA107" s="70"/>
      <c r="AB107" s="70" t="s">
        <v>331</v>
      </c>
      <c r="AC107" s="70"/>
      <c r="AD107" s="70" t="s">
        <v>286</v>
      </c>
      <c r="AE107" s="70" t="s">
        <v>296</v>
      </c>
      <c r="AF107" s="70" t="s">
        <v>332</v>
      </c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</row>
    <row r="108" customFormat="false" ht="14.25" hidden="false" customHeight="false" outlineLevel="0" collapsed="false">
      <c r="B108" s="70" t="s">
        <v>1442</v>
      </c>
      <c r="C108" s="71" t="s">
        <v>1443</v>
      </c>
      <c r="D108" s="70" t="s">
        <v>1009</v>
      </c>
      <c r="E108" s="70" t="s">
        <v>132</v>
      </c>
      <c r="F108" s="70" t="n">
        <v>11204</v>
      </c>
      <c r="G108" s="70" t="s">
        <v>1041</v>
      </c>
      <c r="H108" s="70" t="s">
        <v>1081</v>
      </c>
      <c r="I108" s="70" t="s">
        <v>1085</v>
      </c>
      <c r="J108" s="70" t="s">
        <v>132</v>
      </c>
      <c r="K108" s="70" t="n">
        <v>3865.56</v>
      </c>
      <c r="L108" s="70" t="s">
        <v>92</v>
      </c>
      <c r="M108" s="70" t="n">
        <v>2005</v>
      </c>
      <c r="N108" s="72" t="b">
        <f aca="false">FALSE()</f>
        <v>0</v>
      </c>
      <c r="O108" s="70" t="n">
        <v>2013</v>
      </c>
      <c r="P108" s="73" t="n">
        <v>0</v>
      </c>
      <c r="Q108" s="70" t="n">
        <v>350.1631</v>
      </c>
      <c r="R108" s="70"/>
      <c r="S108" s="70" t="s">
        <v>71</v>
      </c>
      <c r="T108" s="70"/>
      <c r="U108" s="70" t="n">
        <v>0</v>
      </c>
      <c r="V108" s="70" t="n">
        <v>0</v>
      </c>
      <c r="W108" s="70" t="n">
        <v>10</v>
      </c>
      <c r="X108" s="70"/>
      <c r="Y108" s="70" t="s">
        <v>1477</v>
      </c>
      <c r="Z108" s="70"/>
      <c r="AA108" s="70"/>
      <c r="AB108" s="70" t="s">
        <v>333</v>
      </c>
      <c r="AC108" s="70"/>
      <c r="AD108" s="70" t="s">
        <v>286</v>
      </c>
      <c r="AE108" s="70" t="s">
        <v>209</v>
      </c>
      <c r="AF108" s="70" t="s">
        <v>334</v>
      </c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</row>
    <row r="109" customFormat="false" ht="14.25" hidden="false" customHeight="false" outlineLevel="0" collapsed="false">
      <c r="B109" s="70" t="s">
        <v>1442</v>
      </c>
      <c r="C109" s="71" t="s">
        <v>1443</v>
      </c>
      <c r="D109" s="70" t="s">
        <v>1009</v>
      </c>
      <c r="E109" s="70" t="s">
        <v>132</v>
      </c>
      <c r="F109" s="70" t="n">
        <v>11204</v>
      </c>
      <c r="G109" s="70" t="s">
        <v>1041</v>
      </c>
      <c r="H109" s="70" t="s">
        <v>1081</v>
      </c>
      <c r="I109" s="70" t="s">
        <v>1085</v>
      </c>
      <c r="J109" s="70" t="s">
        <v>132</v>
      </c>
      <c r="K109" s="70" t="n">
        <v>2878</v>
      </c>
      <c r="L109" s="70" t="s">
        <v>92</v>
      </c>
      <c r="M109" s="70" t="n">
        <v>2011</v>
      </c>
      <c r="N109" s="72" t="b">
        <f aca="false">FALSE()</f>
        <v>0</v>
      </c>
      <c r="O109" s="70" t="n">
        <v>2013</v>
      </c>
      <c r="P109" s="73" t="n">
        <v>0</v>
      </c>
      <c r="Q109" s="70" t="n">
        <v>251.9563</v>
      </c>
      <c r="R109" s="70"/>
      <c r="S109" s="70" t="s">
        <v>71</v>
      </c>
      <c r="T109" s="70"/>
      <c r="U109" s="70" t="n">
        <v>0</v>
      </c>
      <c r="V109" s="70" t="n">
        <v>0</v>
      </c>
      <c r="W109" s="70" t="n">
        <v>10</v>
      </c>
      <c r="X109" s="70"/>
      <c r="Y109" s="70" t="s">
        <v>1477</v>
      </c>
      <c r="Z109" s="70"/>
      <c r="AA109" s="70"/>
      <c r="AB109" s="70" t="s">
        <v>335</v>
      </c>
      <c r="AC109" s="70"/>
      <c r="AD109" s="70" t="s">
        <v>214</v>
      </c>
      <c r="AE109" s="70" t="s">
        <v>97</v>
      </c>
      <c r="AF109" s="70" t="s">
        <v>336</v>
      </c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</row>
    <row r="110" customFormat="false" ht="14.25" hidden="false" customHeight="false" outlineLevel="0" collapsed="false">
      <c r="B110" s="70" t="s">
        <v>1442</v>
      </c>
      <c r="C110" s="71" t="s">
        <v>1443</v>
      </c>
      <c r="D110" s="70" t="s">
        <v>1009</v>
      </c>
      <c r="E110" s="70" t="s">
        <v>132</v>
      </c>
      <c r="F110" s="70" t="n">
        <v>11204</v>
      </c>
      <c r="G110" s="70" t="s">
        <v>1041</v>
      </c>
      <c r="H110" s="70" t="s">
        <v>1081</v>
      </c>
      <c r="I110" s="70" t="s">
        <v>1085</v>
      </c>
      <c r="J110" s="70" t="s">
        <v>132</v>
      </c>
      <c r="K110" s="70" t="n">
        <v>1696.13</v>
      </c>
      <c r="L110" s="70" t="s">
        <v>92</v>
      </c>
      <c r="M110" s="70" t="n">
        <v>2013</v>
      </c>
      <c r="N110" s="72" t="b">
        <f aca="false">FALSE()</f>
        <v>0</v>
      </c>
      <c r="O110" s="70" t="n">
        <v>2013</v>
      </c>
      <c r="P110" s="73" t="n">
        <v>0</v>
      </c>
      <c r="Q110" s="70" t="n">
        <v>364.8174</v>
      </c>
      <c r="R110" s="70"/>
      <c r="S110" s="70" t="s">
        <v>71</v>
      </c>
      <c r="T110" s="70"/>
      <c r="U110" s="70" t="n">
        <v>0</v>
      </c>
      <c r="V110" s="70" t="n">
        <v>0</v>
      </c>
      <c r="W110" s="70" t="n">
        <v>10</v>
      </c>
      <c r="X110" s="70"/>
      <c r="Y110" s="70" t="s">
        <v>1477</v>
      </c>
      <c r="Z110" s="70"/>
      <c r="AA110" s="70"/>
      <c r="AB110" s="70" t="s">
        <v>337</v>
      </c>
      <c r="AC110" s="70"/>
      <c r="AD110" s="70" t="s">
        <v>214</v>
      </c>
      <c r="AE110" s="70" t="s">
        <v>296</v>
      </c>
      <c r="AF110" s="70" t="s">
        <v>338</v>
      </c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</row>
    <row r="111" customFormat="false" ht="14.25" hidden="false" customHeight="false" outlineLevel="0" collapsed="false">
      <c r="B111" s="70" t="s">
        <v>1442</v>
      </c>
      <c r="C111" s="71" t="s">
        <v>1443</v>
      </c>
      <c r="D111" s="70" t="s">
        <v>1009</v>
      </c>
      <c r="E111" s="70" t="s">
        <v>132</v>
      </c>
      <c r="F111" s="70" t="n">
        <v>11204</v>
      </c>
      <c r="G111" s="70" t="s">
        <v>1041</v>
      </c>
      <c r="H111" s="70" t="s">
        <v>1081</v>
      </c>
      <c r="I111" s="70" t="s">
        <v>1085</v>
      </c>
      <c r="J111" s="70" t="s">
        <v>132</v>
      </c>
      <c r="K111" s="70" t="n">
        <v>2432</v>
      </c>
      <c r="L111" s="70" t="s">
        <v>92</v>
      </c>
      <c r="M111" s="70" t="n">
        <v>2008</v>
      </c>
      <c r="N111" s="72" t="b">
        <f aca="false">FALSE()</f>
        <v>0</v>
      </c>
      <c r="O111" s="70" t="n">
        <v>2013</v>
      </c>
      <c r="P111" s="73" t="n">
        <v>0</v>
      </c>
      <c r="Q111" s="70" t="n">
        <v>230.5787</v>
      </c>
      <c r="R111" s="70"/>
      <c r="S111" s="70" t="s">
        <v>71</v>
      </c>
      <c r="T111" s="70"/>
      <c r="U111" s="70" t="n">
        <v>0</v>
      </c>
      <c r="V111" s="70" t="n">
        <v>0</v>
      </c>
      <c r="W111" s="70" t="n">
        <v>10</v>
      </c>
      <c r="X111" s="70"/>
      <c r="Y111" s="70" t="s">
        <v>1477</v>
      </c>
      <c r="Z111" s="70"/>
      <c r="AA111" s="70"/>
      <c r="AB111" s="70" t="s">
        <v>339</v>
      </c>
      <c r="AC111" s="70"/>
      <c r="AD111" s="70" t="s">
        <v>214</v>
      </c>
      <c r="AE111" s="70" t="s">
        <v>83</v>
      </c>
      <c r="AF111" s="70" t="s">
        <v>321</v>
      </c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</row>
    <row r="112" customFormat="false" ht="14.25" hidden="false" customHeight="false" outlineLevel="0" collapsed="false">
      <c r="B112" s="70" t="s">
        <v>1442</v>
      </c>
      <c r="C112" s="71" t="s">
        <v>1443</v>
      </c>
      <c r="D112" s="70" t="s">
        <v>1009</v>
      </c>
      <c r="E112" s="70" t="s">
        <v>132</v>
      </c>
      <c r="F112" s="70" t="n">
        <v>11204</v>
      </c>
      <c r="G112" s="70" t="s">
        <v>1041</v>
      </c>
      <c r="H112" s="70" t="s">
        <v>1081</v>
      </c>
      <c r="I112" s="70" t="s">
        <v>1085</v>
      </c>
      <c r="J112" s="70" t="s">
        <v>132</v>
      </c>
      <c r="K112" s="70" t="n">
        <v>1492.75</v>
      </c>
      <c r="L112" s="70" t="s">
        <v>92</v>
      </c>
      <c r="M112" s="70" t="n">
        <v>2006</v>
      </c>
      <c r="N112" s="72" t="b">
        <f aca="false">FALSE()</f>
        <v>0</v>
      </c>
      <c r="O112" s="70" t="n">
        <v>2013</v>
      </c>
      <c r="P112" s="73" t="n">
        <v>0</v>
      </c>
      <c r="Q112" s="70" t="n">
        <v>317.3684</v>
      </c>
      <c r="R112" s="70"/>
      <c r="S112" s="70" t="s">
        <v>71</v>
      </c>
      <c r="T112" s="70"/>
      <c r="U112" s="70" t="n">
        <v>0</v>
      </c>
      <c r="V112" s="70" t="n">
        <v>0</v>
      </c>
      <c r="W112" s="70" t="n">
        <v>10</v>
      </c>
      <c r="X112" s="70"/>
      <c r="Y112" s="70" t="s">
        <v>1477</v>
      </c>
      <c r="Z112" s="70"/>
      <c r="AA112" s="70"/>
      <c r="AB112" s="70" t="s">
        <v>340</v>
      </c>
      <c r="AC112" s="70"/>
      <c r="AD112" s="70" t="s">
        <v>208</v>
      </c>
      <c r="AE112" s="70" t="s">
        <v>86</v>
      </c>
      <c r="AF112" s="70" t="s">
        <v>144</v>
      </c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</row>
    <row r="113" customFormat="false" ht="14.25" hidden="false" customHeight="false" outlineLevel="0" collapsed="false">
      <c r="B113" s="70" t="s">
        <v>1442</v>
      </c>
      <c r="C113" s="71" t="s">
        <v>1443</v>
      </c>
      <c r="D113" s="70" t="s">
        <v>1009</v>
      </c>
      <c r="E113" s="70" t="s">
        <v>132</v>
      </c>
      <c r="F113" s="70" t="n">
        <v>11204</v>
      </c>
      <c r="G113" s="70" t="s">
        <v>1041</v>
      </c>
      <c r="H113" s="70" t="s">
        <v>1081</v>
      </c>
      <c r="I113" s="70" t="s">
        <v>1085</v>
      </c>
      <c r="J113" s="70" t="s">
        <v>132</v>
      </c>
      <c r="K113" s="70" t="n">
        <v>1</v>
      </c>
      <c r="L113" s="70" t="s">
        <v>89</v>
      </c>
      <c r="M113" s="70" t="n">
        <v>2013</v>
      </c>
      <c r="N113" s="72" t="b">
        <f aca="false">FALSE()</f>
        <v>0</v>
      </c>
      <c r="O113" s="70" t="n">
        <v>2013</v>
      </c>
      <c r="P113" s="73" t="n">
        <v>0</v>
      </c>
      <c r="Q113" s="70" t="n">
        <v>338.3941</v>
      </c>
      <c r="R113" s="70"/>
      <c r="S113" s="70" t="s">
        <v>71</v>
      </c>
      <c r="T113" s="70"/>
      <c r="U113" s="70" t="n">
        <v>0</v>
      </c>
      <c r="V113" s="70" t="n">
        <v>0</v>
      </c>
      <c r="W113" s="70" t="n">
        <v>10</v>
      </c>
      <c r="X113" s="70"/>
      <c r="Y113" s="70" t="s">
        <v>1477</v>
      </c>
      <c r="Z113" s="70"/>
      <c r="AA113" s="70"/>
      <c r="AB113" s="70" t="s">
        <v>341</v>
      </c>
      <c r="AC113" s="70"/>
      <c r="AD113" s="70" t="s">
        <v>208</v>
      </c>
      <c r="AE113" s="70" t="s">
        <v>83</v>
      </c>
      <c r="AF113" s="70" t="s">
        <v>342</v>
      </c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</row>
    <row r="114" customFormat="false" ht="14.25" hidden="false" customHeight="false" outlineLevel="0" collapsed="false">
      <c r="B114" s="70" t="s">
        <v>1442</v>
      </c>
      <c r="C114" s="71" t="s">
        <v>1443</v>
      </c>
      <c r="D114" s="70" t="s">
        <v>1009</v>
      </c>
      <c r="E114" s="70" t="s">
        <v>137</v>
      </c>
      <c r="F114" s="70" t="n">
        <v>11201</v>
      </c>
      <c r="G114" s="70" t="s">
        <v>1041</v>
      </c>
      <c r="H114" s="70" t="s">
        <v>1081</v>
      </c>
      <c r="I114" s="70" t="s">
        <v>1085</v>
      </c>
      <c r="J114" s="70" t="s">
        <v>137</v>
      </c>
      <c r="K114" s="70" t="n">
        <v>110067.4</v>
      </c>
      <c r="L114" s="70" t="s">
        <v>92</v>
      </c>
      <c r="M114" s="70" t="n">
        <v>2011</v>
      </c>
      <c r="N114" s="72" t="b">
        <f aca="false">FALSE()</f>
        <v>0</v>
      </c>
      <c r="O114" s="70" t="n">
        <v>2013</v>
      </c>
      <c r="P114" s="73" t="n">
        <v>0</v>
      </c>
      <c r="Q114" s="70" t="n">
        <v>114.193</v>
      </c>
      <c r="R114" s="70"/>
      <c r="S114" s="70" t="s">
        <v>71</v>
      </c>
      <c r="T114" s="70"/>
      <c r="U114" s="70" t="n">
        <v>0</v>
      </c>
      <c r="V114" s="70" t="n">
        <v>0</v>
      </c>
      <c r="W114" s="70" t="n">
        <v>40</v>
      </c>
      <c r="X114" s="70"/>
      <c r="Y114" s="70" t="s">
        <v>1477</v>
      </c>
      <c r="Z114" s="70"/>
      <c r="AA114" s="70"/>
      <c r="AB114" s="70" t="s">
        <v>343</v>
      </c>
      <c r="AC114" s="70"/>
      <c r="AD114" s="70" t="s">
        <v>208</v>
      </c>
      <c r="AE114" s="70" t="s">
        <v>86</v>
      </c>
      <c r="AF114" s="70" t="s">
        <v>321</v>
      </c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</row>
    <row r="115" customFormat="false" ht="14.25" hidden="false" customHeight="false" outlineLevel="0" collapsed="false">
      <c r="B115" s="70" t="s">
        <v>1442</v>
      </c>
      <c r="C115" s="71" t="s">
        <v>1443</v>
      </c>
      <c r="D115" s="70" t="s">
        <v>1009</v>
      </c>
      <c r="E115" s="70" t="s">
        <v>137</v>
      </c>
      <c r="F115" s="70" t="n">
        <v>11201</v>
      </c>
      <c r="G115" s="70" t="s">
        <v>1041</v>
      </c>
      <c r="H115" s="70" t="s">
        <v>1081</v>
      </c>
      <c r="I115" s="70" t="s">
        <v>1085</v>
      </c>
      <c r="J115" s="70" t="s">
        <v>137</v>
      </c>
      <c r="K115" s="70" t="n">
        <v>82714.58</v>
      </c>
      <c r="L115" s="70" t="s">
        <v>92</v>
      </c>
      <c r="M115" s="70" t="n">
        <v>1999</v>
      </c>
      <c r="N115" s="72" t="b">
        <f aca="false">FALSE()</f>
        <v>0</v>
      </c>
      <c r="O115" s="70" t="n">
        <v>2013</v>
      </c>
      <c r="P115" s="73" t="n">
        <v>0</v>
      </c>
      <c r="Q115" s="70" t="n">
        <v>115.7198</v>
      </c>
      <c r="R115" s="70"/>
      <c r="S115" s="70" t="s">
        <v>71</v>
      </c>
      <c r="T115" s="70"/>
      <c r="U115" s="70" t="n">
        <v>0</v>
      </c>
      <c r="V115" s="70" t="n">
        <v>0</v>
      </c>
      <c r="W115" s="70" t="n">
        <v>40</v>
      </c>
      <c r="X115" s="70"/>
      <c r="Y115" s="70" t="s">
        <v>1477</v>
      </c>
      <c r="Z115" s="70"/>
      <c r="AA115" s="70"/>
      <c r="AB115" s="70" t="s">
        <v>344</v>
      </c>
      <c r="AC115" s="70"/>
      <c r="AD115" s="70" t="s">
        <v>286</v>
      </c>
      <c r="AE115" s="70" t="s">
        <v>296</v>
      </c>
      <c r="AF115" s="70" t="s">
        <v>345</v>
      </c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</row>
    <row r="116" customFormat="false" ht="14.25" hidden="false" customHeight="false" outlineLevel="0" collapsed="false">
      <c r="B116" s="70" t="s">
        <v>1442</v>
      </c>
      <c r="C116" s="71" t="s">
        <v>1443</v>
      </c>
      <c r="D116" s="70" t="s">
        <v>1009</v>
      </c>
      <c r="E116" s="70" t="s">
        <v>137</v>
      </c>
      <c r="F116" s="70" t="n">
        <v>11201</v>
      </c>
      <c r="G116" s="70" t="s">
        <v>1041</v>
      </c>
      <c r="H116" s="70" t="s">
        <v>1081</v>
      </c>
      <c r="I116" s="70" t="s">
        <v>1085</v>
      </c>
      <c r="J116" s="70" t="s">
        <v>137</v>
      </c>
      <c r="K116" s="70" t="n">
        <v>2842.54</v>
      </c>
      <c r="L116" s="70" t="s">
        <v>92</v>
      </c>
      <c r="M116" s="70" t="n">
        <v>2008</v>
      </c>
      <c r="N116" s="72" t="b">
        <f aca="false">FALSE()</f>
        <v>0</v>
      </c>
      <c r="O116" s="70" t="n">
        <v>2013</v>
      </c>
      <c r="P116" s="73" t="n">
        <v>0</v>
      </c>
      <c r="Q116" s="70" t="n">
        <v>115.6451</v>
      </c>
      <c r="R116" s="70"/>
      <c r="S116" s="70" t="s">
        <v>71</v>
      </c>
      <c r="T116" s="70"/>
      <c r="U116" s="70" t="n">
        <v>0</v>
      </c>
      <c r="V116" s="70" t="n">
        <v>0</v>
      </c>
      <c r="W116" s="70" t="n">
        <v>40</v>
      </c>
      <c r="X116" s="70"/>
      <c r="Y116" s="70" t="s">
        <v>1477</v>
      </c>
      <c r="Z116" s="70"/>
      <c r="AA116" s="70"/>
      <c r="AB116" s="70" t="s">
        <v>346</v>
      </c>
      <c r="AC116" s="70"/>
      <c r="AD116" s="70" t="s">
        <v>286</v>
      </c>
      <c r="AE116" s="70" t="s">
        <v>209</v>
      </c>
      <c r="AF116" s="70" t="s">
        <v>144</v>
      </c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</row>
    <row r="117" customFormat="false" ht="14.25" hidden="false" customHeight="false" outlineLevel="0" collapsed="false">
      <c r="B117" s="70" t="s">
        <v>1442</v>
      </c>
      <c r="C117" s="71" t="s">
        <v>1443</v>
      </c>
      <c r="D117" s="70" t="s">
        <v>1009</v>
      </c>
      <c r="E117" s="70" t="s">
        <v>137</v>
      </c>
      <c r="F117" s="70" t="n">
        <v>11201</v>
      </c>
      <c r="G117" s="70" t="s">
        <v>1041</v>
      </c>
      <c r="H117" s="70" t="s">
        <v>1081</v>
      </c>
      <c r="I117" s="70" t="s">
        <v>1085</v>
      </c>
      <c r="J117" s="70" t="s">
        <v>137</v>
      </c>
      <c r="K117" s="70" t="n">
        <v>2387.16</v>
      </c>
      <c r="L117" s="70" t="s">
        <v>92</v>
      </c>
      <c r="M117" s="70" t="n">
        <v>2013</v>
      </c>
      <c r="N117" s="72" t="b">
        <f aca="false">FALSE()</f>
        <v>0</v>
      </c>
      <c r="O117" s="70" t="n">
        <v>2013</v>
      </c>
      <c r="P117" s="73" t="n">
        <v>0</v>
      </c>
      <c r="Q117" s="70" t="n">
        <v>117.4549</v>
      </c>
      <c r="R117" s="70"/>
      <c r="S117" s="70" t="s">
        <v>71</v>
      </c>
      <c r="T117" s="70"/>
      <c r="U117" s="70" t="n">
        <v>0</v>
      </c>
      <c r="V117" s="70" t="n">
        <v>0</v>
      </c>
      <c r="W117" s="70" t="n">
        <v>40</v>
      </c>
      <c r="X117" s="70"/>
      <c r="Y117" s="70" t="s">
        <v>1477</v>
      </c>
      <c r="Z117" s="70"/>
      <c r="AA117" s="70"/>
      <c r="AB117" s="70" t="s">
        <v>347</v>
      </c>
      <c r="AC117" s="70"/>
      <c r="AD117" s="70" t="s">
        <v>214</v>
      </c>
      <c r="AE117" s="70" t="s">
        <v>83</v>
      </c>
      <c r="AF117" s="70" t="s">
        <v>348</v>
      </c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</row>
    <row r="118" customFormat="false" ht="14.25" hidden="false" customHeight="false" outlineLevel="0" collapsed="false">
      <c r="B118" s="70" t="s">
        <v>1442</v>
      </c>
      <c r="C118" s="71" t="s">
        <v>1443</v>
      </c>
      <c r="D118" s="70" t="s">
        <v>1009</v>
      </c>
      <c r="E118" s="70" t="s">
        <v>137</v>
      </c>
      <c r="F118" s="70" t="n">
        <v>11201</v>
      </c>
      <c r="G118" s="70" t="s">
        <v>1041</v>
      </c>
      <c r="H118" s="70" t="s">
        <v>1081</v>
      </c>
      <c r="I118" s="70" t="s">
        <v>1085</v>
      </c>
      <c r="J118" s="70" t="s">
        <v>137</v>
      </c>
      <c r="K118" s="70" t="n">
        <v>419.79</v>
      </c>
      <c r="L118" s="70" t="s">
        <v>92</v>
      </c>
      <c r="M118" s="70" t="n">
        <v>2008</v>
      </c>
      <c r="N118" s="72" t="b">
        <f aca="false">FALSE()</f>
        <v>0</v>
      </c>
      <c r="O118" s="70" t="n">
        <v>2013</v>
      </c>
      <c r="P118" s="73" t="n">
        <v>0</v>
      </c>
      <c r="Q118" s="70" t="n">
        <v>115.1576</v>
      </c>
      <c r="R118" s="70"/>
      <c r="S118" s="70" t="s">
        <v>71</v>
      </c>
      <c r="T118" s="70"/>
      <c r="U118" s="70" t="n">
        <v>0</v>
      </c>
      <c r="V118" s="70" t="n">
        <v>0</v>
      </c>
      <c r="W118" s="70" t="n">
        <v>40</v>
      </c>
      <c r="X118" s="70"/>
      <c r="Y118" s="70" t="s">
        <v>1477</v>
      </c>
      <c r="Z118" s="70"/>
      <c r="AA118" s="70"/>
      <c r="AB118" s="70" t="s">
        <v>349</v>
      </c>
      <c r="AC118" s="70"/>
      <c r="AD118" s="70" t="s">
        <v>208</v>
      </c>
      <c r="AE118" s="70" t="s">
        <v>97</v>
      </c>
      <c r="AF118" s="70" t="s">
        <v>321</v>
      </c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</row>
    <row r="119" customFormat="false" ht="14.25" hidden="false" customHeight="false" outlineLevel="0" collapsed="false">
      <c r="B119" s="70" t="s">
        <v>1442</v>
      </c>
      <c r="C119" s="71" t="s">
        <v>1443</v>
      </c>
      <c r="D119" s="70" t="s">
        <v>1009</v>
      </c>
      <c r="E119" s="70" t="s">
        <v>114</v>
      </c>
      <c r="F119" s="70" t="n">
        <v>11102</v>
      </c>
      <c r="G119" s="70" t="s">
        <v>1041</v>
      </c>
      <c r="H119" s="70" t="s">
        <v>1081</v>
      </c>
      <c r="I119" s="70" t="s">
        <v>1083</v>
      </c>
      <c r="J119" s="70" t="s">
        <v>114</v>
      </c>
      <c r="K119" s="70" t="n">
        <v>1856.95</v>
      </c>
      <c r="L119" s="70" t="s">
        <v>92</v>
      </c>
      <c r="M119" s="70" t="n">
        <v>2011</v>
      </c>
      <c r="N119" s="72" t="b">
        <f aca="false">FALSE()</f>
        <v>0</v>
      </c>
      <c r="O119" s="70" t="n">
        <v>2013</v>
      </c>
      <c r="P119" s="73" t="n">
        <v>0</v>
      </c>
      <c r="Q119" s="70" t="n">
        <v>572.7264</v>
      </c>
      <c r="R119" s="70"/>
      <c r="S119" s="70" t="s">
        <v>71</v>
      </c>
      <c r="T119" s="70"/>
      <c r="U119" s="70" t="n">
        <v>0</v>
      </c>
      <c r="V119" s="70" t="n">
        <v>0</v>
      </c>
      <c r="W119" s="70" t="n">
        <v>20</v>
      </c>
      <c r="X119" s="70"/>
      <c r="Y119" s="70" t="s">
        <v>1477</v>
      </c>
      <c r="Z119" s="70"/>
      <c r="AA119" s="70"/>
      <c r="AB119" s="70" t="s">
        <v>351</v>
      </c>
      <c r="AC119" s="70"/>
      <c r="AD119" s="70" t="s">
        <v>214</v>
      </c>
      <c r="AE119" s="70" t="s">
        <v>97</v>
      </c>
      <c r="AF119" s="70" t="s">
        <v>123</v>
      </c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</row>
    <row r="120" customFormat="false" ht="14.25" hidden="false" customHeight="false" outlineLevel="0" collapsed="false">
      <c r="B120" s="70" t="s">
        <v>1442</v>
      </c>
      <c r="C120" s="71" t="s">
        <v>1443</v>
      </c>
      <c r="D120" s="70" t="s">
        <v>1009</v>
      </c>
      <c r="E120" s="70" t="s">
        <v>114</v>
      </c>
      <c r="F120" s="70" t="n">
        <v>11102</v>
      </c>
      <c r="G120" s="70" t="s">
        <v>1041</v>
      </c>
      <c r="H120" s="70" t="s">
        <v>1081</v>
      </c>
      <c r="I120" s="70" t="s">
        <v>1083</v>
      </c>
      <c r="J120" s="70" t="s">
        <v>114</v>
      </c>
      <c r="K120" s="70" t="n">
        <v>170.47</v>
      </c>
      <c r="L120" s="70" t="s">
        <v>92</v>
      </c>
      <c r="M120" s="70" t="n">
        <v>2013</v>
      </c>
      <c r="N120" s="72" t="b">
        <f aca="false">FALSE()</f>
        <v>0</v>
      </c>
      <c r="O120" s="70" t="n">
        <v>2013</v>
      </c>
      <c r="P120" s="73" t="n">
        <v>0</v>
      </c>
      <c r="Q120" s="70" t="n">
        <v>567.1615</v>
      </c>
      <c r="R120" s="70"/>
      <c r="S120" s="70" t="s">
        <v>71</v>
      </c>
      <c r="T120" s="70"/>
      <c r="U120" s="70" t="n">
        <v>0</v>
      </c>
      <c r="V120" s="70" t="n">
        <v>0</v>
      </c>
      <c r="W120" s="70" t="n">
        <v>20</v>
      </c>
      <c r="X120" s="70"/>
      <c r="Y120" s="70" t="s">
        <v>1477</v>
      </c>
      <c r="Z120" s="70"/>
      <c r="AA120" s="70"/>
      <c r="AB120" s="70" t="s">
        <v>352</v>
      </c>
      <c r="AC120" s="70"/>
      <c r="AD120" s="70" t="s">
        <v>214</v>
      </c>
      <c r="AE120" s="70" t="s">
        <v>296</v>
      </c>
      <c r="AF120" s="70" t="s">
        <v>353</v>
      </c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</row>
    <row r="121" customFormat="false" ht="14.25" hidden="false" customHeight="false" outlineLevel="0" collapsed="false">
      <c r="B121" s="70" t="s">
        <v>1442</v>
      </c>
      <c r="C121" s="71" t="s">
        <v>1443</v>
      </c>
      <c r="D121" s="70" t="s">
        <v>1009</v>
      </c>
      <c r="E121" s="70" t="s">
        <v>313</v>
      </c>
      <c r="F121" s="70" t="n">
        <v>11103</v>
      </c>
      <c r="G121" s="70" t="s">
        <v>1041</v>
      </c>
      <c r="H121" s="70" t="s">
        <v>1081</v>
      </c>
      <c r="I121" s="70" t="s">
        <v>1083</v>
      </c>
      <c r="J121" s="70" t="s">
        <v>313</v>
      </c>
      <c r="K121" s="70" t="n">
        <v>2071.16</v>
      </c>
      <c r="L121" s="70" t="s">
        <v>92</v>
      </c>
      <c r="M121" s="70" t="n">
        <v>2011</v>
      </c>
      <c r="N121" s="72" t="b">
        <f aca="false">FALSE()</f>
        <v>0</v>
      </c>
      <c r="O121" s="70" t="n">
        <v>2013</v>
      </c>
      <c r="P121" s="73" t="n">
        <v>0</v>
      </c>
      <c r="Q121" s="70" t="n">
        <v>606.8543</v>
      </c>
      <c r="R121" s="70"/>
      <c r="S121" s="70" t="s">
        <v>71</v>
      </c>
      <c r="T121" s="70"/>
      <c r="U121" s="70" t="n">
        <v>0</v>
      </c>
      <c r="V121" s="70" t="n">
        <v>0</v>
      </c>
      <c r="W121" s="70" t="n">
        <v>10</v>
      </c>
      <c r="X121" s="70"/>
      <c r="Y121" s="70" t="s">
        <v>1477</v>
      </c>
      <c r="Z121" s="70"/>
      <c r="AA121" s="70"/>
      <c r="AB121" s="70" t="s">
        <v>355</v>
      </c>
      <c r="AC121" s="70"/>
      <c r="AD121" s="70" t="s">
        <v>208</v>
      </c>
      <c r="AE121" s="70" t="s">
        <v>209</v>
      </c>
      <c r="AF121" s="70" t="s">
        <v>356</v>
      </c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</row>
    <row r="122" customFormat="false" ht="14.25" hidden="false" customHeight="false" outlineLevel="0" collapsed="false">
      <c r="B122" s="70" t="s">
        <v>1442</v>
      </c>
      <c r="C122" s="71" t="s">
        <v>1443</v>
      </c>
      <c r="D122" s="70" t="s">
        <v>1009</v>
      </c>
      <c r="E122" s="70" t="s">
        <v>137</v>
      </c>
      <c r="F122" s="70" t="n">
        <v>11101</v>
      </c>
      <c r="G122" s="70" t="s">
        <v>1041</v>
      </c>
      <c r="H122" s="70" t="s">
        <v>1081</v>
      </c>
      <c r="I122" s="70" t="s">
        <v>1083</v>
      </c>
      <c r="J122" s="70" t="s">
        <v>137</v>
      </c>
      <c r="K122" s="70" t="n">
        <v>126.48</v>
      </c>
      <c r="L122" s="70" t="s">
        <v>92</v>
      </c>
      <c r="M122" s="70" t="n">
        <v>2013</v>
      </c>
      <c r="N122" s="72" t="b">
        <f aca="false">FALSE()</f>
        <v>0</v>
      </c>
      <c r="O122" s="70" t="n">
        <v>2013</v>
      </c>
      <c r="P122" s="73" t="n">
        <v>0</v>
      </c>
      <c r="Q122" s="70" t="n">
        <v>389.8549</v>
      </c>
      <c r="R122" s="70"/>
      <c r="S122" s="70" t="s">
        <v>71</v>
      </c>
      <c r="T122" s="70"/>
      <c r="U122" s="70" t="n">
        <v>0</v>
      </c>
      <c r="V122" s="70" t="n">
        <v>0</v>
      </c>
      <c r="W122" s="70" t="n">
        <v>40</v>
      </c>
      <c r="X122" s="70"/>
      <c r="Y122" s="70" t="s">
        <v>1477</v>
      </c>
      <c r="Z122" s="70"/>
      <c r="AA122" s="70"/>
      <c r="AB122" s="70" t="s">
        <v>358</v>
      </c>
      <c r="AC122" s="70"/>
      <c r="AD122" s="70" t="s">
        <v>208</v>
      </c>
      <c r="AE122" s="70" t="s">
        <v>83</v>
      </c>
      <c r="AF122" s="70" t="s">
        <v>359</v>
      </c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</row>
    <row r="123" customFormat="false" ht="14.25" hidden="false" customHeight="false" outlineLevel="0" collapsed="false">
      <c r="B123" s="70" t="s">
        <v>1442</v>
      </c>
      <c r="C123" s="71" t="s">
        <v>1443</v>
      </c>
      <c r="D123" s="70" t="s">
        <v>1009</v>
      </c>
      <c r="E123" s="70" t="s">
        <v>137</v>
      </c>
      <c r="F123" s="70" t="n">
        <v>11101</v>
      </c>
      <c r="G123" s="70" t="s">
        <v>1041</v>
      </c>
      <c r="H123" s="70" t="s">
        <v>1081</v>
      </c>
      <c r="I123" s="70" t="s">
        <v>1083</v>
      </c>
      <c r="J123" s="70" t="s">
        <v>137</v>
      </c>
      <c r="K123" s="70" t="n">
        <v>14.71</v>
      </c>
      <c r="L123" s="70" t="s">
        <v>92</v>
      </c>
      <c r="M123" s="70" t="n">
        <v>2011</v>
      </c>
      <c r="N123" s="72" t="b">
        <f aca="false">FALSE()</f>
        <v>0</v>
      </c>
      <c r="O123" s="70" t="n">
        <v>2013</v>
      </c>
      <c r="P123" s="73" t="n">
        <v>0</v>
      </c>
      <c r="Q123" s="70" t="n">
        <v>387.7877</v>
      </c>
      <c r="R123" s="70"/>
      <c r="S123" s="70" t="s">
        <v>71</v>
      </c>
      <c r="T123" s="70"/>
      <c r="U123" s="70" t="n">
        <v>0</v>
      </c>
      <c r="V123" s="70" t="n">
        <v>0</v>
      </c>
      <c r="W123" s="70" t="n">
        <v>40</v>
      </c>
      <c r="X123" s="70"/>
      <c r="Y123" s="70" t="s">
        <v>1477</v>
      </c>
      <c r="Z123" s="70"/>
      <c r="AA123" s="70"/>
      <c r="AB123" s="70" t="s">
        <v>360</v>
      </c>
      <c r="AC123" s="70"/>
      <c r="AD123" s="70" t="s">
        <v>208</v>
      </c>
      <c r="AE123" s="70" t="s">
        <v>86</v>
      </c>
      <c r="AF123" s="70" t="s">
        <v>361</v>
      </c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</row>
    <row r="124" customFormat="false" ht="14.25" hidden="false" customHeight="false" outlineLevel="0" collapsed="false">
      <c r="B124" s="70" t="s">
        <v>1442</v>
      </c>
      <c r="C124" s="71" t="s">
        <v>1443</v>
      </c>
      <c r="D124" s="70" t="s">
        <v>1009</v>
      </c>
      <c r="E124" s="70" t="s">
        <v>147</v>
      </c>
      <c r="F124" s="70" t="n">
        <v>11303</v>
      </c>
      <c r="G124" s="70" t="s">
        <v>1041</v>
      </c>
      <c r="H124" s="70" t="s">
        <v>1081</v>
      </c>
      <c r="I124" s="70" t="s">
        <v>1090</v>
      </c>
      <c r="J124" s="70" t="s">
        <v>147</v>
      </c>
      <c r="K124" s="70" t="n">
        <v>84</v>
      </c>
      <c r="L124" s="70" t="s">
        <v>92</v>
      </c>
      <c r="M124" s="70" t="n">
        <v>2011</v>
      </c>
      <c r="N124" s="72" t="b">
        <f aca="false">FALSE()</f>
        <v>0</v>
      </c>
      <c r="O124" s="70" t="n">
        <v>2013</v>
      </c>
      <c r="P124" s="73" t="n">
        <v>0</v>
      </c>
      <c r="Q124" s="70" t="n">
        <v>506440.1276</v>
      </c>
      <c r="R124" s="70"/>
      <c r="S124" s="70" t="s">
        <v>71</v>
      </c>
      <c r="T124" s="70"/>
      <c r="U124" s="70" t="n">
        <v>0</v>
      </c>
      <c r="V124" s="70" t="n">
        <v>0</v>
      </c>
      <c r="W124" s="70" t="n">
        <v>20</v>
      </c>
      <c r="X124" s="70"/>
      <c r="Y124" s="70" t="s">
        <v>1477</v>
      </c>
      <c r="Z124" s="70"/>
      <c r="AA124" s="70"/>
      <c r="AB124" s="70" t="s">
        <v>362</v>
      </c>
      <c r="AC124" s="70"/>
      <c r="AD124" s="70" t="s">
        <v>286</v>
      </c>
      <c r="AE124" s="70" t="s">
        <v>209</v>
      </c>
      <c r="AF124" s="70" t="s">
        <v>363</v>
      </c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</row>
    <row r="125" customFormat="false" ht="14.25" hidden="false" customHeight="false" outlineLevel="0" collapsed="false">
      <c r="B125" s="70" t="s">
        <v>1442</v>
      </c>
      <c r="C125" s="71" t="s">
        <v>1443</v>
      </c>
      <c r="D125" s="70" t="s">
        <v>1009</v>
      </c>
      <c r="E125" s="70" t="s">
        <v>147</v>
      </c>
      <c r="F125" s="70" t="n">
        <v>11303</v>
      </c>
      <c r="G125" s="70" t="s">
        <v>1041</v>
      </c>
      <c r="H125" s="70" t="s">
        <v>1081</v>
      </c>
      <c r="I125" s="70" t="s">
        <v>1090</v>
      </c>
      <c r="J125" s="70" t="s">
        <v>147</v>
      </c>
      <c r="K125" s="70" t="n">
        <v>2137.76</v>
      </c>
      <c r="L125" s="70" t="s">
        <v>92</v>
      </c>
      <c r="M125" s="70" t="n">
        <v>1999</v>
      </c>
      <c r="N125" s="72" t="b">
        <f aca="false">FALSE()</f>
        <v>0</v>
      </c>
      <c r="O125" s="70" t="n">
        <v>2013</v>
      </c>
      <c r="P125" s="73" t="n">
        <v>0</v>
      </c>
      <c r="Q125" s="70" t="n">
        <v>189.9525</v>
      </c>
      <c r="R125" s="70"/>
      <c r="S125" s="70" t="s">
        <v>71</v>
      </c>
      <c r="T125" s="70"/>
      <c r="U125" s="70" t="n">
        <v>0</v>
      </c>
      <c r="V125" s="70" t="n">
        <v>0</v>
      </c>
      <c r="W125" s="70" t="n">
        <v>20</v>
      </c>
      <c r="X125" s="70"/>
      <c r="Y125" s="70" t="s">
        <v>1477</v>
      </c>
      <c r="Z125" s="70"/>
      <c r="AA125" s="70"/>
      <c r="AB125" s="70" t="s">
        <v>364</v>
      </c>
      <c r="AC125" s="70"/>
      <c r="AD125" s="70" t="s">
        <v>286</v>
      </c>
      <c r="AE125" s="70" t="s">
        <v>296</v>
      </c>
      <c r="AF125" s="70" t="s">
        <v>365</v>
      </c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</row>
    <row r="126" customFormat="false" ht="14.25" hidden="false" customHeight="false" outlineLevel="0" collapsed="false">
      <c r="B126" s="70" t="s">
        <v>1442</v>
      </c>
      <c r="C126" s="71" t="s">
        <v>1443</v>
      </c>
      <c r="D126" s="70" t="s">
        <v>1009</v>
      </c>
      <c r="E126" s="70" t="s">
        <v>114</v>
      </c>
      <c r="F126" s="70" t="n">
        <v>11302</v>
      </c>
      <c r="G126" s="70" t="s">
        <v>1041</v>
      </c>
      <c r="H126" s="70" t="s">
        <v>1081</v>
      </c>
      <c r="I126" s="70" t="s">
        <v>1090</v>
      </c>
      <c r="J126" s="70" t="s">
        <v>114</v>
      </c>
      <c r="K126" s="70" t="n">
        <v>19100.9</v>
      </c>
      <c r="L126" s="70" t="s">
        <v>92</v>
      </c>
      <c r="M126" s="70" t="n">
        <v>2003</v>
      </c>
      <c r="N126" s="72" t="b">
        <f aca="false">FALSE()</f>
        <v>0</v>
      </c>
      <c r="O126" s="70" t="n">
        <v>2013</v>
      </c>
      <c r="P126" s="73" t="n">
        <v>0</v>
      </c>
      <c r="Q126" s="70" t="n">
        <v>607.4103</v>
      </c>
      <c r="R126" s="70"/>
      <c r="S126" s="70" t="s">
        <v>71</v>
      </c>
      <c r="T126" s="70"/>
      <c r="U126" s="70" t="n">
        <v>0</v>
      </c>
      <c r="V126" s="70" t="n">
        <v>0</v>
      </c>
      <c r="W126" s="70" t="n">
        <v>20</v>
      </c>
      <c r="X126" s="70"/>
      <c r="Y126" s="70" t="s">
        <v>1477</v>
      </c>
      <c r="Z126" s="70"/>
      <c r="AA126" s="70"/>
      <c r="AB126" s="70" t="s">
        <v>367</v>
      </c>
      <c r="AC126" s="70"/>
      <c r="AD126" s="70" t="s">
        <v>214</v>
      </c>
      <c r="AE126" s="70" t="s">
        <v>296</v>
      </c>
      <c r="AF126" s="70" t="s">
        <v>368</v>
      </c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</row>
    <row r="127" customFormat="false" ht="14.25" hidden="false" customHeight="false" outlineLevel="0" collapsed="false">
      <c r="B127" s="70" t="s">
        <v>1442</v>
      </c>
      <c r="C127" s="71" t="s">
        <v>1443</v>
      </c>
      <c r="D127" s="70" t="s">
        <v>1009</v>
      </c>
      <c r="E127" s="70" t="s">
        <v>114</v>
      </c>
      <c r="F127" s="70" t="n">
        <v>11302</v>
      </c>
      <c r="G127" s="70" t="s">
        <v>1041</v>
      </c>
      <c r="H127" s="70" t="s">
        <v>1081</v>
      </c>
      <c r="I127" s="70" t="s">
        <v>1090</v>
      </c>
      <c r="J127" s="70" t="s">
        <v>114</v>
      </c>
      <c r="K127" s="70" t="n">
        <v>21246.64</v>
      </c>
      <c r="L127" s="70" t="s">
        <v>92</v>
      </c>
      <c r="M127" s="70" t="n">
        <v>2013</v>
      </c>
      <c r="N127" s="72" t="b">
        <f aca="false">FALSE()</f>
        <v>0</v>
      </c>
      <c r="O127" s="70" t="n">
        <v>2013</v>
      </c>
      <c r="P127" s="73" t="n">
        <v>0</v>
      </c>
      <c r="Q127" s="70" t="n">
        <v>500.5612</v>
      </c>
      <c r="R127" s="70"/>
      <c r="S127" s="70" t="s">
        <v>71</v>
      </c>
      <c r="T127" s="70"/>
      <c r="U127" s="70" t="n">
        <v>0</v>
      </c>
      <c r="V127" s="70" t="n">
        <v>0</v>
      </c>
      <c r="W127" s="70" t="n">
        <v>20</v>
      </c>
      <c r="X127" s="70"/>
      <c r="Y127" s="70" t="s">
        <v>1477</v>
      </c>
      <c r="Z127" s="70"/>
      <c r="AA127" s="70"/>
      <c r="AB127" s="70" t="s">
        <v>369</v>
      </c>
      <c r="AC127" s="70"/>
      <c r="AD127" s="70" t="s">
        <v>208</v>
      </c>
      <c r="AE127" s="70" t="s">
        <v>97</v>
      </c>
      <c r="AF127" s="70" t="s">
        <v>370</v>
      </c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</row>
    <row r="128" customFormat="false" ht="14.25" hidden="false" customHeight="false" outlineLevel="0" collapsed="false">
      <c r="B128" s="70" t="s">
        <v>1442</v>
      </c>
      <c r="C128" s="71" t="s">
        <v>1443</v>
      </c>
      <c r="D128" s="70" t="s">
        <v>1009</v>
      </c>
      <c r="E128" s="70" t="s">
        <v>114</v>
      </c>
      <c r="F128" s="70" t="n">
        <v>11302</v>
      </c>
      <c r="G128" s="70" t="s">
        <v>1041</v>
      </c>
      <c r="H128" s="70" t="s">
        <v>1081</v>
      </c>
      <c r="I128" s="70" t="s">
        <v>1090</v>
      </c>
      <c r="J128" s="70" t="s">
        <v>114</v>
      </c>
      <c r="K128" s="70" t="n">
        <v>14019.74</v>
      </c>
      <c r="L128" s="70" t="s">
        <v>92</v>
      </c>
      <c r="M128" s="70" t="n">
        <v>2005</v>
      </c>
      <c r="N128" s="72" t="b">
        <f aca="false">FALSE()</f>
        <v>0</v>
      </c>
      <c r="O128" s="70" t="n">
        <v>2013</v>
      </c>
      <c r="P128" s="73" t="n">
        <v>0</v>
      </c>
      <c r="Q128" s="70" t="n">
        <v>496.532</v>
      </c>
      <c r="R128" s="70"/>
      <c r="S128" s="70" t="s">
        <v>71</v>
      </c>
      <c r="T128" s="70"/>
      <c r="U128" s="70" t="n">
        <v>0</v>
      </c>
      <c r="V128" s="70" t="n">
        <v>0</v>
      </c>
      <c r="W128" s="70" t="n">
        <v>20</v>
      </c>
      <c r="X128" s="70"/>
      <c r="Y128" s="70" t="s">
        <v>1477</v>
      </c>
      <c r="Z128" s="70"/>
      <c r="AA128" s="70"/>
      <c r="AB128" s="70" t="s">
        <v>371</v>
      </c>
      <c r="AC128" s="70"/>
      <c r="AD128" s="70" t="s">
        <v>208</v>
      </c>
      <c r="AE128" s="70" t="s">
        <v>209</v>
      </c>
      <c r="AF128" s="70" t="s">
        <v>372</v>
      </c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</row>
    <row r="129" customFormat="false" ht="14.25" hidden="false" customHeight="false" outlineLevel="0" collapsed="false">
      <c r="B129" s="70" t="s">
        <v>1442</v>
      </c>
      <c r="C129" s="71" t="s">
        <v>1443</v>
      </c>
      <c r="D129" s="70" t="s">
        <v>1009</v>
      </c>
      <c r="E129" s="70" t="s">
        <v>114</v>
      </c>
      <c r="F129" s="70" t="n">
        <v>11302</v>
      </c>
      <c r="G129" s="70" t="s">
        <v>1041</v>
      </c>
      <c r="H129" s="70" t="s">
        <v>1081</v>
      </c>
      <c r="I129" s="70" t="s">
        <v>1090</v>
      </c>
      <c r="J129" s="70" t="s">
        <v>114</v>
      </c>
      <c r="K129" s="70" t="n">
        <v>8953.85</v>
      </c>
      <c r="L129" s="70" t="s">
        <v>92</v>
      </c>
      <c r="M129" s="70" t="n">
        <v>1999</v>
      </c>
      <c r="N129" s="72" t="b">
        <f aca="false">FALSE()</f>
        <v>0</v>
      </c>
      <c r="O129" s="70" t="n">
        <v>2013</v>
      </c>
      <c r="P129" s="73" t="n">
        <v>0</v>
      </c>
      <c r="Q129" s="70" t="n">
        <v>485.9118</v>
      </c>
      <c r="R129" s="70"/>
      <c r="S129" s="70" t="s">
        <v>71</v>
      </c>
      <c r="T129" s="70"/>
      <c r="U129" s="70" t="n">
        <v>0</v>
      </c>
      <c r="V129" s="70" t="n">
        <v>0</v>
      </c>
      <c r="W129" s="70" t="n">
        <v>20</v>
      </c>
      <c r="X129" s="70"/>
      <c r="Y129" s="70" t="s">
        <v>1477</v>
      </c>
      <c r="Z129" s="70"/>
      <c r="AA129" s="70"/>
      <c r="AB129" s="70" t="s">
        <v>373</v>
      </c>
      <c r="AC129" s="70"/>
      <c r="AD129" s="70" t="s">
        <v>214</v>
      </c>
      <c r="AE129" s="70" t="s">
        <v>83</v>
      </c>
      <c r="AF129" s="70" t="s">
        <v>374</v>
      </c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</row>
    <row r="130" customFormat="false" ht="14.25" hidden="false" customHeight="false" outlineLevel="0" collapsed="false">
      <c r="B130" s="70" t="s">
        <v>1442</v>
      </c>
      <c r="C130" s="71" t="s">
        <v>1443</v>
      </c>
      <c r="D130" s="70" t="s">
        <v>1009</v>
      </c>
      <c r="E130" s="70" t="s">
        <v>114</v>
      </c>
      <c r="F130" s="70" t="n">
        <v>11302</v>
      </c>
      <c r="G130" s="70" t="s">
        <v>1041</v>
      </c>
      <c r="H130" s="70" t="s">
        <v>1081</v>
      </c>
      <c r="I130" s="70" t="s">
        <v>1090</v>
      </c>
      <c r="J130" s="70" t="s">
        <v>114</v>
      </c>
      <c r="K130" s="70" t="n">
        <v>4644.42</v>
      </c>
      <c r="L130" s="70" t="s">
        <v>92</v>
      </c>
      <c r="M130" s="70" t="n">
        <v>2008</v>
      </c>
      <c r="N130" s="72" t="b">
        <f aca="false">FALSE()</f>
        <v>0</v>
      </c>
      <c r="O130" s="70" t="n">
        <v>2013</v>
      </c>
      <c r="P130" s="73" t="n">
        <v>0</v>
      </c>
      <c r="Q130" s="70" t="n">
        <v>499.6139</v>
      </c>
      <c r="R130" s="70"/>
      <c r="S130" s="70" t="s">
        <v>71</v>
      </c>
      <c r="T130" s="70"/>
      <c r="U130" s="70" t="n">
        <v>0</v>
      </c>
      <c r="V130" s="70" t="n">
        <v>0</v>
      </c>
      <c r="W130" s="70" t="n">
        <v>20</v>
      </c>
      <c r="X130" s="70"/>
      <c r="Y130" s="70" t="s">
        <v>1477</v>
      </c>
      <c r="Z130" s="70"/>
      <c r="AA130" s="70"/>
      <c r="AB130" s="70" t="s">
        <v>375</v>
      </c>
      <c r="AC130" s="70"/>
      <c r="AD130" s="70" t="s">
        <v>208</v>
      </c>
      <c r="AE130" s="70" t="s">
        <v>86</v>
      </c>
      <c r="AF130" s="70" t="s">
        <v>376</v>
      </c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</row>
    <row r="131" customFormat="false" ht="14.25" hidden="false" customHeight="false" outlineLevel="0" collapsed="false">
      <c r="B131" s="70" t="s">
        <v>1442</v>
      </c>
      <c r="C131" s="71" t="s">
        <v>1443</v>
      </c>
      <c r="D131" s="70" t="s">
        <v>1009</v>
      </c>
      <c r="E131" s="70" t="s">
        <v>114</v>
      </c>
      <c r="F131" s="70" t="n">
        <v>11302</v>
      </c>
      <c r="G131" s="70" t="s">
        <v>1041</v>
      </c>
      <c r="H131" s="70" t="s">
        <v>1081</v>
      </c>
      <c r="I131" s="70" t="s">
        <v>1090</v>
      </c>
      <c r="J131" s="70" t="s">
        <v>114</v>
      </c>
      <c r="K131" s="70" t="n">
        <v>4814.38</v>
      </c>
      <c r="L131" s="70" t="s">
        <v>92</v>
      </c>
      <c r="M131" s="70" t="n">
        <v>2011</v>
      </c>
      <c r="N131" s="72" t="b">
        <f aca="false">FALSE()</f>
        <v>0</v>
      </c>
      <c r="O131" s="70" t="n">
        <v>2013</v>
      </c>
      <c r="P131" s="73" t="n">
        <v>0</v>
      </c>
      <c r="Q131" s="70" t="n">
        <v>481.9762</v>
      </c>
      <c r="R131" s="70"/>
      <c r="S131" s="70" t="s">
        <v>71</v>
      </c>
      <c r="T131" s="70"/>
      <c r="U131" s="70" t="n">
        <v>0</v>
      </c>
      <c r="V131" s="70" t="n">
        <v>0</v>
      </c>
      <c r="W131" s="70" t="n">
        <v>20</v>
      </c>
      <c r="X131" s="70"/>
      <c r="Y131" s="70" t="s">
        <v>1477</v>
      </c>
      <c r="Z131" s="70"/>
      <c r="AA131" s="70"/>
      <c r="AB131" s="70" t="s">
        <v>377</v>
      </c>
      <c r="AC131" s="70"/>
      <c r="AD131" s="70" t="s">
        <v>208</v>
      </c>
      <c r="AE131" s="70" t="s">
        <v>83</v>
      </c>
      <c r="AF131" s="70" t="s">
        <v>378</v>
      </c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</row>
    <row r="132" customFormat="false" ht="14.25" hidden="false" customHeight="false" outlineLevel="0" collapsed="false">
      <c r="B132" s="70" t="s">
        <v>1442</v>
      </c>
      <c r="C132" s="71" t="s">
        <v>1443</v>
      </c>
      <c r="D132" s="70" t="s">
        <v>1009</v>
      </c>
      <c r="E132" s="70" t="s">
        <v>114</v>
      </c>
      <c r="F132" s="70" t="n">
        <v>11302</v>
      </c>
      <c r="G132" s="70" t="s">
        <v>1041</v>
      </c>
      <c r="H132" s="70" t="s">
        <v>1081</v>
      </c>
      <c r="I132" s="70" t="s">
        <v>1090</v>
      </c>
      <c r="J132" s="70" t="s">
        <v>114</v>
      </c>
      <c r="K132" s="70" t="n">
        <v>569.21</v>
      </c>
      <c r="L132" s="70" t="s">
        <v>92</v>
      </c>
      <c r="M132" s="70" t="n">
        <v>2003</v>
      </c>
      <c r="N132" s="72" t="b">
        <f aca="false">FALSE()</f>
        <v>0</v>
      </c>
      <c r="O132" s="70" t="n">
        <v>2013</v>
      </c>
      <c r="P132" s="73" t="n">
        <v>0</v>
      </c>
      <c r="Q132" s="70" t="n">
        <v>492.5839</v>
      </c>
      <c r="R132" s="70"/>
      <c r="S132" s="70" t="s">
        <v>71</v>
      </c>
      <c r="T132" s="70"/>
      <c r="U132" s="70" t="n">
        <v>0</v>
      </c>
      <c r="V132" s="70" t="n">
        <v>0</v>
      </c>
      <c r="W132" s="70" t="n">
        <v>20</v>
      </c>
      <c r="X132" s="70"/>
      <c r="Y132" s="70" t="s">
        <v>1477</v>
      </c>
      <c r="Z132" s="70"/>
      <c r="AA132" s="70"/>
      <c r="AB132" s="70" t="s">
        <v>379</v>
      </c>
      <c r="AC132" s="70"/>
      <c r="AD132" s="70" t="s">
        <v>214</v>
      </c>
      <c r="AE132" s="70" t="s">
        <v>97</v>
      </c>
      <c r="AF132" s="70" t="s">
        <v>380</v>
      </c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</row>
    <row r="133" customFormat="false" ht="14.25" hidden="false" customHeight="false" outlineLevel="0" collapsed="false">
      <c r="B133" s="70" t="s">
        <v>1442</v>
      </c>
      <c r="C133" s="71" t="s">
        <v>1443</v>
      </c>
      <c r="D133" s="70" t="s">
        <v>1009</v>
      </c>
      <c r="E133" s="70" t="s">
        <v>114</v>
      </c>
      <c r="F133" s="70" t="n">
        <v>11302</v>
      </c>
      <c r="G133" s="70" t="s">
        <v>1041</v>
      </c>
      <c r="H133" s="70" t="s">
        <v>1081</v>
      </c>
      <c r="I133" s="70" t="s">
        <v>1090</v>
      </c>
      <c r="J133" s="70" t="s">
        <v>114</v>
      </c>
      <c r="K133" s="70" t="n">
        <v>8</v>
      </c>
      <c r="L133" s="70" t="s">
        <v>89</v>
      </c>
      <c r="M133" s="70" t="n">
        <v>2003</v>
      </c>
      <c r="N133" s="72" t="b">
        <f aca="false">FALSE()</f>
        <v>0</v>
      </c>
      <c r="O133" s="70" t="n">
        <v>2013</v>
      </c>
      <c r="P133" s="73" t="n">
        <v>0</v>
      </c>
      <c r="Q133" s="70" t="n">
        <v>495.5056</v>
      </c>
      <c r="R133" s="70"/>
      <c r="S133" s="70" t="s">
        <v>71</v>
      </c>
      <c r="T133" s="70"/>
      <c r="U133" s="70" t="n">
        <v>0</v>
      </c>
      <c r="V133" s="70" t="n">
        <v>0</v>
      </c>
      <c r="W133" s="70" t="n">
        <v>20</v>
      </c>
      <c r="X133" s="70"/>
      <c r="Y133" s="70" t="s">
        <v>1477</v>
      </c>
      <c r="Z133" s="70"/>
      <c r="AA133" s="70"/>
      <c r="AB133" s="70" t="s">
        <v>381</v>
      </c>
      <c r="AC133" s="70"/>
      <c r="AD133" s="70" t="s">
        <v>208</v>
      </c>
      <c r="AE133" s="70" t="s">
        <v>86</v>
      </c>
      <c r="AF133" s="70" t="s">
        <v>382</v>
      </c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</row>
    <row r="134" customFormat="false" ht="14.25" hidden="false" customHeight="false" outlineLevel="0" collapsed="false">
      <c r="B134" s="70" t="s">
        <v>1442</v>
      </c>
      <c r="C134" s="71" t="s">
        <v>1443</v>
      </c>
      <c r="D134" s="70" t="s">
        <v>1009</v>
      </c>
      <c r="E134" s="70" t="s">
        <v>137</v>
      </c>
      <c r="F134" s="70" t="n">
        <v>11301</v>
      </c>
      <c r="G134" s="70" t="s">
        <v>1041</v>
      </c>
      <c r="H134" s="70" t="s">
        <v>1081</v>
      </c>
      <c r="I134" s="70" t="s">
        <v>1090</v>
      </c>
      <c r="J134" s="70" t="s">
        <v>137</v>
      </c>
      <c r="K134" s="70" t="n">
        <v>18621.62</v>
      </c>
      <c r="L134" s="70" t="s">
        <v>92</v>
      </c>
      <c r="M134" s="70" t="n">
        <v>1999</v>
      </c>
      <c r="N134" s="72" t="b">
        <f aca="false">FALSE()</f>
        <v>0</v>
      </c>
      <c r="O134" s="70" t="n">
        <v>2013</v>
      </c>
      <c r="P134" s="73" t="n">
        <v>0</v>
      </c>
      <c r="Q134" s="70" t="n">
        <v>342.674</v>
      </c>
      <c r="R134" s="70"/>
      <c r="S134" s="70" t="s">
        <v>71</v>
      </c>
      <c r="T134" s="70"/>
      <c r="U134" s="70" t="n">
        <v>0</v>
      </c>
      <c r="V134" s="70" t="n">
        <v>0</v>
      </c>
      <c r="W134" s="70" t="n">
        <v>40</v>
      </c>
      <c r="X134" s="70"/>
      <c r="Y134" s="70" t="s">
        <v>1477</v>
      </c>
      <c r="Z134" s="70"/>
      <c r="AA134" s="70"/>
      <c r="AB134" s="70" t="s">
        <v>384</v>
      </c>
      <c r="AC134" s="70"/>
      <c r="AD134" s="70" t="s">
        <v>208</v>
      </c>
      <c r="AE134" s="70" t="s">
        <v>86</v>
      </c>
      <c r="AF134" s="70" t="s">
        <v>385</v>
      </c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</row>
    <row r="135" customFormat="false" ht="14.25" hidden="false" customHeight="false" outlineLevel="0" collapsed="false">
      <c r="B135" s="70" t="s">
        <v>1442</v>
      </c>
      <c r="C135" s="71" t="s">
        <v>1443</v>
      </c>
      <c r="D135" s="70" t="s">
        <v>1009</v>
      </c>
      <c r="E135" s="70" t="s">
        <v>137</v>
      </c>
      <c r="F135" s="70" t="n">
        <v>11301</v>
      </c>
      <c r="G135" s="70" t="s">
        <v>1041</v>
      </c>
      <c r="H135" s="70" t="s">
        <v>1081</v>
      </c>
      <c r="I135" s="70" t="s">
        <v>1090</v>
      </c>
      <c r="J135" s="70" t="s">
        <v>137</v>
      </c>
      <c r="K135" s="70" t="n">
        <v>21721.75</v>
      </c>
      <c r="L135" s="70" t="s">
        <v>92</v>
      </c>
      <c r="M135" s="70" t="n">
        <v>2013</v>
      </c>
      <c r="N135" s="72" t="b">
        <f aca="false">FALSE()</f>
        <v>0</v>
      </c>
      <c r="O135" s="70" t="n">
        <v>2013</v>
      </c>
      <c r="P135" s="73" t="n">
        <v>0</v>
      </c>
      <c r="Q135" s="70" t="n">
        <v>244.8063</v>
      </c>
      <c r="R135" s="70"/>
      <c r="S135" s="70" t="s">
        <v>71</v>
      </c>
      <c r="T135" s="70"/>
      <c r="U135" s="70" t="n">
        <v>0</v>
      </c>
      <c r="V135" s="70" t="n">
        <v>0</v>
      </c>
      <c r="W135" s="70" t="n">
        <v>40</v>
      </c>
      <c r="X135" s="70"/>
      <c r="Y135" s="70" t="s">
        <v>1477</v>
      </c>
      <c r="Z135" s="70"/>
      <c r="AA135" s="70"/>
      <c r="AB135" s="70" t="s">
        <v>386</v>
      </c>
      <c r="AC135" s="70"/>
      <c r="AD135" s="70" t="s">
        <v>208</v>
      </c>
      <c r="AE135" s="70" t="s">
        <v>97</v>
      </c>
      <c r="AF135" s="70" t="s">
        <v>387</v>
      </c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</row>
    <row r="136" customFormat="false" ht="14.25" hidden="false" customHeight="false" outlineLevel="0" collapsed="false">
      <c r="B136" s="70" t="s">
        <v>1442</v>
      </c>
      <c r="C136" s="71" t="s">
        <v>1443</v>
      </c>
      <c r="D136" s="70" t="s">
        <v>1009</v>
      </c>
      <c r="E136" s="70" t="s">
        <v>137</v>
      </c>
      <c r="F136" s="70" t="n">
        <v>11301</v>
      </c>
      <c r="G136" s="70" t="s">
        <v>1041</v>
      </c>
      <c r="H136" s="70" t="s">
        <v>1081</v>
      </c>
      <c r="I136" s="70" t="s">
        <v>1090</v>
      </c>
      <c r="J136" s="70" t="s">
        <v>137</v>
      </c>
      <c r="K136" s="70" t="n">
        <v>7961.04</v>
      </c>
      <c r="L136" s="70" t="s">
        <v>92</v>
      </c>
      <c r="M136" s="70" t="n">
        <v>2005</v>
      </c>
      <c r="N136" s="72" t="b">
        <f aca="false">FALSE()</f>
        <v>0</v>
      </c>
      <c r="O136" s="70" t="n">
        <v>2013</v>
      </c>
      <c r="P136" s="73" t="n">
        <v>0</v>
      </c>
      <c r="Q136" s="70" t="n">
        <v>352.1948</v>
      </c>
      <c r="R136" s="70"/>
      <c r="S136" s="70" t="s">
        <v>71</v>
      </c>
      <c r="T136" s="70"/>
      <c r="U136" s="70" t="n">
        <v>0</v>
      </c>
      <c r="V136" s="70" t="n">
        <v>0</v>
      </c>
      <c r="W136" s="70" t="n">
        <v>40</v>
      </c>
      <c r="X136" s="70"/>
      <c r="Y136" s="70" t="s">
        <v>1477</v>
      </c>
      <c r="Z136" s="70"/>
      <c r="AA136" s="70"/>
      <c r="AB136" s="70" t="s">
        <v>388</v>
      </c>
      <c r="AC136" s="70"/>
      <c r="AD136" s="70" t="s">
        <v>208</v>
      </c>
      <c r="AE136" s="70" t="s">
        <v>209</v>
      </c>
      <c r="AF136" s="70" t="s">
        <v>389</v>
      </c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</row>
    <row r="137" customFormat="false" ht="14.25" hidden="false" customHeight="false" outlineLevel="0" collapsed="false">
      <c r="B137" s="70" t="s">
        <v>1442</v>
      </c>
      <c r="C137" s="71" t="s">
        <v>1443</v>
      </c>
      <c r="D137" s="70" t="s">
        <v>1009</v>
      </c>
      <c r="E137" s="70" t="s">
        <v>137</v>
      </c>
      <c r="F137" s="70" t="n">
        <v>11301</v>
      </c>
      <c r="G137" s="70" t="s">
        <v>1041</v>
      </c>
      <c r="H137" s="70" t="s">
        <v>1081</v>
      </c>
      <c r="I137" s="70" t="s">
        <v>1090</v>
      </c>
      <c r="J137" s="70" t="s">
        <v>137</v>
      </c>
      <c r="K137" s="70" t="n">
        <v>5095.41</v>
      </c>
      <c r="L137" s="70" t="s">
        <v>92</v>
      </c>
      <c r="M137" s="70" t="n">
        <v>2003</v>
      </c>
      <c r="N137" s="72" t="b">
        <f aca="false">FALSE()</f>
        <v>0</v>
      </c>
      <c r="O137" s="70" t="n">
        <v>2013</v>
      </c>
      <c r="P137" s="73" t="n">
        <v>0</v>
      </c>
      <c r="Q137" s="70" t="n">
        <v>455.3935</v>
      </c>
      <c r="R137" s="70"/>
      <c r="S137" s="70" t="s">
        <v>71</v>
      </c>
      <c r="T137" s="70"/>
      <c r="U137" s="70" t="n">
        <v>0</v>
      </c>
      <c r="V137" s="70" t="n">
        <v>0</v>
      </c>
      <c r="W137" s="70" t="n">
        <v>40</v>
      </c>
      <c r="X137" s="70"/>
      <c r="Y137" s="70" t="s">
        <v>1477</v>
      </c>
      <c r="Z137" s="70"/>
      <c r="AA137" s="70"/>
      <c r="AB137" s="70" t="s">
        <v>390</v>
      </c>
      <c r="AC137" s="70"/>
      <c r="AD137" s="70" t="s">
        <v>214</v>
      </c>
      <c r="AE137" s="70" t="s">
        <v>296</v>
      </c>
      <c r="AF137" s="70" t="s">
        <v>391</v>
      </c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</row>
    <row r="138" customFormat="false" ht="14.25" hidden="false" customHeight="false" outlineLevel="0" collapsed="false">
      <c r="B138" s="70" t="s">
        <v>1442</v>
      </c>
      <c r="C138" s="71" t="s">
        <v>1443</v>
      </c>
      <c r="D138" s="70" t="s">
        <v>1009</v>
      </c>
      <c r="E138" s="70" t="s">
        <v>137</v>
      </c>
      <c r="F138" s="70" t="n">
        <v>11301</v>
      </c>
      <c r="G138" s="70" t="s">
        <v>1041</v>
      </c>
      <c r="H138" s="70" t="s">
        <v>1081</v>
      </c>
      <c r="I138" s="70" t="s">
        <v>1090</v>
      </c>
      <c r="J138" s="70" t="s">
        <v>137</v>
      </c>
      <c r="K138" s="70" t="n">
        <v>3868.68</v>
      </c>
      <c r="L138" s="70" t="s">
        <v>92</v>
      </c>
      <c r="M138" s="70" t="n">
        <v>2008</v>
      </c>
      <c r="N138" s="72" t="b">
        <f aca="false">FALSE()</f>
        <v>0</v>
      </c>
      <c r="O138" s="70" t="n">
        <v>2013</v>
      </c>
      <c r="P138" s="73" t="n">
        <v>0</v>
      </c>
      <c r="Q138" s="70" t="n">
        <v>349.8807</v>
      </c>
      <c r="R138" s="70"/>
      <c r="S138" s="70" t="s">
        <v>71</v>
      </c>
      <c r="T138" s="70"/>
      <c r="U138" s="70" t="n">
        <v>0</v>
      </c>
      <c r="V138" s="70" t="n">
        <v>0</v>
      </c>
      <c r="W138" s="70" t="n">
        <v>40</v>
      </c>
      <c r="X138" s="70"/>
      <c r="Y138" s="70" t="s">
        <v>1477</v>
      </c>
      <c r="Z138" s="70"/>
      <c r="AA138" s="70"/>
      <c r="AB138" s="70" t="s">
        <v>392</v>
      </c>
      <c r="AC138" s="70"/>
      <c r="AD138" s="70" t="s">
        <v>208</v>
      </c>
      <c r="AE138" s="70" t="s">
        <v>86</v>
      </c>
      <c r="AF138" s="70" t="s">
        <v>393</v>
      </c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</row>
    <row r="139" customFormat="false" ht="14.25" hidden="false" customHeight="false" outlineLevel="0" collapsed="false">
      <c r="B139" s="70" t="s">
        <v>1442</v>
      </c>
      <c r="C139" s="71" t="s">
        <v>1443</v>
      </c>
      <c r="D139" s="70" t="s">
        <v>1009</v>
      </c>
      <c r="E139" s="70" t="s">
        <v>137</v>
      </c>
      <c r="F139" s="70" t="n">
        <v>11301</v>
      </c>
      <c r="G139" s="70" t="s">
        <v>1041</v>
      </c>
      <c r="H139" s="70" t="s">
        <v>1081</v>
      </c>
      <c r="I139" s="70" t="s">
        <v>1090</v>
      </c>
      <c r="J139" s="70" t="s">
        <v>137</v>
      </c>
      <c r="K139" s="70" t="n">
        <v>3798.26</v>
      </c>
      <c r="L139" s="70" t="s">
        <v>92</v>
      </c>
      <c r="M139" s="70" t="n">
        <v>2003</v>
      </c>
      <c r="N139" s="72" t="b">
        <f aca="false">FALSE()</f>
        <v>0</v>
      </c>
      <c r="O139" s="70" t="n">
        <v>2013</v>
      </c>
      <c r="P139" s="73" t="n">
        <v>0</v>
      </c>
      <c r="Q139" s="70" t="n">
        <v>356.3675</v>
      </c>
      <c r="R139" s="70"/>
      <c r="S139" s="70" t="s">
        <v>71</v>
      </c>
      <c r="T139" s="70"/>
      <c r="U139" s="70" t="n">
        <v>0</v>
      </c>
      <c r="V139" s="70" t="n">
        <v>0</v>
      </c>
      <c r="W139" s="70" t="n">
        <v>20</v>
      </c>
      <c r="X139" s="70"/>
      <c r="Y139" s="70" t="s">
        <v>1477</v>
      </c>
      <c r="Z139" s="70"/>
      <c r="AA139" s="70"/>
      <c r="AB139" s="70" t="s">
        <v>394</v>
      </c>
      <c r="AC139" s="70"/>
      <c r="AD139" s="70" t="s">
        <v>214</v>
      </c>
      <c r="AE139" s="70" t="s">
        <v>83</v>
      </c>
      <c r="AF139" s="70" t="s">
        <v>395</v>
      </c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</row>
    <row r="140" customFormat="false" ht="14.25" hidden="false" customHeight="false" outlineLevel="0" collapsed="false">
      <c r="B140" s="70" t="s">
        <v>1442</v>
      </c>
      <c r="C140" s="71" t="s">
        <v>1443</v>
      </c>
      <c r="D140" s="70" t="s">
        <v>1009</v>
      </c>
      <c r="E140" s="70" t="s">
        <v>137</v>
      </c>
      <c r="F140" s="70" t="n">
        <v>11301</v>
      </c>
      <c r="G140" s="70" t="s">
        <v>1041</v>
      </c>
      <c r="H140" s="70" t="s">
        <v>1081</v>
      </c>
      <c r="I140" s="70" t="s">
        <v>1090</v>
      </c>
      <c r="J140" s="70" t="s">
        <v>137</v>
      </c>
      <c r="K140" s="70" t="n">
        <v>3252.76</v>
      </c>
      <c r="L140" s="70" t="s">
        <v>92</v>
      </c>
      <c r="M140" s="70" t="n">
        <v>2003</v>
      </c>
      <c r="N140" s="72" t="b">
        <f aca="false">FALSE()</f>
        <v>0</v>
      </c>
      <c r="O140" s="70" t="n">
        <v>2013</v>
      </c>
      <c r="P140" s="73" t="n">
        <v>0</v>
      </c>
      <c r="Q140" s="70" t="n">
        <v>356.6843</v>
      </c>
      <c r="R140" s="70"/>
      <c r="S140" s="70" t="s">
        <v>71</v>
      </c>
      <c r="T140" s="70"/>
      <c r="U140" s="70" t="n">
        <v>0</v>
      </c>
      <c r="V140" s="70" t="n">
        <v>0</v>
      </c>
      <c r="W140" s="70" t="n">
        <v>32</v>
      </c>
      <c r="X140" s="70"/>
      <c r="Y140" s="70" t="s">
        <v>1477</v>
      </c>
      <c r="Z140" s="70"/>
      <c r="AA140" s="70"/>
      <c r="AB140" s="70" t="s">
        <v>396</v>
      </c>
      <c r="AC140" s="70"/>
      <c r="AD140" s="70" t="s">
        <v>214</v>
      </c>
      <c r="AE140" s="70" t="s">
        <v>97</v>
      </c>
      <c r="AF140" s="70" t="s">
        <v>397</v>
      </c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</row>
    <row r="141" customFormat="false" ht="14.25" hidden="false" customHeight="false" outlineLevel="0" collapsed="false">
      <c r="B141" s="70" t="s">
        <v>1442</v>
      </c>
      <c r="C141" s="71" t="s">
        <v>1443</v>
      </c>
      <c r="D141" s="70" t="s">
        <v>1009</v>
      </c>
      <c r="E141" s="70" t="s">
        <v>137</v>
      </c>
      <c r="F141" s="70" t="n">
        <v>11301</v>
      </c>
      <c r="G141" s="70" t="s">
        <v>1041</v>
      </c>
      <c r="H141" s="70" t="s">
        <v>1081</v>
      </c>
      <c r="I141" s="70" t="s">
        <v>1090</v>
      </c>
      <c r="J141" s="70" t="s">
        <v>137</v>
      </c>
      <c r="K141" s="70" t="n">
        <v>1289.2</v>
      </c>
      <c r="L141" s="70" t="s">
        <v>92</v>
      </c>
      <c r="M141" s="70" t="n">
        <v>2011</v>
      </c>
      <c r="N141" s="72" t="b">
        <f aca="false">FALSE()</f>
        <v>0</v>
      </c>
      <c r="O141" s="70" t="n">
        <v>2013</v>
      </c>
      <c r="P141" s="73" t="n">
        <v>0</v>
      </c>
      <c r="Q141" s="70" t="n">
        <v>367.4773</v>
      </c>
      <c r="R141" s="70"/>
      <c r="S141" s="70" t="s">
        <v>71</v>
      </c>
      <c r="T141" s="70"/>
      <c r="U141" s="70" t="n">
        <v>0</v>
      </c>
      <c r="V141" s="70" t="n">
        <v>0</v>
      </c>
      <c r="W141" s="70" t="n">
        <v>40</v>
      </c>
      <c r="X141" s="70"/>
      <c r="Y141" s="70" t="s">
        <v>1477</v>
      </c>
      <c r="Z141" s="70"/>
      <c r="AA141" s="70"/>
      <c r="AB141" s="70" t="s">
        <v>398</v>
      </c>
      <c r="AC141" s="70"/>
      <c r="AD141" s="70" t="s">
        <v>208</v>
      </c>
      <c r="AE141" s="70" t="s">
        <v>83</v>
      </c>
      <c r="AF141" s="70" t="s">
        <v>399</v>
      </c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</row>
    <row r="142" customFormat="false" ht="14.25" hidden="false" customHeight="false" outlineLevel="0" collapsed="false">
      <c r="B142" s="70" t="s">
        <v>1442</v>
      </c>
      <c r="C142" s="71" t="s">
        <v>1443</v>
      </c>
      <c r="D142" s="70" t="s">
        <v>1009</v>
      </c>
      <c r="E142" s="70" t="s">
        <v>137</v>
      </c>
      <c r="F142" s="70" t="n">
        <v>11301</v>
      </c>
      <c r="G142" s="70" t="s">
        <v>1041</v>
      </c>
      <c r="H142" s="70" t="s">
        <v>1081</v>
      </c>
      <c r="I142" s="70" t="s">
        <v>1090</v>
      </c>
      <c r="J142" s="70" t="s">
        <v>137</v>
      </c>
      <c r="K142" s="70" t="n">
        <v>122.91</v>
      </c>
      <c r="L142" s="70" t="s">
        <v>92</v>
      </c>
      <c r="M142" s="70" t="n">
        <v>1900</v>
      </c>
      <c r="N142" s="72" t="b">
        <f aca="false">FALSE()</f>
        <v>0</v>
      </c>
      <c r="O142" s="70" t="n">
        <v>2013</v>
      </c>
      <c r="P142" s="73" t="n">
        <v>0</v>
      </c>
      <c r="Q142" s="70" t="n">
        <v>346.1148</v>
      </c>
      <c r="R142" s="70"/>
      <c r="S142" s="70" t="s">
        <v>71</v>
      </c>
      <c r="T142" s="70"/>
      <c r="U142" s="70" t="n">
        <v>0</v>
      </c>
      <c r="V142" s="70" t="n">
        <v>0</v>
      </c>
      <c r="W142" s="70" t="n">
        <v>40</v>
      </c>
      <c r="X142" s="70"/>
      <c r="Y142" s="70" t="s">
        <v>1477</v>
      </c>
      <c r="Z142" s="70"/>
      <c r="AA142" s="70"/>
      <c r="AB142" s="70" t="s">
        <v>400</v>
      </c>
      <c r="AC142" s="70"/>
      <c r="AD142" s="70" t="s">
        <v>286</v>
      </c>
      <c r="AE142" s="70" t="s">
        <v>209</v>
      </c>
      <c r="AF142" s="70" t="s">
        <v>401</v>
      </c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</row>
    <row r="143" customFormat="false" ht="14.25" hidden="false" customHeight="false" outlineLevel="0" collapsed="false">
      <c r="B143" s="70" t="s">
        <v>1442</v>
      </c>
      <c r="C143" s="71" t="s">
        <v>1443</v>
      </c>
      <c r="D143" s="70" t="s">
        <v>1009</v>
      </c>
      <c r="E143" s="70" t="s">
        <v>137</v>
      </c>
      <c r="F143" s="70" t="n">
        <v>11301</v>
      </c>
      <c r="G143" s="70" t="s">
        <v>1041</v>
      </c>
      <c r="H143" s="70" t="s">
        <v>1081</v>
      </c>
      <c r="I143" s="70" t="s">
        <v>1090</v>
      </c>
      <c r="J143" s="70" t="s">
        <v>137</v>
      </c>
      <c r="K143" s="70" t="n">
        <v>10</v>
      </c>
      <c r="L143" s="70" t="s">
        <v>89</v>
      </c>
      <c r="M143" s="70" t="n">
        <v>2003</v>
      </c>
      <c r="N143" s="72" t="b">
        <f aca="false">FALSE()</f>
        <v>0</v>
      </c>
      <c r="O143" s="70" t="n">
        <v>2013</v>
      </c>
      <c r="P143" s="73" t="n">
        <v>0</v>
      </c>
      <c r="Q143" s="70" t="n">
        <v>338.3941</v>
      </c>
      <c r="R143" s="70"/>
      <c r="S143" s="70" t="s">
        <v>71</v>
      </c>
      <c r="T143" s="70"/>
      <c r="U143" s="70" t="n">
        <v>0</v>
      </c>
      <c r="V143" s="70" t="n">
        <v>0</v>
      </c>
      <c r="W143" s="70" t="n">
        <v>41</v>
      </c>
      <c r="X143" s="70"/>
      <c r="Y143" s="70" t="s">
        <v>1477</v>
      </c>
      <c r="Z143" s="70"/>
      <c r="AA143" s="70"/>
      <c r="AB143" s="70" t="s">
        <v>402</v>
      </c>
      <c r="AC143" s="70"/>
      <c r="AD143" s="70" t="s">
        <v>286</v>
      </c>
      <c r="AE143" s="70" t="s">
        <v>296</v>
      </c>
      <c r="AF143" s="70" t="s">
        <v>403</v>
      </c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</row>
    <row r="144" customFormat="false" ht="14.25" hidden="false" customHeight="false" outlineLevel="0" collapsed="false">
      <c r="B144" s="70" t="s">
        <v>1442</v>
      </c>
      <c r="C144" s="71" t="s">
        <v>1443</v>
      </c>
      <c r="D144" s="70" t="s">
        <v>1009</v>
      </c>
      <c r="E144" s="70" t="s">
        <v>151</v>
      </c>
      <c r="F144" s="70" t="n">
        <v>11400</v>
      </c>
      <c r="G144" s="70" t="s">
        <v>1041</v>
      </c>
      <c r="H144" s="70" t="s">
        <v>1081</v>
      </c>
      <c r="I144" s="70" t="s">
        <v>151</v>
      </c>
      <c r="J144" s="70" t="s">
        <v>1043</v>
      </c>
      <c r="K144" s="70" t="n">
        <v>44625.34</v>
      </c>
      <c r="L144" s="70" t="s">
        <v>92</v>
      </c>
      <c r="M144" s="70" t="n">
        <v>2011</v>
      </c>
      <c r="N144" s="72" t="b">
        <f aca="false">FALSE()</f>
        <v>0</v>
      </c>
      <c r="O144" s="70" t="n">
        <v>2013</v>
      </c>
      <c r="P144" s="73" t="n">
        <v>0</v>
      </c>
      <c r="Q144" s="70" t="n">
        <v>368.3173</v>
      </c>
      <c r="R144" s="70"/>
      <c r="S144" s="70" t="s">
        <v>71</v>
      </c>
      <c r="T144" s="70"/>
      <c r="U144" s="70" t="n">
        <v>0</v>
      </c>
      <c r="V144" s="70" t="n">
        <v>0</v>
      </c>
      <c r="W144" s="70" t="n">
        <v>20</v>
      </c>
      <c r="X144" s="70"/>
      <c r="Y144" s="70" t="s">
        <v>1477</v>
      </c>
      <c r="Z144" s="70"/>
      <c r="AA144" s="70"/>
      <c r="AB144" s="70" t="s">
        <v>404</v>
      </c>
      <c r="AC144" s="70"/>
      <c r="AD144" s="70" t="s">
        <v>214</v>
      </c>
      <c r="AE144" s="70" t="s">
        <v>97</v>
      </c>
      <c r="AF144" s="70" t="s">
        <v>405</v>
      </c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</row>
    <row r="145" customFormat="false" ht="14.25" hidden="false" customHeight="false" outlineLevel="0" collapsed="false">
      <c r="B145" s="70" t="s">
        <v>1442</v>
      </c>
      <c r="C145" s="71" t="s">
        <v>1443</v>
      </c>
      <c r="D145" s="70" t="s">
        <v>1009</v>
      </c>
      <c r="E145" s="70" t="s">
        <v>151</v>
      </c>
      <c r="F145" s="70" t="n">
        <v>11400</v>
      </c>
      <c r="G145" s="70" t="s">
        <v>1041</v>
      </c>
      <c r="H145" s="70" t="s">
        <v>1081</v>
      </c>
      <c r="I145" s="70" t="s">
        <v>151</v>
      </c>
      <c r="J145" s="70" t="s">
        <v>1043</v>
      </c>
      <c r="K145" s="70" t="n">
        <v>9493.89</v>
      </c>
      <c r="L145" s="70" t="s">
        <v>92</v>
      </c>
      <c r="M145" s="70" t="n">
        <v>2003</v>
      </c>
      <c r="N145" s="72" t="b">
        <f aca="false">FALSE()</f>
        <v>0</v>
      </c>
      <c r="O145" s="70" t="n">
        <v>2013</v>
      </c>
      <c r="P145" s="73" t="n">
        <v>0</v>
      </c>
      <c r="Q145" s="70" t="n">
        <v>1527.5723</v>
      </c>
      <c r="R145" s="70"/>
      <c r="S145" s="70" t="s">
        <v>71</v>
      </c>
      <c r="T145" s="70"/>
      <c r="U145" s="70" t="n">
        <v>0</v>
      </c>
      <c r="V145" s="70" t="n">
        <v>0</v>
      </c>
      <c r="W145" s="70" t="n">
        <v>20</v>
      </c>
      <c r="X145" s="70"/>
      <c r="Y145" s="70" t="s">
        <v>1477</v>
      </c>
      <c r="Z145" s="70"/>
      <c r="AA145" s="70"/>
      <c r="AB145" s="70" t="s">
        <v>406</v>
      </c>
      <c r="AC145" s="70"/>
      <c r="AD145" s="70" t="s">
        <v>286</v>
      </c>
      <c r="AE145" s="70" t="s">
        <v>209</v>
      </c>
      <c r="AF145" s="70" t="s">
        <v>407</v>
      </c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</row>
    <row r="146" customFormat="false" ht="14.25" hidden="false" customHeight="false" outlineLevel="0" collapsed="false">
      <c r="B146" s="70" t="s">
        <v>1442</v>
      </c>
      <c r="C146" s="71" t="s">
        <v>1443</v>
      </c>
      <c r="D146" s="70" t="s">
        <v>1009</v>
      </c>
      <c r="E146" s="70" t="s">
        <v>151</v>
      </c>
      <c r="F146" s="70" t="n">
        <v>11400</v>
      </c>
      <c r="G146" s="70" t="s">
        <v>1041</v>
      </c>
      <c r="H146" s="70" t="s">
        <v>1081</v>
      </c>
      <c r="I146" s="70" t="s">
        <v>151</v>
      </c>
      <c r="J146" s="70" t="s">
        <v>1043</v>
      </c>
      <c r="K146" s="70" t="n">
        <v>16367.93</v>
      </c>
      <c r="L146" s="70" t="s">
        <v>92</v>
      </c>
      <c r="M146" s="70" t="n">
        <v>2013</v>
      </c>
      <c r="N146" s="72" t="b">
        <f aca="false">FALSE()</f>
        <v>0</v>
      </c>
      <c r="O146" s="70" t="n">
        <v>2013</v>
      </c>
      <c r="P146" s="73" t="n">
        <v>0</v>
      </c>
      <c r="Q146" s="70" t="n">
        <v>649.761</v>
      </c>
      <c r="R146" s="70"/>
      <c r="S146" s="70" t="s">
        <v>71</v>
      </c>
      <c r="T146" s="70"/>
      <c r="U146" s="70" t="n">
        <v>0</v>
      </c>
      <c r="V146" s="70" t="n">
        <v>0</v>
      </c>
      <c r="W146" s="70" t="n">
        <v>20</v>
      </c>
      <c r="X146" s="70"/>
      <c r="Y146" s="70" t="s">
        <v>1477</v>
      </c>
      <c r="Z146" s="70"/>
      <c r="AA146" s="70"/>
      <c r="AB146" s="70" t="s">
        <v>408</v>
      </c>
      <c r="AC146" s="70"/>
      <c r="AD146" s="70" t="s">
        <v>214</v>
      </c>
      <c r="AE146" s="70" t="s">
        <v>296</v>
      </c>
      <c r="AF146" s="70" t="s">
        <v>409</v>
      </c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</row>
    <row r="147" customFormat="false" ht="14.25" hidden="false" customHeight="false" outlineLevel="0" collapsed="false">
      <c r="B147" s="70" t="s">
        <v>1442</v>
      </c>
      <c r="C147" s="71" t="s">
        <v>1443</v>
      </c>
      <c r="D147" s="70" t="s">
        <v>1009</v>
      </c>
      <c r="E147" s="70" t="s">
        <v>151</v>
      </c>
      <c r="F147" s="70" t="n">
        <v>11400</v>
      </c>
      <c r="G147" s="70" t="s">
        <v>1041</v>
      </c>
      <c r="H147" s="70" t="s">
        <v>1081</v>
      </c>
      <c r="I147" s="70" t="s">
        <v>151</v>
      </c>
      <c r="J147" s="70" t="s">
        <v>1043</v>
      </c>
      <c r="K147" s="70" t="n">
        <v>9483.93</v>
      </c>
      <c r="L147" s="70" t="s">
        <v>92</v>
      </c>
      <c r="M147" s="70" t="n">
        <v>2008</v>
      </c>
      <c r="N147" s="72" t="b">
        <f aca="false">FALSE()</f>
        <v>0</v>
      </c>
      <c r="O147" s="70" t="n">
        <v>2013</v>
      </c>
      <c r="P147" s="73" t="n">
        <v>0</v>
      </c>
      <c r="Q147" s="70" t="n">
        <v>1019.4511</v>
      </c>
      <c r="R147" s="70"/>
      <c r="S147" s="70" t="s">
        <v>71</v>
      </c>
      <c r="T147" s="70"/>
      <c r="U147" s="70" t="n">
        <v>0</v>
      </c>
      <c r="V147" s="70" t="n">
        <v>0</v>
      </c>
      <c r="W147" s="70" t="n">
        <v>20</v>
      </c>
      <c r="X147" s="70"/>
      <c r="Y147" s="70" t="s">
        <v>1477</v>
      </c>
      <c r="Z147" s="70"/>
      <c r="AA147" s="70"/>
      <c r="AB147" s="70" t="s">
        <v>411</v>
      </c>
      <c r="AC147" s="70"/>
      <c r="AD147" s="70" t="s">
        <v>214</v>
      </c>
      <c r="AE147" s="70" t="s">
        <v>83</v>
      </c>
      <c r="AF147" s="70" t="s">
        <v>412</v>
      </c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 t="s">
        <v>410</v>
      </c>
      <c r="AR147" s="70"/>
      <c r="AS147" s="70"/>
      <c r="AT147" s="70"/>
    </row>
    <row r="148" customFormat="false" ht="14.25" hidden="false" customHeight="false" outlineLevel="0" collapsed="false">
      <c r="B148" s="70" t="s">
        <v>1442</v>
      </c>
      <c r="C148" s="71" t="s">
        <v>1443</v>
      </c>
      <c r="D148" s="70" t="s">
        <v>1009</v>
      </c>
      <c r="E148" s="70" t="s">
        <v>151</v>
      </c>
      <c r="F148" s="70" t="n">
        <v>11400</v>
      </c>
      <c r="G148" s="70" t="s">
        <v>1041</v>
      </c>
      <c r="H148" s="70" t="s">
        <v>1081</v>
      </c>
      <c r="I148" s="70" t="s">
        <v>151</v>
      </c>
      <c r="J148" s="70" t="s">
        <v>1043</v>
      </c>
      <c r="K148" s="70" t="n">
        <v>222.42</v>
      </c>
      <c r="L148" s="70" t="s">
        <v>92</v>
      </c>
      <c r="M148" s="70" t="n">
        <v>1999</v>
      </c>
      <c r="N148" s="72" t="b">
        <f aca="false">FALSE()</f>
        <v>0</v>
      </c>
      <c r="O148" s="70" t="n">
        <v>2013</v>
      </c>
      <c r="P148" s="73" t="n">
        <v>0</v>
      </c>
      <c r="Q148" s="70" t="n">
        <v>12606.0458</v>
      </c>
      <c r="R148" s="70"/>
      <c r="S148" s="70" t="s">
        <v>71</v>
      </c>
      <c r="T148" s="70"/>
      <c r="U148" s="70" t="n">
        <v>0</v>
      </c>
      <c r="V148" s="70" t="n">
        <v>0</v>
      </c>
      <c r="W148" s="70" t="n">
        <v>20</v>
      </c>
      <c r="X148" s="70"/>
      <c r="Y148" s="70" t="s">
        <v>1477</v>
      </c>
      <c r="Z148" s="70"/>
      <c r="AA148" s="70"/>
      <c r="AB148" s="70" t="s">
        <v>414</v>
      </c>
      <c r="AC148" s="70"/>
      <c r="AD148" s="70" t="s">
        <v>286</v>
      </c>
      <c r="AE148" s="70" t="s">
        <v>296</v>
      </c>
      <c r="AF148" s="70" t="s">
        <v>415</v>
      </c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 t="s">
        <v>413</v>
      </c>
      <c r="AR148" s="70"/>
      <c r="AS148" s="70"/>
      <c r="AT148" s="70"/>
    </row>
    <row r="149" customFormat="false" ht="14.25" hidden="false" customHeight="false" outlineLevel="0" collapsed="false">
      <c r="B149" s="70" t="s">
        <v>1442</v>
      </c>
      <c r="C149" s="71" t="s">
        <v>1443</v>
      </c>
      <c r="D149" s="70" t="s">
        <v>1009</v>
      </c>
      <c r="E149" s="70" t="s">
        <v>151</v>
      </c>
      <c r="F149" s="70" t="n">
        <v>11400</v>
      </c>
      <c r="G149" s="70" t="s">
        <v>1041</v>
      </c>
      <c r="H149" s="70" t="s">
        <v>1081</v>
      </c>
      <c r="I149" s="70" t="s">
        <v>151</v>
      </c>
      <c r="J149" s="70" t="s">
        <v>1043</v>
      </c>
      <c r="K149" s="70" t="n">
        <v>22</v>
      </c>
      <c r="L149" s="70" t="s">
        <v>89</v>
      </c>
      <c r="M149" s="70" t="n">
        <v>2013</v>
      </c>
      <c r="N149" s="72" t="b">
        <f aca="false">FALSE()</f>
        <v>0</v>
      </c>
      <c r="O149" s="70" t="n">
        <v>2013</v>
      </c>
      <c r="P149" s="73" t="n">
        <v>0</v>
      </c>
      <c r="Q149" s="70" t="n">
        <v>92289.296</v>
      </c>
      <c r="R149" s="70"/>
      <c r="S149" s="70" t="s">
        <v>71</v>
      </c>
      <c r="T149" s="70"/>
      <c r="U149" s="70" t="n">
        <v>0</v>
      </c>
      <c r="V149" s="70" t="n">
        <v>0</v>
      </c>
      <c r="W149" s="70" t="n">
        <v>20</v>
      </c>
      <c r="X149" s="70"/>
      <c r="Y149" s="70" t="s">
        <v>1477</v>
      </c>
      <c r="Z149" s="70"/>
      <c r="AA149" s="70"/>
      <c r="AB149" s="70" t="s">
        <v>417</v>
      </c>
      <c r="AC149" s="70"/>
      <c r="AD149" s="70" t="s">
        <v>208</v>
      </c>
      <c r="AE149" s="70" t="s">
        <v>97</v>
      </c>
      <c r="AF149" s="70" t="s">
        <v>158</v>
      </c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 t="s">
        <v>416</v>
      </c>
      <c r="AR149" s="70"/>
      <c r="AS149" s="70"/>
      <c r="AT149" s="70"/>
    </row>
    <row r="150" customFormat="false" ht="14.25" hidden="false" customHeight="false" outlineLevel="0" collapsed="false">
      <c r="B150" s="70" t="s">
        <v>1442</v>
      </c>
      <c r="C150" s="71" t="s">
        <v>1443</v>
      </c>
      <c r="D150" s="70" t="s">
        <v>1009</v>
      </c>
      <c r="E150" s="70" t="s">
        <v>151</v>
      </c>
      <c r="F150" s="70" t="n">
        <v>11400</v>
      </c>
      <c r="G150" s="70" t="s">
        <v>1041</v>
      </c>
      <c r="H150" s="70" t="s">
        <v>1081</v>
      </c>
      <c r="I150" s="70" t="s">
        <v>151</v>
      </c>
      <c r="J150" s="70" t="s">
        <v>1043</v>
      </c>
      <c r="K150" s="70" t="n">
        <v>64</v>
      </c>
      <c r="L150" s="70" t="s">
        <v>89</v>
      </c>
      <c r="M150" s="70" t="n">
        <v>1999</v>
      </c>
      <c r="N150" s="72" t="b">
        <f aca="false">FALSE()</f>
        <v>0</v>
      </c>
      <c r="O150" s="70" t="n">
        <v>2013</v>
      </c>
      <c r="P150" s="73" t="n">
        <v>0</v>
      </c>
      <c r="Q150" s="70" t="n">
        <v>24171.0061</v>
      </c>
      <c r="R150" s="70"/>
      <c r="S150" s="70" t="s">
        <v>71</v>
      </c>
      <c r="T150" s="70"/>
      <c r="U150" s="70" t="n">
        <v>0</v>
      </c>
      <c r="V150" s="70" t="n">
        <v>0</v>
      </c>
      <c r="W150" s="70" t="n">
        <v>20</v>
      </c>
      <c r="X150" s="70"/>
      <c r="Y150" s="70" t="s">
        <v>1477</v>
      </c>
      <c r="Z150" s="70"/>
      <c r="AA150" s="70"/>
      <c r="AB150" s="70" t="s">
        <v>419</v>
      </c>
      <c r="AC150" s="70"/>
      <c r="AD150" s="70" t="s">
        <v>214</v>
      </c>
      <c r="AE150" s="70" t="s">
        <v>97</v>
      </c>
      <c r="AF150" s="70" t="s">
        <v>420</v>
      </c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 t="s">
        <v>418</v>
      </c>
      <c r="AR150" s="70"/>
      <c r="AS150" s="70"/>
      <c r="AT150" s="70"/>
    </row>
    <row r="151" customFormat="false" ht="14.25" hidden="false" customHeight="false" outlineLevel="0" collapsed="false">
      <c r="B151" s="70" t="s">
        <v>1442</v>
      </c>
      <c r="C151" s="71" t="s">
        <v>1443</v>
      </c>
      <c r="D151" s="70" t="s">
        <v>1009</v>
      </c>
      <c r="E151" s="70" t="s">
        <v>151</v>
      </c>
      <c r="F151" s="70" t="n">
        <v>11400</v>
      </c>
      <c r="G151" s="70" t="s">
        <v>1041</v>
      </c>
      <c r="H151" s="70" t="s">
        <v>1081</v>
      </c>
      <c r="I151" s="70" t="s">
        <v>151</v>
      </c>
      <c r="J151" s="70" t="s">
        <v>1043</v>
      </c>
      <c r="K151" s="70" t="n">
        <v>51</v>
      </c>
      <c r="L151" s="70" t="s">
        <v>89</v>
      </c>
      <c r="M151" s="70" t="n">
        <v>2011</v>
      </c>
      <c r="N151" s="72" t="b">
        <f aca="false">FALSE()</f>
        <v>0</v>
      </c>
      <c r="O151" s="70" t="n">
        <v>2013</v>
      </c>
      <c r="P151" s="73" t="n">
        <v>0</v>
      </c>
      <c r="Q151" s="70" t="n">
        <v>28436.4778</v>
      </c>
      <c r="R151" s="70"/>
      <c r="S151" s="70" t="s">
        <v>71</v>
      </c>
      <c r="T151" s="70"/>
      <c r="U151" s="70" t="n">
        <v>0</v>
      </c>
      <c r="V151" s="70" t="n">
        <v>0</v>
      </c>
      <c r="W151" s="70" t="n">
        <v>20</v>
      </c>
      <c r="X151" s="70"/>
      <c r="Y151" s="70" t="s">
        <v>1477</v>
      </c>
      <c r="Z151" s="70"/>
      <c r="AA151" s="70"/>
      <c r="AB151" s="70" t="s">
        <v>422</v>
      </c>
      <c r="AC151" s="70"/>
      <c r="AD151" s="70" t="s">
        <v>208</v>
      </c>
      <c r="AE151" s="70" t="s">
        <v>83</v>
      </c>
      <c r="AF151" s="70" t="s">
        <v>423</v>
      </c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 t="s">
        <v>421</v>
      </c>
      <c r="AR151" s="70"/>
      <c r="AS151" s="70"/>
      <c r="AT151" s="70"/>
    </row>
    <row r="152" customFormat="false" ht="14.25" hidden="false" customHeight="false" outlineLevel="0" collapsed="false">
      <c r="B152" s="70" t="s">
        <v>1442</v>
      </c>
      <c r="C152" s="71" t="s">
        <v>1443</v>
      </c>
      <c r="D152" s="70" t="s">
        <v>1009</v>
      </c>
      <c r="E152" s="70" t="s">
        <v>151</v>
      </c>
      <c r="F152" s="70" t="n">
        <v>11400</v>
      </c>
      <c r="G152" s="70" t="s">
        <v>1041</v>
      </c>
      <c r="H152" s="70" t="s">
        <v>1081</v>
      </c>
      <c r="I152" s="70" t="s">
        <v>151</v>
      </c>
      <c r="J152" s="70" t="s">
        <v>1043</v>
      </c>
      <c r="K152" s="70" t="n">
        <v>3038.56</v>
      </c>
      <c r="L152" s="70" t="s">
        <v>92</v>
      </c>
      <c r="M152" s="70" t="n">
        <v>2005</v>
      </c>
      <c r="N152" s="72" t="b">
        <f aca="false">FALSE()</f>
        <v>0</v>
      </c>
      <c r="O152" s="70" t="n">
        <v>2013</v>
      </c>
      <c r="P152" s="73" t="n">
        <v>0</v>
      </c>
      <c r="Q152" s="70" t="n">
        <v>445.4664</v>
      </c>
      <c r="R152" s="70"/>
      <c r="S152" s="70" t="s">
        <v>71</v>
      </c>
      <c r="T152" s="70"/>
      <c r="U152" s="70" t="n">
        <v>0</v>
      </c>
      <c r="V152" s="70" t="n">
        <v>0</v>
      </c>
      <c r="W152" s="70" t="n">
        <v>20</v>
      </c>
      <c r="X152" s="70"/>
      <c r="Y152" s="70" t="s">
        <v>1477</v>
      </c>
      <c r="Z152" s="70"/>
      <c r="AA152" s="70"/>
      <c r="AB152" s="70" t="s">
        <v>425</v>
      </c>
      <c r="AC152" s="70"/>
      <c r="AD152" s="70" t="s">
        <v>208</v>
      </c>
      <c r="AE152" s="70" t="s">
        <v>86</v>
      </c>
      <c r="AF152" s="70" t="s">
        <v>426</v>
      </c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 t="s">
        <v>424</v>
      </c>
      <c r="AR152" s="70"/>
      <c r="AS152" s="70"/>
      <c r="AT152" s="70"/>
    </row>
    <row r="153" customFormat="false" ht="14.25" hidden="false" customHeight="false" outlineLevel="0" collapsed="false">
      <c r="B153" s="70" t="s">
        <v>1442</v>
      </c>
      <c r="C153" s="71" t="s">
        <v>1443</v>
      </c>
      <c r="D153" s="70" t="s">
        <v>1009</v>
      </c>
      <c r="E153" s="70" t="s">
        <v>151</v>
      </c>
      <c r="F153" s="70" t="n">
        <v>11400</v>
      </c>
      <c r="G153" s="70" t="s">
        <v>1041</v>
      </c>
      <c r="H153" s="70" t="s">
        <v>1081</v>
      </c>
      <c r="I153" s="70" t="s">
        <v>151</v>
      </c>
      <c r="J153" s="70" t="s">
        <v>1043</v>
      </c>
      <c r="K153" s="70" t="n">
        <v>16</v>
      </c>
      <c r="L153" s="70" t="s">
        <v>89</v>
      </c>
      <c r="M153" s="70" t="n">
        <v>2003</v>
      </c>
      <c r="N153" s="72" t="b">
        <f aca="false">FALSE()</f>
        <v>0</v>
      </c>
      <c r="O153" s="70" t="n">
        <v>2013</v>
      </c>
      <c r="P153" s="73" t="n">
        <v>0</v>
      </c>
      <c r="Q153" s="70" t="n">
        <v>41090.7104</v>
      </c>
      <c r="R153" s="70"/>
      <c r="S153" s="70" t="s">
        <v>71</v>
      </c>
      <c r="T153" s="70"/>
      <c r="U153" s="70" t="n">
        <v>0</v>
      </c>
      <c r="V153" s="70" t="n">
        <v>0</v>
      </c>
      <c r="W153" s="70" t="n">
        <v>20</v>
      </c>
      <c r="X153" s="70"/>
      <c r="Y153" s="70" t="s">
        <v>1477</v>
      </c>
      <c r="Z153" s="70"/>
      <c r="AA153" s="70"/>
      <c r="AB153" s="70" t="s">
        <v>428</v>
      </c>
      <c r="AC153" s="70"/>
      <c r="AD153" s="70" t="s">
        <v>214</v>
      </c>
      <c r="AE153" s="70" t="s">
        <v>296</v>
      </c>
      <c r="AF153" s="70" t="s">
        <v>158</v>
      </c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 t="s">
        <v>427</v>
      </c>
      <c r="AR153" s="70"/>
      <c r="AS153" s="70"/>
      <c r="AT153" s="70"/>
    </row>
    <row r="154" customFormat="false" ht="14.25" hidden="false" customHeight="false" outlineLevel="0" collapsed="false">
      <c r="B154" s="70" t="s">
        <v>1442</v>
      </c>
      <c r="C154" s="71" t="s">
        <v>1443</v>
      </c>
      <c r="D154" s="70" t="s">
        <v>1009</v>
      </c>
      <c r="E154" s="70" t="s">
        <v>151</v>
      </c>
      <c r="F154" s="70" t="n">
        <v>11400</v>
      </c>
      <c r="G154" s="70" t="s">
        <v>1041</v>
      </c>
      <c r="H154" s="70" t="s">
        <v>1081</v>
      </c>
      <c r="I154" s="70" t="s">
        <v>151</v>
      </c>
      <c r="J154" s="70" t="s">
        <v>1043</v>
      </c>
      <c r="K154" s="70" t="n">
        <v>9</v>
      </c>
      <c r="L154" s="70" t="s">
        <v>89</v>
      </c>
      <c r="M154" s="70" t="n">
        <v>2008</v>
      </c>
      <c r="N154" s="72" t="b">
        <f aca="false">FALSE()</f>
        <v>0</v>
      </c>
      <c r="O154" s="70" t="n">
        <v>2013</v>
      </c>
      <c r="P154" s="73" t="n">
        <v>0</v>
      </c>
      <c r="Q154" s="70" t="n">
        <v>48342.0122</v>
      </c>
      <c r="R154" s="70"/>
      <c r="S154" s="70" t="s">
        <v>71</v>
      </c>
      <c r="T154" s="70"/>
      <c r="U154" s="70" t="n">
        <v>0</v>
      </c>
      <c r="V154" s="70" t="n">
        <v>0</v>
      </c>
      <c r="W154" s="70" t="n">
        <v>20</v>
      </c>
      <c r="X154" s="70"/>
      <c r="Y154" s="70" t="s">
        <v>1477</v>
      </c>
      <c r="Z154" s="70"/>
      <c r="AA154" s="70"/>
      <c r="AB154" s="70" t="s">
        <v>430</v>
      </c>
      <c r="AC154" s="70"/>
      <c r="AD154" s="70" t="s">
        <v>208</v>
      </c>
      <c r="AE154" s="70" t="s">
        <v>86</v>
      </c>
      <c r="AF154" s="70" t="s">
        <v>431</v>
      </c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 t="s">
        <v>429</v>
      </c>
      <c r="AR154" s="70"/>
      <c r="AS154" s="70"/>
      <c r="AT154" s="70"/>
    </row>
    <row r="155" customFormat="false" ht="14.25" hidden="false" customHeight="false" outlineLevel="0" collapsed="false">
      <c r="B155" s="70" t="s">
        <v>1442</v>
      </c>
      <c r="C155" s="71" t="s">
        <v>1443</v>
      </c>
      <c r="D155" s="70" t="s">
        <v>1009</v>
      </c>
      <c r="E155" s="70" t="s">
        <v>151</v>
      </c>
      <c r="F155" s="70" t="n">
        <v>11400</v>
      </c>
      <c r="G155" s="70" t="s">
        <v>1041</v>
      </c>
      <c r="H155" s="70" t="s">
        <v>1081</v>
      </c>
      <c r="I155" s="70" t="s">
        <v>151</v>
      </c>
      <c r="J155" s="70" t="s">
        <v>1043</v>
      </c>
      <c r="K155" s="70" t="n">
        <v>2</v>
      </c>
      <c r="L155" s="70" t="s">
        <v>89</v>
      </c>
      <c r="M155" s="70" t="n">
        <v>2005</v>
      </c>
      <c r="N155" s="72" t="b">
        <f aca="false">FALSE()</f>
        <v>0</v>
      </c>
      <c r="O155" s="70" t="n">
        <v>2013</v>
      </c>
      <c r="P155" s="73" t="n">
        <v>0</v>
      </c>
      <c r="Q155" s="70" t="n">
        <v>116020.8292</v>
      </c>
      <c r="R155" s="70"/>
      <c r="S155" s="70" t="s">
        <v>71</v>
      </c>
      <c r="T155" s="70"/>
      <c r="U155" s="70" t="n">
        <v>0</v>
      </c>
      <c r="V155" s="70" t="n">
        <v>0</v>
      </c>
      <c r="W155" s="70" t="n">
        <v>20</v>
      </c>
      <c r="X155" s="70"/>
      <c r="Y155" s="70" t="s">
        <v>1477</v>
      </c>
      <c r="Z155" s="70"/>
      <c r="AA155" s="70"/>
      <c r="AB155" s="70" t="s">
        <v>433</v>
      </c>
      <c r="AC155" s="70"/>
      <c r="AD155" s="70" t="s">
        <v>208</v>
      </c>
      <c r="AE155" s="70" t="s">
        <v>209</v>
      </c>
      <c r="AF155" s="70" t="s">
        <v>434</v>
      </c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 t="s">
        <v>432</v>
      </c>
      <c r="AR155" s="70"/>
      <c r="AS155" s="70"/>
      <c r="AT155" s="70"/>
    </row>
    <row r="156" customFormat="false" ht="14.25" hidden="false" customHeight="false" outlineLevel="0" collapsed="false">
      <c r="B156" s="70" t="s">
        <v>1442</v>
      </c>
      <c r="C156" s="71" t="s">
        <v>1443</v>
      </c>
      <c r="D156" s="70" t="s">
        <v>1009</v>
      </c>
      <c r="E156" s="70" t="s">
        <v>151</v>
      </c>
      <c r="F156" s="70" t="n">
        <v>11400</v>
      </c>
      <c r="G156" s="70" t="s">
        <v>1041</v>
      </c>
      <c r="H156" s="70" t="s">
        <v>1081</v>
      </c>
      <c r="I156" s="70" t="s">
        <v>151</v>
      </c>
      <c r="J156" s="70" t="s">
        <v>1043</v>
      </c>
      <c r="K156" s="70" t="n">
        <v>1</v>
      </c>
      <c r="L156" s="70" t="s">
        <v>89</v>
      </c>
      <c r="M156" s="70" t="n">
        <v>1900</v>
      </c>
      <c r="N156" s="72" t="b">
        <f aca="false">FALSE()</f>
        <v>0</v>
      </c>
      <c r="O156" s="70" t="n">
        <v>2013</v>
      </c>
      <c r="P156" s="73" t="n">
        <v>0</v>
      </c>
      <c r="Q156" s="70" t="n">
        <v>75413.539</v>
      </c>
      <c r="R156" s="70"/>
      <c r="S156" s="70" t="s">
        <v>71</v>
      </c>
      <c r="T156" s="70"/>
      <c r="U156" s="70" t="n">
        <v>0</v>
      </c>
      <c r="V156" s="70" t="n">
        <v>0</v>
      </c>
      <c r="W156" s="70" t="n">
        <v>20</v>
      </c>
      <c r="X156" s="70"/>
      <c r="Y156" s="70" t="s">
        <v>1477</v>
      </c>
      <c r="Z156" s="70"/>
      <c r="AA156" s="70"/>
      <c r="AB156" s="70" t="s">
        <v>436</v>
      </c>
      <c r="AC156" s="70"/>
      <c r="AD156" s="70" t="s">
        <v>214</v>
      </c>
      <c r="AE156" s="70" t="s">
        <v>83</v>
      </c>
      <c r="AF156" s="70" t="s">
        <v>437</v>
      </c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 t="s">
        <v>435</v>
      </c>
      <c r="AR156" s="70"/>
      <c r="AS156" s="70"/>
      <c r="AT156" s="70"/>
    </row>
    <row r="157" customFormat="false" ht="14.25" hidden="false" customHeight="false" outlineLevel="0" collapsed="false">
      <c r="B157" s="70" t="s">
        <v>1442</v>
      </c>
      <c r="C157" s="71" t="s">
        <v>1443</v>
      </c>
      <c r="D157" s="70" t="s">
        <v>1009</v>
      </c>
      <c r="E157" s="70" t="s">
        <v>165</v>
      </c>
      <c r="F157" s="70" t="n">
        <v>11406</v>
      </c>
      <c r="G157" s="70" t="s">
        <v>1041</v>
      </c>
      <c r="H157" s="70" t="s">
        <v>1081</v>
      </c>
      <c r="I157" s="70" t="s">
        <v>151</v>
      </c>
      <c r="J157" s="70" t="s">
        <v>165</v>
      </c>
      <c r="K157" s="70" t="n">
        <v>10</v>
      </c>
      <c r="L157" s="70" t="s">
        <v>89</v>
      </c>
      <c r="M157" s="70" t="n">
        <v>1999</v>
      </c>
      <c r="N157" s="72" t="b">
        <f aca="false">FALSE()</f>
        <v>0</v>
      </c>
      <c r="O157" s="70" t="n">
        <v>2013</v>
      </c>
      <c r="P157" s="73" t="n">
        <v>0</v>
      </c>
      <c r="Q157" s="70" t="n">
        <v>290052.0731</v>
      </c>
      <c r="R157" s="70"/>
      <c r="S157" s="70" t="s">
        <v>71</v>
      </c>
      <c r="T157" s="70"/>
      <c r="U157" s="70" t="n">
        <v>0</v>
      </c>
      <c r="V157" s="70" t="n">
        <v>0</v>
      </c>
      <c r="W157" s="70" t="n">
        <v>32</v>
      </c>
      <c r="X157" s="70"/>
      <c r="Y157" s="70" t="s">
        <v>1477</v>
      </c>
      <c r="Z157" s="70"/>
      <c r="AA157" s="70"/>
      <c r="AB157" s="70" t="s">
        <v>439</v>
      </c>
      <c r="AC157" s="70"/>
      <c r="AD157" s="70" t="s">
        <v>208</v>
      </c>
      <c r="AE157" s="70" t="s">
        <v>97</v>
      </c>
      <c r="AF157" s="70" t="s">
        <v>189</v>
      </c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 t="s">
        <v>438</v>
      </c>
      <c r="AR157" s="70"/>
      <c r="AS157" s="70"/>
      <c r="AT157" s="70"/>
    </row>
    <row r="158" customFormat="false" ht="14.25" hidden="false" customHeight="false" outlineLevel="0" collapsed="false">
      <c r="B158" s="70" t="s">
        <v>1442</v>
      </c>
      <c r="C158" s="71" t="s">
        <v>1443</v>
      </c>
      <c r="D158" s="70" t="s">
        <v>1009</v>
      </c>
      <c r="E158" s="70" t="s">
        <v>165</v>
      </c>
      <c r="F158" s="70" t="n">
        <v>11406</v>
      </c>
      <c r="G158" s="70" t="s">
        <v>1041</v>
      </c>
      <c r="H158" s="70" t="s">
        <v>1081</v>
      </c>
      <c r="I158" s="70" t="s">
        <v>151</v>
      </c>
      <c r="J158" s="70" t="s">
        <v>165</v>
      </c>
      <c r="K158" s="70" t="n">
        <v>8</v>
      </c>
      <c r="L158" s="70" t="s">
        <v>89</v>
      </c>
      <c r="M158" s="70" t="n">
        <v>1900</v>
      </c>
      <c r="N158" s="72" t="b">
        <f aca="false">FALSE()</f>
        <v>0</v>
      </c>
      <c r="O158" s="70" t="n">
        <v>2013</v>
      </c>
      <c r="P158" s="73" t="n">
        <v>0</v>
      </c>
      <c r="Q158" s="70" t="n">
        <v>87015.6219</v>
      </c>
      <c r="R158" s="70"/>
      <c r="S158" s="70" t="s">
        <v>71</v>
      </c>
      <c r="T158" s="70"/>
      <c r="U158" s="70" t="n">
        <v>0</v>
      </c>
      <c r="V158" s="70" t="n">
        <v>0</v>
      </c>
      <c r="W158" s="70" t="n">
        <v>32</v>
      </c>
      <c r="X158" s="70"/>
      <c r="Y158" s="70" t="s">
        <v>1477</v>
      </c>
      <c r="Z158" s="70"/>
      <c r="AA158" s="70"/>
      <c r="AB158" s="70" t="s">
        <v>441</v>
      </c>
      <c r="AC158" s="70"/>
      <c r="AD158" s="70" t="s">
        <v>208</v>
      </c>
      <c r="AE158" s="70" t="s">
        <v>83</v>
      </c>
      <c r="AF158" s="70" t="s">
        <v>442</v>
      </c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 t="s">
        <v>440</v>
      </c>
      <c r="AR158" s="70"/>
      <c r="AS158" s="70"/>
      <c r="AT158" s="70"/>
    </row>
    <row r="159" customFormat="false" ht="14.25" hidden="false" customHeight="false" outlineLevel="0" collapsed="false">
      <c r="B159" s="70" t="s">
        <v>1442</v>
      </c>
      <c r="C159" s="71" t="s">
        <v>1443</v>
      </c>
      <c r="D159" s="70" t="s">
        <v>1009</v>
      </c>
      <c r="E159" s="70" t="s">
        <v>165</v>
      </c>
      <c r="F159" s="70" t="n">
        <v>11406</v>
      </c>
      <c r="G159" s="70" t="s">
        <v>1041</v>
      </c>
      <c r="H159" s="70" t="s">
        <v>1081</v>
      </c>
      <c r="I159" s="70" t="s">
        <v>151</v>
      </c>
      <c r="J159" s="70" t="s">
        <v>165</v>
      </c>
      <c r="K159" s="70" t="n">
        <v>2</v>
      </c>
      <c r="L159" s="70" t="s">
        <v>89</v>
      </c>
      <c r="M159" s="70" t="n">
        <v>2011</v>
      </c>
      <c r="N159" s="72" t="b">
        <f aca="false">FALSE()</f>
        <v>0</v>
      </c>
      <c r="O159" s="70" t="n">
        <v>2013</v>
      </c>
      <c r="P159" s="73" t="n">
        <v>0</v>
      </c>
      <c r="Q159" s="70" t="n">
        <v>87015.6219</v>
      </c>
      <c r="R159" s="70"/>
      <c r="S159" s="70" t="s">
        <v>71</v>
      </c>
      <c r="T159" s="70"/>
      <c r="U159" s="70" t="n">
        <v>0</v>
      </c>
      <c r="V159" s="70" t="n">
        <v>0</v>
      </c>
      <c r="W159" s="70" t="n">
        <v>32</v>
      </c>
      <c r="X159" s="70"/>
      <c r="Y159" s="70" t="s">
        <v>1477</v>
      </c>
      <c r="Z159" s="70"/>
      <c r="AA159" s="70"/>
      <c r="AB159" s="70" t="s">
        <v>444</v>
      </c>
      <c r="AC159" s="70"/>
      <c r="AD159" s="70" t="s">
        <v>286</v>
      </c>
      <c r="AE159" s="70" t="s">
        <v>296</v>
      </c>
      <c r="AF159" s="70" t="s">
        <v>445</v>
      </c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 t="s">
        <v>443</v>
      </c>
      <c r="AR159" s="70"/>
      <c r="AS159" s="70"/>
      <c r="AT159" s="70"/>
    </row>
    <row r="160" customFormat="false" ht="14.25" hidden="false" customHeight="false" outlineLevel="0" collapsed="false">
      <c r="B160" s="70" t="s">
        <v>1442</v>
      </c>
      <c r="C160" s="71" t="s">
        <v>1443</v>
      </c>
      <c r="D160" s="70" t="s">
        <v>1009</v>
      </c>
      <c r="E160" s="70" t="s">
        <v>169</v>
      </c>
      <c r="F160" s="70" t="n">
        <v>11401</v>
      </c>
      <c r="G160" s="70" t="s">
        <v>1041</v>
      </c>
      <c r="H160" s="70" t="s">
        <v>1081</v>
      </c>
      <c r="I160" s="70" t="s">
        <v>151</v>
      </c>
      <c r="J160" s="70" t="s">
        <v>169</v>
      </c>
      <c r="K160" s="70" t="n">
        <v>2</v>
      </c>
      <c r="L160" s="70" t="s">
        <v>89</v>
      </c>
      <c r="M160" s="70" t="n">
        <v>2013</v>
      </c>
      <c r="N160" s="72" t="b">
        <f aca="false">FALSE()</f>
        <v>0</v>
      </c>
      <c r="O160" s="70" t="n">
        <v>2013</v>
      </c>
      <c r="P160" s="73" t="n">
        <v>0</v>
      </c>
      <c r="Q160" s="70" t="n">
        <v>149860.2378</v>
      </c>
      <c r="R160" s="70"/>
      <c r="S160" s="70" t="s">
        <v>71</v>
      </c>
      <c r="T160" s="70"/>
      <c r="U160" s="70" t="n">
        <v>0</v>
      </c>
      <c r="V160" s="70" t="n">
        <v>0</v>
      </c>
      <c r="W160" s="70" t="n">
        <v>32</v>
      </c>
      <c r="X160" s="70"/>
      <c r="Y160" s="70" t="s">
        <v>1477</v>
      </c>
      <c r="Z160" s="70"/>
      <c r="AA160" s="70"/>
      <c r="AB160" s="70" t="s">
        <v>447</v>
      </c>
      <c r="AC160" s="70"/>
      <c r="AD160" s="70" t="s">
        <v>214</v>
      </c>
      <c r="AE160" s="70" t="s">
        <v>97</v>
      </c>
      <c r="AF160" s="70" t="s">
        <v>448</v>
      </c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 t="s">
        <v>446</v>
      </c>
      <c r="AR160" s="70"/>
      <c r="AS160" s="70"/>
      <c r="AT160" s="70"/>
    </row>
    <row r="161" customFormat="false" ht="14.25" hidden="false" customHeight="false" outlineLevel="0" collapsed="false">
      <c r="B161" s="70" t="s">
        <v>1442</v>
      </c>
      <c r="C161" s="71" t="s">
        <v>1443</v>
      </c>
      <c r="D161" s="70" t="s">
        <v>1009</v>
      </c>
      <c r="E161" s="70" t="s">
        <v>169</v>
      </c>
      <c r="F161" s="70" t="n">
        <v>11401</v>
      </c>
      <c r="G161" s="70" t="s">
        <v>1041</v>
      </c>
      <c r="H161" s="70" t="s">
        <v>1081</v>
      </c>
      <c r="I161" s="70" t="s">
        <v>151</v>
      </c>
      <c r="J161" s="70" t="s">
        <v>169</v>
      </c>
      <c r="K161" s="70" t="n">
        <v>2</v>
      </c>
      <c r="L161" s="70" t="s">
        <v>89</v>
      </c>
      <c r="M161" s="70" t="n">
        <v>2008</v>
      </c>
      <c r="N161" s="72" t="b">
        <f aca="false">FALSE()</f>
        <v>0</v>
      </c>
      <c r="O161" s="70" t="n">
        <v>2013</v>
      </c>
      <c r="P161" s="73" t="n">
        <v>0</v>
      </c>
      <c r="Q161" s="70" t="n">
        <v>37706.7695</v>
      </c>
      <c r="R161" s="70"/>
      <c r="S161" s="70" t="s">
        <v>71</v>
      </c>
      <c r="T161" s="70"/>
      <c r="U161" s="70" t="n">
        <v>0</v>
      </c>
      <c r="V161" s="70" t="n">
        <v>0</v>
      </c>
      <c r="W161" s="70" t="n">
        <v>32</v>
      </c>
      <c r="X161" s="70"/>
      <c r="Y161" s="70" t="s">
        <v>1477</v>
      </c>
      <c r="Z161" s="70"/>
      <c r="AA161" s="70"/>
      <c r="AB161" s="70" t="s">
        <v>450</v>
      </c>
      <c r="AC161" s="70"/>
      <c r="AD161" s="70" t="s">
        <v>208</v>
      </c>
      <c r="AE161" s="70" t="s">
        <v>86</v>
      </c>
      <c r="AF161" s="70" t="s">
        <v>189</v>
      </c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 t="s">
        <v>449</v>
      </c>
      <c r="AR161" s="70"/>
      <c r="AS161" s="70"/>
      <c r="AT161" s="70"/>
    </row>
    <row r="162" customFormat="false" ht="14.25" hidden="false" customHeight="false" outlineLevel="0" collapsed="false">
      <c r="B162" s="70" t="s">
        <v>1442</v>
      </c>
      <c r="C162" s="71" t="s">
        <v>1443</v>
      </c>
      <c r="D162" s="70" t="s">
        <v>1009</v>
      </c>
      <c r="E162" s="70" t="s">
        <v>169</v>
      </c>
      <c r="F162" s="70" t="n">
        <v>11401</v>
      </c>
      <c r="G162" s="70" t="s">
        <v>1041</v>
      </c>
      <c r="H162" s="70" t="s">
        <v>1081</v>
      </c>
      <c r="I162" s="70" t="s">
        <v>151</v>
      </c>
      <c r="J162" s="70" t="s">
        <v>169</v>
      </c>
      <c r="K162" s="70" t="n">
        <v>2</v>
      </c>
      <c r="L162" s="70" t="s">
        <v>89</v>
      </c>
      <c r="M162" s="70" t="n">
        <v>2011</v>
      </c>
      <c r="N162" s="72" t="b">
        <f aca="false">FALSE()</f>
        <v>0</v>
      </c>
      <c r="O162" s="70" t="n">
        <v>2013</v>
      </c>
      <c r="P162" s="73" t="n">
        <v>0</v>
      </c>
      <c r="Q162" s="70" t="n">
        <v>37706.7695</v>
      </c>
      <c r="R162" s="70"/>
      <c r="S162" s="70" t="s">
        <v>71</v>
      </c>
      <c r="T162" s="70"/>
      <c r="U162" s="70" t="n">
        <v>0</v>
      </c>
      <c r="V162" s="70" t="n">
        <v>0</v>
      </c>
      <c r="W162" s="70" t="n">
        <v>32</v>
      </c>
      <c r="X162" s="70"/>
      <c r="Y162" s="70" t="s">
        <v>1477</v>
      </c>
      <c r="Z162" s="70"/>
      <c r="AA162" s="70"/>
      <c r="AB162" s="70" t="s">
        <v>452</v>
      </c>
      <c r="AC162" s="70"/>
      <c r="AD162" s="70" t="s">
        <v>214</v>
      </c>
      <c r="AE162" s="70" t="s">
        <v>83</v>
      </c>
      <c r="AF162" s="70" t="s">
        <v>158</v>
      </c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 t="s">
        <v>451</v>
      </c>
      <c r="AR162" s="70"/>
      <c r="AS162" s="70"/>
      <c r="AT162" s="70"/>
    </row>
    <row r="163" customFormat="false" ht="14.25" hidden="false" customHeight="false" outlineLevel="0" collapsed="false">
      <c r="B163" s="70" t="s">
        <v>1442</v>
      </c>
      <c r="C163" s="71" t="s">
        <v>1443</v>
      </c>
      <c r="D163" s="70" t="s">
        <v>1009</v>
      </c>
      <c r="E163" s="70" t="s">
        <v>174</v>
      </c>
      <c r="F163" s="70" t="n">
        <v>11404</v>
      </c>
      <c r="G163" s="70" t="s">
        <v>1041</v>
      </c>
      <c r="H163" s="70" t="s">
        <v>1081</v>
      </c>
      <c r="I163" s="70" t="s">
        <v>151</v>
      </c>
      <c r="J163" s="70" t="s">
        <v>174</v>
      </c>
      <c r="K163" s="70" t="n">
        <v>239.61</v>
      </c>
      <c r="L163" s="70" t="s">
        <v>92</v>
      </c>
      <c r="M163" s="70" t="n">
        <v>2011</v>
      </c>
      <c r="N163" s="72" t="b">
        <f aca="false">FALSE()</f>
        <v>0</v>
      </c>
      <c r="O163" s="70" t="n">
        <v>2013</v>
      </c>
      <c r="P163" s="73" t="n">
        <v>0</v>
      </c>
      <c r="Q163" s="70" t="n">
        <v>129121.8555</v>
      </c>
      <c r="R163" s="70"/>
      <c r="S163" s="70" t="s">
        <v>71</v>
      </c>
      <c r="T163" s="70"/>
      <c r="U163" s="70" t="n">
        <v>0</v>
      </c>
      <c r="V163" s="70" t="n">
        <v>0</v>
      </c>
      <c r="W163" s="70" t="n">
        <v>32</v>
      </c>
      <c r="X163" s="70"/>
      <c r="Y163" s="70" t="s">
        <v>1477</v>
      </c>
      <c r="Z163" s="70"/>
      <c r="AA163" s="70"/>
      <c r="AB163" s="70" t="s">
        <v>454</v>
      </c>
      <c r="AC163" s="70"/>
      <c r="AD163" s="70" t="s">
        <v>286</v>
      </c>
      <c r="AE163" s="70" t="s">
        <v>296</v>
      </c>
      <c r="AF163" s="70" t="s">
        <v>455</v>
      </c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 t="s">
        <v>453</v>
      </c>
      <c r="AR163" s="70"/>
      <c r="AS163" s="70"/>
      <c r="AT163" s="70"/>
    </row>
    <row r="164" customFormat="false" ht="14.25" hidden="false" customHeight="false" outlineLevel="0" collapsed="false">
      <c r="B164" s="70" t="s">
        <v>1442</v>
      </c>
      <c r="C164" s="71" t="s">
        <v>1443</v>
      </c>
      <c r="D164" s="70" t="s">
        <v>1009</v>
      </c>
      <c r="E164" s="70" t="s">
        <v>174</v>
      </c>
      <c r="F164" s="70" t="n">
        <v>11404</v>
      </c>
      <c r="G164" s="70" t="s">
        <v>1041</v>
      </c>
      <c r="H164" s="70" t="s">
        <v>1081</v>
      </c>
      <c r="I164" s="70" t="s">
        <v>151</v>
      </c>
      <c r="J164" s="70" t="s">
        <v>174</v>
      </c>
      <c r="K164" s="70" t="n">
        <v>4</v>
      </c>
      <c r="L164" s="70" t="s">
        <v>89</v>
      </c>
      <c r="M164" s="70" t="n">
        <v>2011</v>
      </c>
      <c r="N164" s="72" t="b">
        <f aca="false">FALSE()</f>
        <v>0</v>
      </c>
      <c r="O164" s="70" t="n">
        <v>2013</v>
      </c>
      <c r="P164" s="73" t="n">
        <v>0</v>
      </c>
      <c r="Q164" s="70" t="n">
        <v>132940.5335</v>
      </c>
      <c r="R164" s="70"/>
      <c r="S164" s="70" t="s">
        <v>71</v>
      </c>
      <c r="T164" s="70"/>
      <c r="U164" s="70" t="n">
        <v>0</v>
      </c>
      <c r="V164" s="70" t="n">
        <v>0</v>
      </c>
      <c r="W164" s="70" t="n">
        <v>32</v>
      </c>
      <c r="X164" s="70"/>
      <c r="Y164" s="70" t="s">
        <v>1477</v>
      </c>
      <c r="Z164" s="70"/>
      <c r="AA164" s="70"/>
      <c r="AB164" s="70" t="s">
        <v>457</v>
      </c>
      <c r="AC164" s="70"/>
      <c r="AD164" s="70" t="s">
        <v>208</v>
      </c>
      <c r="AE164" s="70" t="s">
        <v>83</v>
      </c>
      <c r="AF164" s="70" t="s">
        <v>458</v>
      </c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 t="s">
        <v>456</v>
      </c>
      <c r="AR164" s="70"/>
      <c r="AS164" s="70"/>
      <c r="AT164" s="70"/>
    </row>
    <row r="165" customFormat="false" ht="14.25" hidden="false" customHeight="false" outlineLevel="0" collapsed="false">
      <c r="B165" s="70" t="s">
        <v>1442</v>
      </c>
      <c r="C165" s="71" t="s">
        <v>1443</v>
      </c>
      <c r="D165" s="70" t="s">
        <v>1009</v>
      </c>
      <c r="E165" s="70" t="s">
        <v>174</v>
      </c>
      <c r="F165" s="70" t="n">
        <v>11404</v>
      </c>
      <c r="G165" s="70" t="s">
        <v>1041</v>
      </c>
      <c r="H165" s="70" t="s">
        <v>1081</v>
      </c>
      <c r="I165" s="70" t="s">
        <v>151</v>
      </c>
      <c r="J165" s="70" t="s">
        <v>174</v>
      </c>
      <c r="K165" s="70" t="n">
        <v>4</v>
      </c>
      <c r="L165" s="70" t="s">
        <v>89</v>
      </c>
      <c r="M165" s="70" t="n">
        <v>2008</v>
      </c>
      <c r="N165" s="72" t="b">
        <f aca="false">FALSE()</f>
        <v>0</v>
      </c>
      <c r="O165" s="70" t="n">
        <v>2013</v>
      </c>
      <c r="P165" s="73" t="n">
        <v>0</v>
      </c>
      <c r="Q165" s="70" t="n">
        <v>118437.9299</v>
      </c>
      <c r="R165" s="70"/>
      <c r="S165" s="70" t="s">
        <v>71</v>
      </c>
      <c r="T165" s="70"/>
      <c r="U165" s="70" t="n">
        <v>0</v>
      </c>
      <c r="V165" s="70" t="n">
        <v>0</v>
      </c>
      <c r="W165" s="70" t="n">
        <v>32</v>
      </c>
      <c r="X165" s="70"/>
      <c r="Y165" s="70" t="s">
        <v>1477</v>
      </c>
      <c r="Z165" s="70"/>
      <c r="AA165" s="70"/>
      <c r="AB165" s="70" t="s">
        <v>460</v>
      </c>
      <c r="AC165" s="70"/>
      <c r="AD165" s="70" t="s">
        <v>208</v>
      </c>
      <c r="AE165" s="70" t="s">
        <v>86</v>
      </c>
      <c r="AF165" s="70" t="s">
        <v>461</v>
      </c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 t="s">
        <v>459</v>
      </c>
      <c r="AR165" s="70"/>
      <c r="AS165" s="70"/>
      <c r="AT165" s="70"/>
    </row>
    <row r="166" customFormat="false" ht="14.25" hidden="false" customHeight="false" outlineLevel="0" collapsed="false">
      <c r="B166" s="70" t="s">
        <v>1442</v>
      </c>
      <c r="C166" s="71" t="s">
        <v>1443</v>
      </c>
      <c r="D166" s="70" t="s">
        <v>1009</v>
      </c>
      <c r="E166" s="70" t="s">
        <v>174</v>
      </c>
      <c r="F166" s="70" t="n">
        <v>11404</v>
      </c>
      <c r="G166" s="70" t="s">
        <v>1041</v>
      </c>
      <c r="H166" s="70" t="s">
        <v>1081</v>
      </c>
      <c r="I166" s="70" t="s">
        <v>151</v>
      </c>
      <c r="J166" s="70" t="s">
        <v>174</v>
      </c>
      <c r="K166" s="70" t="n">
        <v>2</v>
      </c>
      <c r="L166" s="70" t="s">
        <v>89</v>
      </c>
      <c r="M166" s="70" t="n">
        <v>2013</v>
      </c>
      <c r="N166" s="72" t="b">
        <f aca="false">FALSE()</f>
        <v>0</v>
      </c>
      <c r="O166" s="70" t="n">
        <v>2013</v>
      </c>
      <c r="P166" s="73" t="n">
        <v>0</v>
      </c>
      <c r="Q166" s="70" t="n">
        <v>120855.0305</v>
      </c>
      <c r="R166" s="70"/>
      <c r="S166" s="70" t="s">
        <v>71</v>
      </c>
      <c r="T166" s="70"/>
      <c r="U166" s="70" t="n">
        <v>0</v>
      </c>
      <c r="V166" s="70" t="n">
        <v>0</v>
      </c>
      <c r="W166" s="70" t="n">
        <v>32</v>
      </c>
      <c r="X166" s="70"/>
      <c r="Y166" s="70" t="s">
        <v>1477</v>
      </c>
      <c r="Z166" s="70"/>
      <c r="AA166" s="70"/>
      <c r="AB166" s="70" t="s">
        <v>462</v>
      </c>
      <c r="AC166" s="70"/>
      <c r="AD166" s="70" t="s">
        <v>208</v>
      </c>
      <c r="AE166" s="70" t="s">
        <v>97</v>
      </c>
      <c r="AF166" s="70" t="s">
        <v>463</v>
      </c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 t="s">
        <v>81</v>
      </c>
      <c r="AR166" s="70"/>
      <c r="AS166" s="70"/>
      <c r="AT166" s="70"/>
    </row>
    <row r="167" customFormat="false" ht="14.25" hidden="false" customHeight="false" outlineLevel="0" collapsed="false">
      <c r="B167" s="70" t="s">
        <v>1442</v>
      </c>
      <c r="C167" s="71" t="s">
        <v>1443</v>
      </c>
      <c r="D167" s="70" t="s">
        <v>1009</v>
      </c>
      <c r="E167" s="70" t="s">
        <v>182</v>
      </c>
      <c r="F167" s="70" t="n">
        <v>11407</v>
      </c>
      <c r="G167" s="70" t="s">
        <v>1041</v>
      </c>
      <c r="H167" s="70" t="s">
        <v>1081</v>
      </c>
      <c r="I167" s="70" t="s">
        <v>151</v>
      </c>
      <c r="J167" s="70" t="s">
        <v>182</v>
      </c>
      <c r="K167" s="70" t="n">
        <v>7</v>
      </c>
      <c r="L167" s="70" t="s">
        <v>89</v>
      </c>
      <c r="M167" s="70" t="n">
        <v>1999</v>
      </c>
      <c r="N167" s="72" t="b">
        <f aca="false">FALSE()</f>
        <v>0</v>
      </c>
      <c r="O167" s="70" t="n">
        <v>2013</v>
      </c>
      <c r="P167" s="73" t="n">
        <v>0</v>
      </c>
      <c r="Q167" s="70" t="n">
        <v>303864.0766</v>
      </c>
      <c r="R167" s="70"/>
      <c r="S167" s="70" t="s">
        <v>71</v>
      </c>
      <c r="T167" s="70"/>
      <c r="U167" s="70" t="n">
        <v>0</v>
      </c>
      <c r="V167" s="70" t="n">
        <v>0</v>
      </c>
      <c r="W167" s="70" t="n">
        <v>42</v>
      </c>
      <c r="X167" s="70"/>
      <c r="Y167" s="70" t="s">
        <v>1477</v>
      </c>
      <c r="Z167" s="70"/>
      <c r="AA167" s="70"/>
      <c r="AB167" s="70" t="s">
        <v>465</v>
      </c>
      <c r="AC167" s="70"/>
      <c r="AD167" s="70" t="s">
        <v>214</v>
      </c>
      <c r="AE167" s="70" t="s">
        <v>97</v>
      </c>
      <c r="AF167" s="70" t="s">
        <v>466</v>
      </c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 t="s">
        <v>464</v>
      </c>
      <c r="AR167" s="70"/>
      <c r="AS167" s="70"/>
      <c r="AT167" s="70"/>
    </row>
    <row r="168" customFormat="false" ht="14.25" hidden="false" customHeight="false" outlineLevel="0" collapsed="false">
      <c r="B168" s="70" t="s">
        <v>1442</v>
      </c>
      <c r="C168" s="71" t="s">
        <v>1443</v>
      </c>
      <c r="D168" s="70" t="s">
        <v>1009</v>
      </c>
      <c r="E168" s="70" t="s">
        <v>182</v>
      </c>
      <c r="F168" s="70" t="n">
        <v>11407</v>
      </c>
      <c r="G168" s="70" t="s">
        <v>1041</v>
      </c>
      <c r="H168" s="70" t="s">
        <v>1081</v>
      </c>
      <c r="I168" s="70" t="s">
        <v>151</v>
      </c>
      <c r="J168" s="70" t="s">
        <v>182</v>
      </c>
      <c r="K168" s="70" t="n">
        <v>34</v>
      </c>
      <c r="L168" s="70" t="s">
        <v>89</v>
      </c>
      <c r="M168" s="70" t="n">
        <v>2011</v>
      </c>
      <c r="N168" s="72" t="b">
        <f aca="false">FALSE()</f>
        <v>0</v>
      </c>
      <c r="O168" s="70" t="n">
        <v>2013</v>
      </c>
      <c r="P168" s="73" t="n">
        <v>0</v>
      </c>
      <c r="Q168" s="70" t="n">
        <v>39811.0689</v>
      </c>
      <c r="R168" s="70"/>
      <c r="S168" s="70" t="s">
        <v>71</v>
      </c>
      <c r="T168" s="70"/>
      <c r="U168" s="70" t="n">
        <v>0</v>
      </c>
      <c r="V168" s="70" t="n">
        <v>0</v>
      </c>
      <c r="W168" s="70" t="n">
        <v>42</v>
      </c>
      <c r="X168" s="70"/>
      <c r="Y168" s="70" t="s">
        <v>1477</v>
      </c>
      <c r="Z168" s="70"/>
      <c r="AA168" s="70"/>
      <c r="AB168" s="70" t="s">
        <v>468</v>
      </c>
      <c r="AC168" s="70"/>
      <c r="AD168" s="70" t="s">
        <v>208</v>
      </c>
      <c r="AE168" s="70" t="s">
        <v>209</v>
      </c>
      <c r="AF168" s="70" t="s">
        <v>469</v>
      </c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 t="s">
        <v>467</v>
      </c>
      <c r="AR168" s="70"/>
      <c r="AS168" s="70"/>
      <c r="AT168" s="70"/>
    </row>
    <row r="169" customFormat="false" ht="14.25" hidden="false" customHeight="false" outlineLevel="0" collapsed="false">
      <c r="B169" s="70" t="s">
        <v>1442</v>
      </c>
      <c r="C169" s="71" t="s">
        <v>1443</v>
      </c>
      <c r="D169" s="70" t="s">
        <v>1009</v>
      </c>
      <c r="E169" s="70" t="s">
        <v>182</v>
      </c>
      <c r="F169" s="70" t="n">
        <v>11407</v>
      </c>
      <c r="G169" s="70" t="s">
        <v>1041</v>
      </c>
      <c r="H169" s="70" t="s">
        <v>1081</v>
      </c>
      <c r="I169" s="70" t="s">
        <v>151</v>
      </c>
      <c r="J169" s="70" t="s">
        <v>182</v>
      </c>
      <c r="K169" s="70" t="n">
        <v>6</v>
      </c>
      <c r="L169" s="70" t="s">
        <v>89</v>
      </c>
      <c r="M169" s="70" t="n">
        <v>1900</v>
      </c>
      <c r="N169" s="72" t="b">
        <f aca="false">FALSE()</f>
        <v>0</v>
      </c>
      <c r="O169" s="70" t="n">
        <v>2013</v>
      </c>
      <c r="P169" s="73" t="n">
        <v>0</v>
      </c>
      <c r="Q169" s="70" t="n">
        <v>25782.4065</v>
      </c>
      <c r="R169" s="70"/>
      <c r="S169" s="70" t="s">
        <v>71</v>
      </c>
      <c r="T169" s="70"/>
      <c r="U169" s="70" t="n">
        <v>0</v>
      </c>
      <c r="V169" s="70" t="n">
        <v>0</v>
      </c>
      <c r="W169" s="70" t="n">
        <v>42</v>
      </c>
      <c r="X169" s="70"/>
      <c r="Y169" s="70" t="s">
        <v>1477</v>
      </c>
      <c r="Z169" s="70"/>
      <c r="AA169" s="70"/>
      <c r="AB169" s="70" t="s">
        <v>471</v>
      </c>
      <c r="AC169" s="70"/>
      <c r="AD169" s="70" t="s">
        <v>214</v>
      </c>
      <c r="AE169" s="70" t="s">
        <v>83</v>
      </c>
      <c r="AF169" s="70" t="s">
        <v>472</v>
      </c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 t="s">
        <v>470</v>
      </c>
      <c r="AR169" s="70"/>
      <c r="AS169" s="70"/>
      <c r="AT169" s="70"/>
    </row>
    <row r="170" customFormat="false" ht="14.25" hidden="false" customHeight="false" outlineLevel="0" collapsed="false">
      <c r="B170" s="70" t="s">
        <v>1442</v>
      </c>
      <c r="C170" s="71" t="s">
        <v>1443</v>
      </c>
      <c r="D170" s="70" t="s">
        <v>1009</v>
      </c>
      <c r="E170" s="70" t="s">
        <v>182</v>
      </c>
      <c r="F170" s="70" t="n">
        <v>11407</v>
      </c>
      <c r="G170" s="70" t="s">
        <v>1041</v>
      </c>
      <c r="H170" s="70" t="s">
        <v>1081</v>
      </c>
      <c r="I170" s="70" t="s">
        <v>151</v>
      </c>
      <c r="J170" s="70" t="s">
        <v>182</v>
      </c>
      <c r="K170" s="70" t="n">
        <v>2</v>
      </c>
      <c r="L170" s="70" t="s">
        <v>89</v>
      </c>
      <c r="M170" s="70" t="n">
        <v>2013</v>
      </c>
      <c r="N170" s="72" t="b">
        <f aca="false">FALSE()</f>
        <v>0</v>
      </c>
      <c r="O170" s="70" t="n">
        <v>2013</v>
      </c>
      <c r="P170" s="73" t="n">
        <v>0</v>
      </c>
      <c r="Q170" s="70" t="n">
        <v>58010.4146</v>
      </c>
      <c r="R170" s="70"/>
      <c r="S170" s="70" t="s">
        <v>71</v>
      </c>
      <c r="T170" s="70"/>
      <c r="U170" s="70" t="n">
        <v>0</v>
      </c>
      <c r="V170" s="70" t="n">
        <v>0</v>
      </c>
      <c r="W170" s="70" t="n">
        <v>42</v>
      </c>
      <c r="X170" s="70"/>
      <c r="Y170" s="70" t="s">
        <v>1477</v>
      </c>
      <c r="Z170" s="70"/>
      <c r="AA170" s="70"/>
      <c r="AB170" s="70" t="s">
        <v>473</v>
      </c>
      <c r="AC170" s="70"/>
      <c r="AD170" s="70" t="s">
        <v>208</v>
      </c>
      <c r="AE170" s="70" t="s">
        <v>86</v>
      </c>
      <c r="AF170" s="70" t="s">
        <v>474</v>
      </c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 t="s">
        <v>81</v>
      </c>
      <c r="AR170" s="70"/>
      <c r="AS170" s="70"/>
      <c r="AT170" s="70"/>
    </row>
    <row r="171" customFormat="false" ht="14.25" hidden="false" customHeight="false" outlineLevel="0" collapsed="false">
      <c r="B171" s="70" t="s">
        <v>1442</v>
      </c>
      <c r="C171" s="71" t="s">
        <v>1443</v>
      </c>
      <c r="D171" s="70" t="s">
        <v>1009</v>
      </c>
      <c r="E171" s="70" t="s">
        <v>182</v>
      </c>
      <c r="F171" s="70" t="n">
        <v>11407</v>
      </c>
      <c r="G171" s="70" t="s">
        <v>1041</v>
      </c>
      <c r="H171" s="70" t="s">
        <v>1081</v>
      </c>
      <c r="I171" s="70" t="s">
        <v>151</v>
      </c>
      <c r="J171" s="70" t="s">
        <v>182</v>
      </c>
      <c r="K171" s="70" t="n">
        <v>1</v>
      </c>
      <c r="L171" s="70" t="s">
        <v>89</v>
      </c>
      <c r="M171" s="70" t="n">
        <v>2008</v>
      </c>
      <c r="N171" s="72" t="b">
        <f aca="false">FALSE()</f>
        <v>0</v>
      </c>
      <c r="O171" s="70" t="n">
        <v>2013</v>
      </c>
      <c r="P171" s="73" t="n">
        <v>0</v>
      </c>
      <c r="Q171" s="70" t="n">
        <v>31905.728</v>
      </c>
      <c r="R171" s="70"/>
      <c r="S171" s="70" t="s">
        <v>71</v>
      </c>
      <c r="T171" s="70"/>
      <c r="U171" s="70" t="n">
        <v>0</v>
      </c>
      <c r="V171" s="70" t="n">
        <v>0</v>
      </c>
      <c r="W171" s="70" t="n">
        <v>42</v>
      </c>
      <c r="X171" s="70"/>
      <c r="Y171" s="70" t="s">
        <v>1477</v>
      </c>
      <c r="Z171" s="70"/>
      <c r="AA171" s="70"/>
      <c r="AB171" s="70" t="s">
        <v>476</v>
      </c>
      <c r="AC171" s="70"/>
      <c r="AD171" s="70" t="s">
        <v>214</v>
      </c>
      <c r="AE171" s="70" t="s">
        <v>296</v>
      </c>
      <c r="AF171" s="70" t="s">
        <v>477</v>
      </c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 t="s">
        <v>475</v>
      </c>
      <c r="AR171" s="70"/>
      <c r="AS171" s="70"/>
      <c r="AT171" s="70"/>
    </row>
    <row r="172" customFormat="false" ht="14.25" hidden="false" customHeight="false" outlineLevel="0" collapsed="false">
      <c r="B172" s="70" t="s">
        <v>1442</v>
      </c>
      <c r="C172" s="71" t="s">
        <v>1443</v>
      </c>
      <c r="D172" s="70" t="s">
        <v>1009</v>
      </c>
      <c r="E172" s="70" t="s">
        <v>478</v>
      </c>
      <c r="F172" s="70" t="n">
        <v>40000</v>
      </c>
      <c r="G172" s="70" t="s">
        <v>478</v>
      </c>
      <c r="H172" s="70" t="s">
        <v>1043</v>
      </c>
      <c r="I172" s="70" t="s">
        <v>1043</v>
      </c>
      <c r="J172" s="70" t="s">
        <v>1043</v>
      </c>
      <c r="K172" s="70" t="n">
        <v>2.314</v>
      </c>
      <c r="L172" s="70" t="s">
        <v>76</v>
      </c>
      <c r="M172" s="70" t="n">
        <v>1999</v>
      </c>
      <c r="N172" s="72" t="b">
        <f aca="false">FALSE()</f>
        <v>0</v>
      </c>
      <c r="O172" s="70" t="n">
        <v>2013</v>
      </c>
      <c r="P172" s="73" t="n">
        <v>0</v>
      </c>
      <c r="Q172" s="70" t="n">
        <v>7102974.9968</v>
      </c>
      <c r="R172" s="70"/>
      <c r="S172" s="70" t="s">
        <v>71</v>
      </c>
      <c r="T172" s="70"/>
      <c r="U172" s="70" t="n">
        <v>0</v>
      </c>
      <c r="V172" s="70" t="n">
        <v>0</v>
      </c>
      <c r="W172" s="70" t="n">
        <v>60</v>
      </c>
      <c r="X172" s="70"/>
      <c r="Y172" s="70" t="s">
        <v>1477</v>
      </c>
      <c r="Z172" s="70"/>
      <c r="AA172" s="70"/>
      <c r="AB172" s="70" t="s">
        <v>480</v>
      </c>
      <c r="AC172" s="70"/>
      <c r="AD172" s="70" t="s">
        <v>208</v>
      </c>
      <c r="AE172" s="70" t="s">
        <v>86</v>
      </c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 t="s">
        <v>81</v>
      </c>
      <c r="AR172" s="70"/>
      <c r="AS172" s="70"/>
      <c r="AT172" s="70"/>
    </row>
    <row r="173" customFormat="false" ht="14.25" hidden="false" customHeight="false" outlineLevel="0" collapsed="false">
      <c r="B173" s="70" t="s">
        <v>1442</v>
      </c>
      <c r="C173" s="71" t="s">
        <v>1443</v>
      </c>
      <c r="D173" s="70" t="s">
        <v>1009</v>
      </c>
      <c r="E173" s="70" t="s">
        <v>478</v>
      </c>
      <c r="F173" s="70" t="n">
        <v>41203</v>
      </c>
      <c r="G173" s="70" t="s">
        <v>478</v>
      </c>
      <c r="H173" s="70" t="s">
        <v>1214</v>
      </c>
      <c r="I173" s="70" t="s">
        <v>490</v>
      </c>
      <c r="J173" s="70" t="s">
        <v>1043</v>
      </c>
      <c r="K173" s="70" t="n">
        <v>10</v>
      </c>
      <c r="L173" s="70" t="s">
        <v>76</v>
      </c>
      <c r="M173" s="70" t="n">
        <v>2008</v>
      </c>
      <c r="N173" s="72" t="b">
        <f aca="false">FALSE()</f>
        <v>0</v>
      </c>
      <c r="O173" s="70" t="n">
        <v>2008</v>
      </c>
      <c r="P173" s="73" t="n">
        <v>0.1</v>
      </c>
      <c r="Q173" s="70" t="n">
        <v>1598984.4082</v>
      </c>
      <c r="R173" s="70"/>
      <c r="S173" s="70" t="s">
        <v>71</v>
      </c>
      <c r="T173" s="70"/>
      <c r="U173" s="70" t="n">
        <v>0</v>
      </c>
      <c r="V173" s="70" t="n">
        <v>0</v>
      </c>
      <c r="W173" s="70" t="n">
        <v>60</v>
      </c>
      <c r="X173" s="70"/>
      <c r="Y173" s="70" t="s">
        <v>1477</v>
      </c>
      <c r="Z173" s="70"/>
      <c r="AA173" s="70"/>
      <c r="AB173" s="70" t="s">
        <v>201</v>
      </c>
      <c r="AC173" s="70"/>
      <c r="AD173" s="70" t="s">
        <v>286</v>
      </c>
      <c r="AE173" s="70" t="s">
        <v>209</v>
      </c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 t="s">
        <v>482</v>
      </c>
      <c r="AR173" s="70"/>
      <c r="AS173" s="70"/>
      <c r="AT173" s="70"/>
    </row>
    <row r="174" customFormat="false" ht="14.25" hidden="false" customHeight="false" outlineLevel="0" collapsed="false">
      <c r="B174" s="70" t="s">
        <v>1442</v>
      </c>
      <c r="C174" s="71" t="s">
        <v>1443</v>
      </c>
      <c r="D174" s="70" t="s">
        <v>1009</v>
      </c>
      <c r="E174" s="70" t="s">
        <v>478</v>
      </c>
      <c r="F174" s="70" t="n">
        <v>41203</v>
      </c>
      <c r="G174" s="70" t="s">
        <v>478</v>
      </c>
      <c r="H174" s="70" t="s">
        <v>1214</v>
      </c>
      <c r="I174" s="70" t="s">
        <v>490</v>
      </c>
      <c r="J174" s="70" t="s">
        <v>1043</v>
      </c>
      <c r="K174" s="70" t="n">
        <v>10</v>
      </c>
      <c r="L174" s="70" t="s">
        <v>76</v>
      </c>
      <c r="M174" s="70" t="n">
        <v>2008</v>
      </c>
      <c r="N174" s="72" t="b">
        <f aca="false">FALSE()</f>
        <v>0</v>
      </c>
      <c r="O174" s="70" t="n">
        <v>2008</v>
      </c>
      <c r="P174" s="73" t="n">
        <v>0.1</v>
      </c>
      <c r="Q174" s="70" t="n">
        <v>1598984.4082</v>
      </c>
      <c r="R174" s="70"/>
      <c r="S174" s="70" t="s">
        <v>71</v>
      </c>
      <c r="T174" s="70"/>
      <c r="U174" s="70" t="n">
        <v>0</v>
      </c>
      <c r="V174" s="70" t="n">
        <v>0</v>
      </c>
      <c r="W174" s="70" t="n">
        <v>60</v>
      </c>
      <c r="X174" s="70"/>
      <c r="Y174" s="70" t="s">
        <v>1477</v>
      </c>
      <c r="Z174" s="70"/>
      <c r="AA174" s="70"/>
      <c r="AB174" s="70" t="s">
        <v>201</v>
      </c>
      <c r="AC174" s="70"/>
      <c r="AD174" s="70" t="s">
        <v>208</v>
      </c>
      <c r="AE174" s="70" t="s">
        <v>86</v>
      </c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 t="s">
        <v>483</v>
      </c>
      <c r="AR174" s="70"/>
      <c r="AS174" s="70"/>
      <c r="AT174" s="70"/>
    </row>
    <row r="175" customFormat="false" ht="14.25" hidden="false" customHeight="false" outlineLevel="0" collapsed="false">
      <c r="B175" s="70" t="s">
        <v>1442</v>
      </c>
      <c r="C175" s="71" t="s">
        <v>1443</v>
      </c>
      <c r="D175" s="70" t="s">
        <v>1009</v>
      </c>
      <c r="E175" s="70" t="s">
        <v>478</v>
      </c>
      <c r="F175" s="70" t="n">
        <v>41203</v>
      </c>
      <c r="G175" s="70" t="s">
        <v>478</v>
      </c>
      <c r="H175" s="70" t="s">
        <v>1214</v>
      </c>
      <c r="I175" s="70" t="s">
        <v>490</v>
      </c>
      <c r="J175" s="70" t="s">
        <v>1043</v>
      </c>
      <c r="K175" s="70" t="n">
        <v>10</v>
      </c>
      <c r="L175" s="70" t="s">
        <v>76</v>
      </c>
      <c r="M175" s="70" t="n">
        <v>2008</v>
      </c>
      <c r="N175" s="72" t="b">
        <f aca="false">FALSE()</f>
        <v>0</v>
      </c>
      <c r="O175" s="70" t="n">
        <v>2008</v>
      </c>
      <c r="P175" s="73" t="n">
        <v>0.1</v>
      </c>
      <c r="Q175" s="70" t="n">
        <v>1598984.4082</v>
      </c>
      <c r="R175" s="70"/>
      <c r="S175" s="70" t="s">
        <v>71</v>
      </c>
      <c r="T175" s="70"/>
      <c r="U175" s="70" t="n">
        <v>0</v>
      </c>
      <c r="V175" s="70" t="n">
        <v>0</v>
      </c>
      <c r="W175" s="70" t="n">
        <v>60</v>
      </c>
      <c r="X175" s="70"/>
      <c r="Y175" s="70" t="s">
        <v>1477</v>
      </c>
      <c r="Z175" s="70"/>
      <c r="AA175" s="70"/>
      <c r="AB175" s="70" t="s">
        <v>201</v>
      </c>
      <c r="AC175" s="70"/>
      <c r="AD175" s="70" t="s">
        <v>214</v>
      </c>
      <c r="AE175" s="70" t="s">
        <v>97</v>
      </c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 t="s">
        <v>484</v>
      </c>
      <c r="AR175" s="70"/>
      <c r="AS175" s="70"/>
      <c r="AT175" s="70"/>
    </row>
    <row r="176" customFormat="false" ht="14.25" hidden="false" customHeight="false" outlineLevel="0" collapsed="false">
      <c r="B176" s="70" t="s">
        <v>1442</v>
      </c>
      <c r="C176" s="71" t="s">
        <v>1443</v>
      </c>
      <c r="D176" s="70" t="s">
        <v>1009</v>
      </c>
      <c r="E176" s="70" t="s">
        <v>478</v>
      </c>
      <c r="F176" s="70" t="n">
        <v>41203</v>
      </c>
      <c r="G176" s="70" t="s">
        <v>478</v>
      </c>
      <c r="H176" s="70" t="s">
        <v>1214</v>
      </c>
      <c r="I176" s="70" t="s">
        <v>490</v>
      </c>
      <c r="J176" s="70" t="s">
        <v>1043</v>
      </c>
      <c r="K176" s="70" t="n">
        <v>10</v>
      </c>
      <c r="L176" s="70" t="s">
        <v>76</v>
      </c>
      <c r="M176" s="70" t="n">
        <v>2008</v>
      </c>
      <c r="N176" s="72" t="b">
        <f aca="false">FALSE()</f>
        <v>0</v>
      </c>
      <c r="O176" s="70" t="n">
        <v>2008</v>
      </c>
      <c r="P176" s="73" t="n">
        <v>0.1</v>
      </c>
      <c r="Q176" s="70" t="n">
        <v>1598984.4082</v>
      </c>
      <c r="R176" s="70"/>
      <c r="S176" s="70" t="s">
        <v>71</v>
      </c>
      <c r="T176" s="70"/>
      <c r="U176" s="70" t="n">
        <v>0</v>
      </c>
      <c r="V176" s="70" t="n">
        <v>0</v>
      </c>
      <c r="W176" s="70" t="n">
        <v>60</v>
      </c>
      <c r="X176" s="70"/>
      <c r="Y176" s="70" t="s">
        <v>1477</v>
      </c>
      <c r="Z176" s="70"/>
      <c r="AA176" s="70"/>
      <c r="AB176" s="70" t="s">
        <v>201</v>
      </c>
      <c r="AC176" s="70"/>
      <c r="AD176" s="70" t="s">
        <v>208</v>
      </c>
      <c r="AE176" s="70" t="s">
        <v>209</v>
      </c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 t="s">
        <v>485</v>
      </c>
      <c r="AR176" s="70"/>
      <c r="AS176" s="70"/>
      <c r="AT176" s="70"/>
    </row>
    <row r="177" customFormat="false" ht="14.25" hidden="false" customHeight="false" outlineLevel="0" collapsed="false">
      <c r="B177" s="70" t="s">
        <v>1442</v>
      </c>
      <c r="C177" s="71" t="s">
        <v>1443</v>
      </c>
      <c r="D177" s="70" t="s">
        <v>1009</v>
      </c>
      <c r="E177" s="70" t="s">
        <v>478</v>
      </c>
      <c r="F177" s="70" t="n">
        <v>41203</v>
      </c>
      <c r="G177" s="70" t="s">
        <v>478</v>
      </c>
      <c r="H177" s="70" t="s">
        <v>1214</v>
      </c>
      <c r="I177" s="70" t="s">
        <v>490</v>
      </c>
      <c r="J177" s="70" t="s">
        <v>1043</v>
      </c>
      <c r="K177" s="70" t="n">
        <v>11</v>
      </c>
      <c r="L177" s="70" t="s">
        <v>76</v>
      </c>
      <c r="M177" s="70" t="n">
        <v>2008</v>
      </c>
      <c r="N177" s="72" t="b">
        <f aca="false">FALSE()</f>
        <v>0</v>
      </c>
      <c r="O177" s="70" t="n">
        <v>2008</v>
      </c>
      <c r="P177" s="73" t="n">
        <v>0.1</v>
      </c>
      <c r="Q177" s="70" t="n">
        <v>1598984.4082</v>
      </c>
      <c r="R177" s="70"/>
      <c r="S177" s="70" t="s">
        <v>71</v>
      </c>
      <c r="T177" s="70"/>
      <c r="U177" s="70" t="n">
        <v>0</v>
      </c>
      <c r="V177" s="70" t="n">
        <v>0</v>
      </c>
      <c r="W177" s="70" t="n">
        <v>60</v>
      </c>
      <c r="X177" s="70"/>
      <c r="Y177" s="70" t="s">
        <v>1477</v>
      </c>
      <c r="Z177" s="70"/>
      <c r="AA177" s="70"/>
      <c r="AB177" s="70" t="s">
        <v>201</v>
      </c>
      <c r="AC177" s="70"/>
      <c r="AD177" s="70" t="s">
        <v>214</v>
      </c>
      <c r="AE177" s="70" t="s">
        <v>83</v>
      </c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 t="s">
        <v>486</v>
      </c>
      <c r="AR177" s="70"/>
      <c r="AS177" s="70"/>
      <c r="AT177" s="70"/>
    </row>
    <row r="178" customFormat="false" ht="14.25" hidden="false" customHeight="false" outlineLevel="0" collapsed="false">
      <c r="B178" s="70" t="s">
        <v>1442</v>
      </c>
      <c r="C178" s="71" t="s">
        <v>1443</v>
      </c>
      <c r="D178" s="70" t="s">
        <v>1009</v>
      </c>
      <c r="E178" s="70" t="s">
        <v>478</v>
      </c>
      <c r="F178" s="70" t="n">
        <v>41203</v>
      </c>
      <c r="G178" s="70" t="s">
        <v>478</v>
      </c>
      <c r="H178" s="70" t="s">
        <v>1214</v>
      </c>
      <c r="I178" s="70" t="s">
        <v>490</v>
      </c>
      <c r="J178" s="70" t="s">
        <v>1043</v>
      </c>
      <c r="K178" s="70" t="n">
        <v>11</v>
      </c>
      <c r="L178" s="70" t="s">
        <v>76</v>
      </c>
      <c r="M178" s="70" t="n">
        <v>2008</v>
      </c>
      <c r="N178" s="72" t="b">
        <f aca="false">FALSE()</f>
        <v>0</v>
      </c>
      <c r="O178" s="70" t="n">
        <v>2008</v>
      </c>
      <c r="P178" s="73" t="n">
        <v>0.1</v>
      </c>
      <c r="Q178" s="70" t="n">
        <v>1598984.4082</v>
      </c>
      <c r="R178" s="70"/>
      <c r="S178" s="70" t="s">
        <v>71</v>
      </c>
      <c r="T178" s="70"/>
      <c r="U178" s="70" t="n">
        <v>0</v>
      </c>
      <c r="V178" s="70" t="n">
        <v>0</v>
      </c>
      <c r="W178" s="70" t="n">
        <v>60</v>
      </c>
      <c r="X178" s="70"/>
      <c r="Y178" s="70" t="s">
        <v>1477</v>
      </c>
      <c r="Z178" s="70"/>
      <c r="AA178" s="70"/>
      <c r="AB178" s="70" t="s">
        <v>201</v>
      </c>
      <c r="AC178" s="70"/>
      <c r="AD178" s="70" t="s">
        <v>208</v>
      </c>
      <c r="AE178" s="70" t="s">
        <v>86</v>
      </c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 t="s">
        <v>487</v>
      </c>
      <c r="AR178" s="70"/>
      <c r="AS178" s="70"/>
      <c r="AT178" s="70"/>
    </row>
    <row r="179" customFormat="false" ht="14.25" hidden="false" customHeight="false" outlineLevel="0" collapsed="false">
      <c r="B179" s="70" t="s">
        <v>1442</v>
      </c>
      <c r="C179" s="71" t="s">
        <v>1443</v>
      </c>
      <c r="D179" s="70" t="s">
        <v>1009</v>
      </c>
      <c r="E179" s="70" t="s">
        <v>478</v>
      </c>
      <c r="F179" s="70" t="n">
        <v>41203</v>
      </c>
      <c r="G179" s="70" t="s">
        <v>478</v>
      </c>
      <c r="H179" s="70" t="s">
        <v>1214</v>
      </c>
      <c r="I179" s="70" t="s">
        <v>490</v>
      </c>
      <c r="J179" s="70" t="s">
        <v>1043</v>
      </c>
      <c r="K179" s="70" t="n">
        <v>10</v>
      </c>
      <c r="L179" s="70" t="s">
        <v>76</v>
      </c>
      <c r="M179" s="70" t="n">
        <v>2008</v>
      </c>
      <c r="N179" s="72" t="b">
        <f aca="false">FALSE()</f>
        <v>0</v>
      </c>
      <c r="O179" s="70" t="n">
        <v>2008</v>
      </c>
      <c r="P179" s="73" t="n">
        <v>0.1</v>
      </c>
      <c r="Q179" s="70" t="n">
        <v>1598984.4082</v>
      </c>
      <c r="R179" s="70"/>
      <c r="S179" s="70" t="s">
        <v>71</v>
      </c>
      <c r="T179" s="70"/>
      <c r="U179" s="70" t="n">
        <v>0</v>
      </c>
      <c r="V179" s="70" t="n">
        <v>0</v>
      </c>
      <c r="W179" s="70" t="n">
        <v>60</v>
      </c>
      <c r="X179" s="70"/>
      <c r="Y179" s="70" t="s">
        <v>1477</v>
      </c>
      <c r="Z179" s="70"/>
      <c r="AA179" s="70"/>
      <c r="AB179" s="70" t="s">
        <v>201</v>
      </c>
      <c r="AC179" s="70"/>
      <c r="AD179" s="70" t="s">
        <v>214</v>
      </c>
      <c r="AE179" s="70" t="s">
        <v>296</v>
      </c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 t="s">
        <v>488</v>
      </c>
      <c r="AR179" s="70"/>
      <c r="AS179" s="70"/>
      <c r="AT179" s="70"/>
    </row>
    <row r="180" customFormat="false" ht="14.25" hidden="false" customHeight="false" outlineLevel="0" collapsed="false">
      <c r="B180" s="70" t="s">
        <v>1442</v>
      </c>
      <c r="C180" s="71" t="s">
        <v>1443</v>
      </c>
      <c r="D180" s="70" t="s">
        <v>1009</v>
      </c>
      <c r="E180" s="70" t="s">
        <v>478</v>
      </c>
      <c r="F180" s="70" t="n">
        <v>41203</v>
      </c>
      <c r="G180" s="70" t="s">
        <v>478</v>
      </c>
      <c r="H180" s="70" t="s">
        <v>1214</v>
      </c>
      <c r="I180" s="70" t="s">
        <v>490</v>
      </c>
      <c r="J180" s="70" t="s">
        <v>1043</v>
      </c>
      <c r="K180" s="70" t="n">
        <v>10</v>
      </c>
      <c r="L180" s="70" t="s">
        <v>76</v>
      </c>
      <c r="M180" s="70" t="n">
        <v>2008</v>
      </c>
      <c r="N180" s="72" t="b">
        <f aca="false">FALSE()</f>
        <v>0</v>
      </c>
      <c r="O180" s="70" t="n">
        <v>2008</v>
      </c>
      <c r="P180" s="73" t="n">
        <v>0.1</v>
      </c>
      <c r="Q180" s="70" t="n">
        <v>1598984.4082</v>
      </c>
      <c r="R180" s="70"/>
      <c r="S180" s="70" t="s">
        <v>71</v>
      </c>
      <c r="T180" s="70"/>
      <c r="U180" s="70" t="n">
        <v>0</v>
      </c>
      <c r="V180" s="70" t="n">
        <v>0</v>
      </c>
      <c r="W180" s="70" t="n">
        <v>60</v>
      </c>
      <c r="X180" s="70"/>
      <c r="Y180" s="70" t="s">
        <v>1477</v>
      </c>
      <c r="Z180" s="70"/>
      <c r="AA180" s="70"/>
      <c r="AB180" s="70" t="s">
        <v>201</v>
      </c>
      <c r="AC180" s="70"/>
      <c r="AD180" s="70" t="s">
        <v>286</v>
      </c>
      <c r="AE180" s="70" t="s">
        <v>209</v>
      </c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 t="s">
        <v>489</v>
      </c>
      <c r="AR180" s="70"/>
      <c r="AS180" s="70"/>
      <c r="AT180" s="70"/>
    </row>
    <row r="181" customFormat="false" ht="14.25" hidden="false" customHeight="false" outlineLevel="0" collapsed="false">
      <c r="B181" s="70" t="s">
        <v>1442</v>
      </c>
      <c r="C181" s="71" t="s">
        <v>1443</v>
      </c>
      <c r="D181" s="70" t="s">
        <v>1009</v>
      </c>
      <c r="E181" s="70" t="s">
        <v>490</v>
      </c>
      <c r="F181" s="70" t="n">
        <v>32003</v>
      </c>
      <c r="G181" s="70" t="s">
        <v>1159</v>
      </c>
      <c r="H181" s="70" t="s">
        <v>1209</v>
      </c>
      <c r="I181" s="70" t="s">
        <v>1043</v>
      </c>
      <c r="J181" s="70" t="s">
        <v>490</v>
      </c>
      <c r="K181" s="70" t="n">
        <v>28</v>
      </c>
      <c r="L181" s="70" t="s">
        <v>89</v>
      </c>
      <c r="M181" s="70" t="n">
        <v>1999</v>
      </c>
      <c r="N181" s="72" t="b">
        <f aca="false">FALSE()</f>
        <v>0</v>
      </c>
      <c r="O181" s="70" t="n">
        <v>2013</v>
      </c>
      <c r="P181" s="73" t="n">
        <v>0</v>
      </c>
      <c r="Q181" s="70" t="n">
        <v>725.1302</v>
      </c>
      <c r="R181" s="70"/>
      <c r="S181" s="70" t="s">
        <v>71</v>
      </c>
      <c r="T181" s="70"/>
      <c r="U181" s="70" t="n">
        <v>0</v>
      </c>
      <c r="V181" s="70" t="n">
        <v>0</v>
      </c>
      <c r="W181" s="70" t="n">
        <v>40</v>
      </c>
      <c r="X181" s="70"/>
      <c r="Y181" s="70" t="s">
        <v>1477</v>
      </c>
      <c r="Z181" s="70"/>
      <c r="AA181" s="70"/>
      <c r="AB181" s="70" t="s">
        <v>493</v>
      </c>
      <c r="AC181" s="70"/>
      <c r="AD181" s="70" t="s">
        <v>214</v>
      </c>
      <c r="AE181" s="70" t="s">
        <v>83</v>
      </c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 t="s">
        <v>492</v>
      </c>
      <c r="AR181" s="70"/>
      <c r="AS181" s="70"/>
      <c r="AT181" s="70"/>
    </row>
    <row r="182" customFormat="false" ht="14.25" hidden="false" customHeight="false" outlineLevel="0" collapsed="false">
      <c r="B182" s="70" t="s">
        <v>1442</v>
      </c>
      <c r="C182" s="71" t="s">
        <v>1443</v>
      </c>
      <c r="D182" s="70" t="s">
        <v>1009</v>
      </c>
      <c r="E182" s="70" t="s">
        <v>490</v>
      </c>
      <c r="F182" s="70" t="n">
        <v>32003</v>
      </c>
      <c r="G182" s="70" t="s">
        <v>1159</v>
      </c>
      <c r="H182" s="70" t="s">
        <v>1209</v>
      </c>
      <c r="I182" s="70" t="s">
        <v>1043</v>
      </c>
      <c r="J182" s="70" t="s">
        <v>490</v>
      </c>
      <c r="K182" s="70" t="n">
        <v>1</v>
      </c>
      <c r="L182" s="70" t="s">
        <v>89</v>
      </c>
      <c r="M182" s="70" t="n">
        <v>2008</v>
      </c>
      <c r="N182" s="72" t="b">
        <f aca="false">FALSE()</f>
        <v>0</v>
      </c>
      <c r="O182" s="70" t="n">
        <v>2013</v>
      </c>
      <c r="P182" s="73" t="n">
        <v>0</v>
      </c>
      <c r="Q182" s="70" t="n">
        <v>1256.8923</v>
      </c>
      <c r="R182" s="70"/>
      <c r="S182" s="70" t="s">
        <v>71</v>
      </c>
      <c r="T182" s="70"/>
      <c r="U182" s="70" t="n">
        <v>0</v>
      </c>
      <c r="V182" s="70" t="n">
        <v>0</v>
      </c>
      <c r="W182" s="70" t="n">
        <v>40</v>
      </c>
      <c r="X182" s="70"/>
      <c r="Y182" s="70" t="s">
        <v>1477</v>
      </c>
      <c r="Z182" s="70"/>
      <c r="AA182" s="70"/>
      <c r="AB182" s="70" t="s">
        <v>495</v>
      </c>
      <c r="AC182" s="70"/>
      <c r="AD182" s="70" t="s">
        <v>208</v>
      </c>
      <c r="AE182" s="70" t="s">
        <v>86</v>
      </c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 t="s">
        <v>494</v>
      </c>
      <c r="AR182" s="70"/>
      <c r="AS182" s="70"/>
      <c r="AT182" s="70"/>
    </row>
    <row r="183" customFormat="false" ht="14.25" hidden="false" customHeight="false" outlineLevel="0" collapsed="false">
      <c r="B183" s="70" t="s">
        <v>1442</v>
      </c>
      <c r="C183" s="71" t="s">
        <v>1443</v>
      </c>
      <c r="D183" s="70" t="s">
        <v>1009</v>
      </c>
      <c r="E183" s="70" t="s">
        <v>490</v>
      </c>
      <c r="F183" s="70" t="n">
        <v>32003</v>
      </c>
      <c r="G183" s="70" t="s">
        <v>1159</v>
      </c>
      <c r="H183" s="70" t="s">
        <v>1209</v>
      </c>
      <c r="I183" s="70" t="s">
        <v>1043</v>
      </c>
      <c r="J183" s="70" t="s">
        <v>490</v>
      </c>
      <c r="K183" s="70" t="n">
        <v>4</v>
      </c>
      <c r="L183" s="70" t="s">
        <v>176</v>
      </c>
      <c r="M183" s="70" t="n">
        <v>2005</v>
      </c>
      <c r="N183" s="72" t="b">
        <f aca="false">FALSE()</f>
        <v>0</v>
      </c>
      <c r="O183" s="70" t="n">
        <v>2013</v>
      </c>
      <c r="P183" s="73" t="n">
        <v>0</v>
      </c>
      <c r="Q183" s="70" t="n">
        <v>195.7851</v>
      </c>
      <c r="R183" s="70"/>
      <c r="S183" s="70" t="s">
        <v>71</v>
      </c>
      <c r="T183" s="70"/>
      <c r="U183" s="70" t="n">
        <v>0</v>
      </c>
      <c r="V183" s="70" t="n">
        <v>0</v>
      </c>
      <c r="W183" s="70" t="n">
        <v>40</v>
      </c>
      <c r="X183" s="70"/>
      <c r="Y183" s="70" t="s">
        <v>1477</v>
      </c>
      <c r="Z183" s="70"/>
      <c r="AA183" s="70"/>
      <c r="AB183" s="70" t="s">
        <v>497</v>
      </c>
      <c r="AC183" s="70"/>
      <c r="AD183" s="70" t="s">
        <v>208</v>
      </c>
      <c r="AE183" s="70" t="s">
        <v>209</v>
      </c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 t="s">
        <v>496</v>
      </c>
      <c r="AR183" s="70"/>
      <c r="AS183" s="70"/>
      <c r="AT183" s="70"/>
    </row>
    <row r="184" customFormat="false" ht="14.25" hidden="false" customHeight="false" outlineLevel="0" collapsed="false">
      <c r="B184" s="70" t="s">
        <v>1442</v>
      </c>
      <c r="C184" s="71" t="s">
        <v>1443</v>
      </c>
      <c r="D184" s="70" t="s">
        <v>1009</v>
      </c>
      <c r="E184" s="70" t="s">
        <v>490</v>
      </c>
      <c r="F184" s="70" t="n">
        <v>32003</v>
      </c>
      <c r="G184" s="70" t="s">
        <v>1159</v>
      </c>
      <c r="H184" s="70" t="s">
        <v>1209</v>
      </c>
      <c r="I184" s="70" t="s">
        <v>1043</v>
      </c>
      <c r="J184" s="70" t="s">
        <v>490</v>
      </c>
      <c r="K184" s="70" t="n">
        <v>1</v>
      </c>
      <c r="L184" s="70" t="s">
        <v>89</v>
      </c>
      <c r="M184" s="70" t="n">
        <v>2006</v>
      </c>
      <c r="N184" s="72" t="b">
        <f aca="false">FALSE()</f>
        <v>0</v>
      </c>
      <c r="O184" s="70" t="n">
        <v>2013</v>
      </c>
      <c r="P184" s="73" t="n">
        <v>0</v>
      </c>
      <c r="Q184" s="70" t="n">
        <v>193.368</v>
      </c>
      <c r="R184" s="70"/>
      <c r="S184" s="70" t="s">
        <v>71</v>
      </c>
      <c r="T184" s="70"/>
      <c r="U184" s="70" t="n">
        <v>0</v>
      </c>
      <c r="V184" s="70" t="n">
        <v>0</v>
      </c>
      <c r="W184" s="70" t="n">
        <v>40</v>
      </c>
      <c r="X184" s="70"/>
      <c r="Y184" s="70" t="s">
        <v>1477</v>
      </c>
      <c r="Z184" s="70"/>
      <c r="AA184" s="70"/>
      <c r="AB184" s="70" t="s">
        <v>499</v>
      </c>
      <c r="AC184" s="70"/>
      <c r="AD184" s="70" t="s">
        <v>214</v>
      </c>
      <c r="AE184" s="70" t="s">
        <v>97</v>
      </c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 t="s">
        <v>498</v>
      </c>
      <c r="AR184" s="70"/>
      <c r="AS184" s="70"/>
      <c r="AT184" s="70"/>
    </row>
    <row r="185" customFormat="false" ht="14.25" hidden="false" customHeight="false" outlineLevel="0" collapsed="false">
      <c r="B185" s="70" t="s">
        <v>1442</v>
      </c>
      <c r="C185" s="71" t="s">
        <v>1443</v>
      </c>
      <c r="D185" s="70" t="s">
        <v>1009</v>
      </c>
      <c r="E185" s="70" t="s">
        <v>490</v>
      </c>
      <c r="F185" s="70" t="n">
        <v>32103</v>
      </c>
      <c r="G185" s="70" t="s">
        <v>1159</v>
      </c>
      <c r="H185" s="70" t="s">
        <v>1209</v>
      </c>
      <c r="I185" s="70" t="s">
        <v>1210</v>
      </c>
      <c r="J185" s="70" t="s">
        <v>490</v>
      </c>
      <c r="K185" s="70" t="n">
        <v>587263</v>
      </c>
      <c r="L185" s="70" t="s">
        <v>92</v>
      </c>
      <c r="M185" s="70" t="n">
        <v>2011</v>
      </c>
      <c r="N185" s="72" t="b">
        <f aca="false">FALSE()</f>
        <v>0</v>
      </c>
      <c r="O185" s="70" t="n">
        <v>2013</v>
      </c>
      <c r="P185" s="73" t="n">
        <v>0</v>
      </c>
      <c r="Q185" s="70" t="n">
        <v>27.9879</v>
      </c>
      <c r="R185" s="70"/>
      <c r="S185" s="70" t="s">
        <v>71</v>
      </c>
      <c r="T185" s="70"/>
      <c r="U185" s="70" t="n">
        <v>0</v>
      </c>
      <c r="V185" s="70" t="n">
        <v>0</v>
      </c>
      <c r="W185" s="70" t="n">
        <v>40</v>
      </c>
      <c r="X185" s="70"/>
      <c r="Y185" s="70" t="s">
        <v>1477</v>
      </c>
      <c r="Z185" s="70"/>
      <c r="AA185" s="70"/>
      <c r="AB185" s="70" t="s">
        <v>502</v>
      </c>
      <c r="AC185" s="70"/>
      <c r="AD185" s="70" t="s">
        <v>208</v>
      </c>
      <c r="AE185" s="70" t="s">
        <v>86</v>
      </c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 t="s">
        <v>501</v>
      </c>
      <c r="AR185" s="70"/>
      <c r="AS185" s="70"/>
      <c r="AT185" s="70"/>
    </row>
    <row r="186" customFormat="false" ht="14.25" hidden="false" customHeight="false" outlineLevel="0" collapsed="false">
      <c r="B186" s="70" t="s">
        <v>1442</v>
      </c>
      <c r="C186" s="71" t="s">
        <v>1443</v>
      </c>
      <c r="D186" s="70" t="s">
        <v>1009</v>
      </c>
      <c r="E186" s="70" t="s">
        <v>490</v>
      </c>
      <c r="F186" s="70" t="n">
        <v>32103</v>
      </c>
      <c r="G186" s="70" t="s">
        <v>1159</v>
      </c>
      <c r="H186" s="70" t="s">
        <v>1209</v>
      </c>
      <c r="I186" s="70" t="s">
        <v>1210</v>
      </c>
      <c r="J186" s="70" t="s">
        <v>490</v>
      </c>
      <c r="K186" s="70" t="n">
        <v>355114.4</v>
      </c>
      <c r="L186" s="70" t="s">
        <v>92</v>
      </c>
      <c r="M186" s="70" t="n">
        <v>1999</v>
      </c>
      <c r="N186" s="72" t="b">
        <f aca="false">FALSE()</f>
        <v>0</v>
      </c>
      <c r="O186" s="70" t="n">
        <v>2013</v>
      </c>
      <c r="P186" s="73" t="n">
        <v>0</v>
      </c>
      <c r="Q186" s="70" t="n">
        <v>27.2262</v>
      </c>
      <c r="R186" s="70"/>
      <c r="S186" s="70" t="s">
        <v>71</v>
      </c>
      <c r="T186" s="70"/>
      <c r="U186" s="70" t="n">
        <v>0</v>
      </c>
      <c r="V186" s="70" t="n">
        <v>0</v>
      </c>
      <c r="W186" s="70" t="n">
        <v>40</v>
      </c>
      <c r="X186" s="70"/>
      <c r="Y186" s="70" t="s">
        <v>1477</v>
      </c>
      <c r="Z186" s="70"/>
      <c r="AA186" s="70"/>
      <c r="AB186" s="70" t="s">
        <v>504</v>
      </c>
      <c r="AC186" s="70"/>
      <c r="AD186" s="70" t="s">
        <v>214</v>
      </c>
      <c r="AE186" s="70" t="s">
        <v>296</v>
      </c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 t="s">
        <v>503</v>
      </c>
      <c r="AR186" s="70"/>
      <c r="AS186" s="70"/>
      <c r="AT186" s="70"/>
    </row>
    <row r="187" customFormat="false" ht="14.25" hidden="false" customHeight="false" outlineLevel="0" collapsed="false">
      <c r="B187" s="70" t="s">
        <v>1442</v>
      </c>
      <c r="C187" s="71" t="s">
        <v>1443</v>
      </c>
      <c r="D187" s="70" t="s">
        <v>1009</v>
      </c>
      <c r="E187" s="70" t="s">
        <v>490</v>
      </c>
      <c r="F187" s="70" t="n">
        <v>32103</v>
      </c>
      <c r="G187" s="70" t="s">
        <v>1159</v>
      </c>
      <c r="H187" s="70" t="s">
        <v>1209</v>
      </c>
      <c r="I187" s="70" t="s">
        <v>1210</v>
      </c>
      <c r="J187" s="70" t="s">
        <v>490</v>
      </c>
      <c r="K187" s="70" t="n">
        <v>223888.1</v>
      </c>
      <c r="L187" s="70" t="s">
        <v>92</v>
      </c>
      <c r="M187" s="70" t="n">
        <v>2013</v>
      </c>
      <c r="N187" s="72" t="b">
        <f aca="false">FALSE()</f>
        <v>0</v>
      </c>
      <c r="O187" s="70" t="n">
        <v>2013</v>
      </c>
      <c r="P187" s="73" t="n">
        <v>0</v>
      </c>
      <c r="Q187" s="70" t="n">
        <v>27.6378</v>
      </c>
      <c r="R187" s="70"/>
      <c r="S187" s="70" t="s">
        <v>71</v>
      </c>
      <c r="T187" s="70"/>
      <c r="U187" s="70" t="n">
        <v>0</v>
      </c>
      <c r="V187" s="70" t="n">
        <v>0</v>
      </c>
      <c r="W187" s="70" t="n">
        <v>40</v>
      </c>
      <c r="X187" s="70"/>
      <c r="Y187" s="70" t="s">
        <v>1477</v>
      </c>
      <c r="Z187" s="70"/>
      <c r="AA187" s="70"/>
      <c r="AB187" s="70" t="s">
        <v>506</v>
      </c>
      <c r="AC187" s="70"/>
      <c r="AD187" s="70" t="s">
        <v>286</v>
      </c>
      <c r="AE187" s="70" t="s">
        <v>209</v>
      </c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 t="s">
        <v>505</v>
      </c>
      <c r="AR187" s="70"/>
      <c r="AS187" s="70"/>
      <c r="AT187" s="70"/>
    </row>
    <row r="188" customFormat="false" ht="14.25" hidden="false" customHeight="false" outlineLevel="0" collapsed="false">
      <c r="B188" s="70" t="s">
        <v>1442</v>
      </c>
      <c r="C188" s="71" t="s">
        <v>1443</v>
      </c>
      <c r="D188" s="70" t="s">
        <v>1009</v>
      </c>
      <c r="E188" s="70" t="s">
        <v>490</v>
      </c>
      <c r="F188" s="70" t="n">
        <v>32103</v>
      </c>
      <c r="G188" s="70" t="s">
        <v>1159</v>
      </c>
      <c r="H188" s="70" t="s">
        <v>1209</v>
      </c>
      <c r="I188" s="70" t="s">
        <v>1210</v>
      </c>
      <c r="J188" s="70" t="s">
        <v>490</v>
      </c>
      <c r="K188" s="70" t="n">
        <v>89172</v>
      </c>
      <c r="L188" s="70" t="s">
        <v>92</v>
      </c>
      <c r="M188" s="70" t="n">
        <v>2003</v>
      </c>
      <c r="N188" s="72" t="b">
        <f aca="false">FALSE()</f>
        <v>0</v>
      </c>
      <c r="O188" s="70" t="n">
        <v>2013</v>
      </c>
      <c r="P188" s="73" t="n">
        <v>0</v>
      </c>
      <c r="Q188" s="70" t="n">
        <v>28.1903</v>
      </c>
      <c r="R188" s="70"/>
      <c r="S188" s="70" t="s">
        <v>71</v>
      </c>
      <c r="T188" s="70"/>
      <c r="U188" s="70" t="n">
        <v>0</v>
      </c>
      <c r="V188" s="70" t="n">
        <v>0</v>
      </c>
      <c r="W188" s="70" t="n">
        <v>40</v>
      </c>
      <c r="X188" s="70"/>
      <c r="Y188" s="70" t="s">
        <v>1477</v>
      </c>
      <c r="Z188" s="70"/>
      <c r="AA188" s="70"/>
      <c r="AB188" s="70" t="s">
        <v>508</v>
      </c>
      <c r="AC188" s="70"/>
      <c r="AD188" s="70" t="s">
        <v>286</v>
      </c>
      <c r="AE188" s="70" t="s">
        <v>296</v>
      </c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 t="s">
        <v>507</v>
      </c>
      <c r="AR188" s="70"/>
      <c r="AS188" s="70"/>
      <c r="AT188" s="70"/>
    </row>
    <row r="189" customFormat="false" ht="14.25" hidden="false" customHeight="false" outlineLevel="0" collapsed="false">
      <c r="B189" s="70" t="s">
        <v>1442</v>
      </c>
      <c r="C189" s="71" t="s">
        <v>1443</v>
      </c>
      <c r="D189" s="70" t="s">
        <v>1009</v>
      </c>
      <c r="E189" s="70" t="s">
        <v>490</v>
      </c>
      <c r="F189" s="70" t="n">
        <v>32103</v>
      </c>
      <c r="G189" s="70" t="s">
        <v>1159</v>
      </c>
      <c r="H189" s="70" t="s">
        <v>1209</v>
      </c>
      <c r="I189" s="70" t="s">
        <v>1210</v>
      </c>
      <c r="J189" s="70" t="s">
        <v>490</v>
      </c>
      <c r="K189" s="70" t="n">
        <v>57714</v>
      </c>
      <c r="L189" s="70" t="s">
        <v>92</v>
      </c>
      <c r="M189" s="70" t="n">
        <v>2005</v>
      </c>
      <c r="N189" s="72" t="b">
        <f aca="false">FALSE()</f>
        <v>0</v>
      </c>
      <c r="O189" s="70" t="n">
        <v>2013</v>
      </c>
      <c r="P189" s="73" t="n">
        <v>0</v>
      </c>
      <c r="Q189" s="70" t="n">
        <v>26.8036</v>
      </c>
      <c r="R189" s="70"/>
      <c r="S189" s="70" t="s">
        <v>71</v>
      </c>
      <c r="T189" s="70"/>
      <c r="U189" s="70" t="n">
        <v>0</v>
      </c>
      <c r="V189" s="70" t="n">
        <v>0</v>
      </c>
      <c r="W189" s="70" t="n">
        <v>40</v>
      </c>
      <c r="X189" s="70"/>
      <c r="Y189" s="70" t="s">
        <v>1477</v>
      </c>
      <c r="Z189" s="70"/>
      <c r="AA189" s="70"/>
      <c r="AB189" s="70" t="s">
        <v>510</v>
      </c>
      <c r="AC189" s="70"/>
      <c r="AD189" s="70" t="s">
        <v>208</v>
      </c>
      <c r="AE189" s="70" t="s">
        <v>97</v>
      </c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 t="s">
        <v>509</v>
      </c>
      <c r="AR189" s="70"/>
      <c r="AS189" s="70"/>
      <c r="AT189" s="70"/>
    </row>
    <row r="190" customFormat="false" ht="14.25" hidden="false" customHeight="false" outlineLevel="0" collapsed="false">
      <c r="B190" s="70" t="s">
        <v>1442</v>
      </c>
      <c r="C190" s="71" t="s">
        <v>1443</v>
      </c>
      <c r="D190" s="70" t="s">
        <v>1009</v>
      </c>
      <c r="E190" s="70" t="s">
        <v>490</v>
      </c>
      <c r="F190" s="70" t="n">
        <v>32103</v>
      </c>
      <c r="G190" s="70" t="s">
        <v>1159</v>
      </c>
      <c r="H190" s="70" t="s">
        <v>1209</v>
      </c>
      <c r="I190" s="70" t="s">
        <v>1210</v>
      </c>
      <c r="J190" s="70" t="s">
        <v>490</v>
      </c>
      <c r="K190" s="70" t="n">
        <v>11056.2</v>
      </c>
      <c r="L190" s="70" t="s">
        <v>92</v>
      </c>
      <c r="M190" s="70" t="n">
        <v>2006</v>
      </c>
      <c r="N190" s="72" t="b">
        <f aca="false">FALSE()</f>
        <v>0</v>
      </c>
      <c r="O190" s="70" t="n">
        <v>2013</v>
      </c>
      <c r="P190" s="73" t="n">
        <v>0</v>
      </c>
      <c r="Q190" s="70" t="n">
        <v>25.3599</v>
      </c>
      <c r="R190" s="70"/>
      <c r="S190" s="70" t="s">
        <v>71</v>
      </c>
      <c r="T190" s="70"/>
      <c r="U190" s="70" t="n">
        <v>0</v>
      </c>
      <c r="V190" s="70" t="n">
        <v>0</v>
      </c>
      <c r="W190" s="70" t="n">
        <v>40</v>
      </c>
      <c r="X190" s="70"/>
      <c r="Y190" s="70" t="s">
        <v>1477</v>
      </c>
      <c r="Z190" s="70"/>
      <c r="AA190" s="70"/>
      <c r="AB190" s="70" t="s">
        <v>512</v>
      </c>
      <c r="AC190" s="70"/>
      <c r="AD190" s="70" t="s">
        <v>286</v>
      </c>
      <c r="AE190" s="70" t="s">
        <v>296</v>
      </c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 t="s">
        <v>511</v>
      </c>
      <c r="AR190" s="70"/>
      <c r="AS190" s="70"/>
      <c r="AT190" s="70"/>
    </row>
    <row r="191" customFormat="false" ht="14.25" hidden="false" customHeight="false" outlineLevel="0" collapsed="false">
      <c r="B191" s="70" t="s">
        <v>1442</v>
      </c>
      <c r="C191" s="71" t="s">
        <v>1443</v>
      </c>
      <c r="D191" s="70" t="s">
        <v>1009</v>
      </c>
      <c r="E191" s="70" t="s">
        <v>490</v>
      </c>
      <c r="F191" s="70" t="n">
        <v>32103</v>
      </c>
      <c r="G191" s="70" t="s">
        <v>1159</v>
      </c>
      <c r="H191" s="70" t="s">
        <v>1209</v>
      </c>
      <c r="I191" s="70" t="s">
        <v>1210</v>
      </c>
      <c r="J191" s="70" t="s">
        <v>490</v>
      </c>
      <c r="K191" s="70" t="n">
        <v>32</v>
      </c>
      <c r="L191" s="70" t="s">
        <v>89</v>
      </c>
      <c r="M191" s="70" t="n">
        <v>1999</v>
      </c>
      <c r="N191" s="72" t="b">
        <f aca="false">FALSE()</f>
        <v>0</v>
      </c>
      <c r="O191" s="70" t="n">
        <v>2013</v>
      </c>
      <c r="P191" s="73" t="n">
        <v>0</v>
      </c>
      <c r="Q191" s="70" t="n">
        <v>1480.4741</v>
      </c>
      <c r="R191" s="70"/>
      <c r="S191" s="70" t="s">
        <v>71</v>
      </c>
      <c r="T191" s="70"/>
      <c r="U191" s="70" t="n">
        <v>0</v>
      </c>
      <c r="V191" s="70" t="n">
        <v>0</v>
      </c>
      <c r="W191" s="70" t="n">
        <v>40</v>
      </c>
      <c r="X191" s="70"/>
      <c r="Y191" s="70" t="s">
        <v>1477</v>
      </c>
      <c r="Z191" s="70"/>
      <c r="AA191" s="70"/>
      <c r="AB191" s="70" t="s">
        <v>514</v>
      </c>
      <c r="AC191" s="70"/>
      <c r="AD191" s="70" t="s">
        <v>208</v>
      </c>
      <c r="AE191" s="70" t="s">
        <v>83</v>
      </c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 t="s">
        <v>513</v>
      </c>
      <c r="AR191" s="70"/>
      <c r="AS191" s="70"/>
      <c r="AT191" s="70"/>
    </row>
    <row r="192" customFormat="false" ht="14.25" hidden="false" customHeight="false" outlineLevel="0" collapsed="false">
      <c r="B192" s="70" t="s">
        <v>1442</v>
      </c>
      <c r="C192" s="71" t="s">
        <v>1443</v>
      </c>
      <c r="D192" s="70" t="s">
        <v>1009</v>
      </c>
      <c r="E192" s="70" t="s">
        <v>490</v>
      </c>
      <c r="F192" s="70" t="n">
        <v>32103</v>
      </c>
      <c r="G192" s="70" t="s">
        <v>1159</v>
      </c>
      <c r="H192" s="70" t="s">
        <v>1209</v>
      </c>
      <c r="I192" s="70" t="s">
        <v>1210</v>
      </c>
      <c r="J192" s="70" t="s">
        <v>490</v>
      </c>
      <c r="K192" s="70" t="n">
        <v>2</v>
      </c>
      <c r="L192" s="70" t="s">
        <v>89</v>
      </c>
      <c r="M192" s="70" t="n">
        <v>2008</v>
      </c>
      <c r="N192" s="72" t="b">
        <f aca="false">FALSE()</f>
        <v>0</v>
      </c>
      <c r="O192" s="70" t="n">
        <v>2013</v>
      </c>
      <c r="P192" s="73" t="n">
        <v>0</v>
      </c>
      <c r="Q192" s="70" t="n">
        <v>3142.2308</v>
      </c>
      <c r="R192" s="70"/>
      <c r="S192" s="70" t="s">
        <v>71</v>
      </c>
      <c r="T192" s="70"/>
      <c r="U192" s="70" t="n">
        <v>0</v>
      </c>
      <c r="V192" s="70" t="n">
        <v>0</v>
      </c>
      <c r="W192" s="70" t="n">
        <v>40</v>
      </c>
      <c r="X192" s="70"/>
      <c r="Y192" s="70" t="s">
        <v>1477</v>
      </c>
      <c r="Z192" s="70"/>
      <c r="AA192" s="70"/>
      <c r="AB192" s="70" t="s">
        <v>515</v>
      </c>
      <c r="AC192" s="70"/>
      <c r="AD192" s="70" t="s">
        <v>286</v>
      </c>
      <c r="AE192" s="70" t="s">
        <v>209</v>
      </c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</row>
    <row r="193" customFormat="false" ht="14.25" hidden="false" customHeight="false" outlineLevel="0" collapsed="false">
      <c r="B193" s="70" t="s">
        <v>1442</v>
      </c>
      <c r="C193" s="71" t="s">
        <v>1443</v>
      </c>
      <c r="D193" s="70" t="s">
        <v>1009</v>
      </c>
      <c r="E193" s="70" t="s">
        <v>490</v>
      </c>
      <c r="F193" s="70" t="n">
        <v>32103</v>
      </c>
      <c r="G193" s="70" t="s">
        <v>1159</v>
      </c>
      <c r="H193" s="70" t="s">
        <v>1209</v>
      </c>
      <c r="I193" s="70" t="s">
        <v>1210</v>
      </c>
      <c r="J193" s="70" t="s">
        <v>490</v>
      </c>
      <c r="K193" s="70" t="n">
        <v>2</v>
      </c>
      <c r="L193" s="70" t="s">
        <v>89</v>
      </c>
      <c r="M193" s="70" t="n">
        <v>2006</v>
      </c>
      <c r="N193" s="72" t="b">
        <f aca="false">FALSE()</f>
        <v>0</v>
      </c>
      <c r="O193" s="70" t="n">
        <v>2013</v>
      </c>
      <c r="P193" s="73" t="n">
        <v>0</v>
      </c>
      <c r="Q193" s="70" t="n">
        <v>159.5286</v>
      </c>
      <c r="R193" s="70"/>
      <c r="S193" s="70" t="s">
        <v>71</v>
      </c>
      <c r="T193" s="70"/>
      <c r="U193" s="70" t="n">
        <v>0</v>
      </c>
      <c r="V193" s="70" t="n">
        <v>0</v>
      </c>
      <c r="W193" s="70" t="n">
        <v>39</v>
      </c>
      <c r="X193" s="70"/>
      <c r="Y193" s="70" t="s">
        <v>1477</v>
      </c>
      <c r="Z193" s="70"/>
      <c r="AA193" s="70"/>
      <c r="AB193" s="70" t="s">
        <v>516</v>
      </c>
      <c r="AC193" s="70"/>
      <c r="AD193" s="70" t="s">
        <v>214</v>
      </c>
      <c r="AE193" s="70" t="s">
        <v>97</v>
      </c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</row>
    <row r="194" customFormat="false" ht="14.25" hidden="false" customHeight="false" outlineLevel="0" collapsed="false">
      <c r="B194" s="70" t="s">
        <v>1442</v>
      </c>
      <c r="C194" s="71" t="s">
        <v>1443</v>
      </c>
      <c r="D194" s="70" t="s">
        <v>1009</v>
      </c>
      <c r="E194" s="70" t="s">
        <v>490</v>
      </c>
      <c r="F194" s="70" t="n">
        <v>32103</v>
      </c>
      <c r="G194" s="70" t="s">
        <v>1159</v>
      </c>
      <c r="H194" s="70" t="s">
        <v>1209</v>
      </c>
      <c r="I194" s="70" t="s">
        <v>1210</v>
      </c>
      <c r="J194" s="70" t="s">
        <v>490</v>
      </c>
      <c r="K194" s="70" t="n">
        <v>1</v>
      </c>
      <c r="L194" s="70" t="s">
        <v>89</v>
      </c>
      <c r="M194" s="70" t="n">
        <v>2011</v>
      </c>
      <c r="N194" s="72" t="b">
        <f aca="false">FALSE()</f>
        <v>0</v>
      </c>
      <c r="O194" s="70" t="n">
        <v>2013</v>
      </c>
      <c r="P194" s="73" t="n">
        <v>0</v>
      </c>
      <c r="Q194" s="70" t="n">
        <v>154.6944</v>
      </c>
      <c r="R194" s="70"/>
      <c r="S194" s="70" t="s">
        <v>71</v>
      </c>
      <c r="T194" s="70"/>
      <c r="U194" s="70" t="n">
        <v>0</v>
      </c>
      <c r="V194" s="70" t="n">
        <v>0</v>
      </c>
      <c r="W194" s="70" t="n">
        <v>40</v>
      </c>
      <c r="X194" s="70"/>
      <c r="Y194" s="70" t="s">
        <v>1477</v>
      </c>
      <c r="Z194" s="70"/>
      <c r="AA194" s="70"/>
      <c r="AB194" s="70" t="s">
        <v>517</v>
      </c>
      <c r="AC194" s="70"/>
      <c r="AD194" s="70" t="s">
        <v>208</v>
      </c>
      <c r="AE194" s="70" t="s">
        <v>86</v>
      </c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</row>
    <row r="195" customFormat="false" ht="14.25" hidden="false" customHeight="false" outlineLevel="0" collapsed="false">
      <c r="B195" s="70" t="s">
        <v>1442</v>
      </c>
      <c r="C195" s="71" t="s">
        <v>1443</v>
      </c>
      <c r="D195" s="70" t="s">
        <v>1009</v>
      </c>
      <c r="E195" s="70" t="s">
        <v>490</v>
      </c>
      <c r="F195" s="70" t="n">
        <v>32104</v>
      </c>
      <c r="G195" s="70" t="s">
        <v>1159</v>
      </c>
      <c r="H195" s="70" t="s">
        <v>1209</v>
      </c>
      <c r="I195" s="70" t="s">
        <v>1211</v>
      </c>
      <c r="J195" s="70" t="s">
        <v>490</v>
      </c>
      <c r="K195" s="70" t="n">
        <v>8704</v>
      </c>
      <c r="L195" s="70" t="s">
        <v>176</v>
      </c>
      <c r="M195" s="70" t="n">
        <v>2005</v>
      </c>
      <c r="N195" s="72" t="b">
        <f aca="false">FALSE()</f>
        <v>0</v>
      </c>
      <c r="O195" s="70" t="n">
        <v>2013</v>
      </c>
      <c r="P195" s="73" t="n">
        <v>0</v>
      </c>
      <c r="Q195" s="70" t="n">
        <v>4665.3596</v>
      </c>
      <c r="R195" s="70"/>
      <c r="S195" s="70" t="s">
        <v>71</v>
      </c>
      <c r="T195" s="70"/>
      <c r="U195" s="70" t="n">
        <v>0</v>
      </c>
      <c r="V195" s="70" t="n">
        <v>0</v>
      </c>
      <c r="W195" s="70" t="n">
        <v>40</v>
      </c>
      <c r="X195" s="70"/>
      <c r="Y195" s="70" t="s">
        <v>1477</v>
      </c>
      <c r="Z195" s="70"/>
      <c r="AA195" s="70"/>
      <c r="AB195" s="70" t="s">
        <v>519</v>
      </c>
      <c r="AC195" s="70"/>
      <c r="AD195" s="70" t="s">
        <v>214</v>
      </c>
      <c r="AE195" s="70" t="s">
        <v>83</v>
      </c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</row>
    <row r="196" customFormat="false" ht="14.25" hidden="false" customHeight="false" outlineLevel="0" collapsed="false">
      <c r="B196" s="70" t="s">
        <v>1442</v>
      </c>
      <c r="C196" s="71" t="s">
        <v>1443</v>
      </c>
      <c r="D196" s="70" t="s">
        <v>1009</v>
      </c>
      <c r="E196" s="70" t="s">
        <v>490</v>
      </c>
      <c r="F196" s="70" t="n">
        <v>32104</v>
      </c>
      <c r="G196" s="70" t="s">
        <v>1159</v>
      </c>
      <c r="H196" s="70" t="s">
        <v>1209</v>
      </c>
      <c r="I196" s="70" t="s">
        <v>1211</v>
      </c>
      <c r="J196" s="70" t="s">
        <v>490</v>
      </c>
      <c r="K196" s="70" t="n">
        <v>5937</v>
      </c>
      <c r="L196" s="70" t="s">
        <v>176</v>
      </c>
      <c r="M196" s="70" t="n">
        <v>2003</v>
      </c>
      <c r="N196" s="72" t="b">
        <f aca="false">FALSE()</f>
        <v>0</v>
      </c>
      <c r="O196" s="70" t="n">
        <v>2013</v>
      </c>
      <c r="P196" s="73" t="n">
        <v>0</v>
      </c>
      <c r="Q196" s="70" t="n">
        <v>4559.799</v>
      </c>
      <c r="R196" s="70"/>
      <c r="S196" s="70" t="s">
        <v>71</v>
      </c>
      <c r="T196" s="70"/>
      <c r="U196" s="70" t="n">
        <v>0</v>
      </c>
      <c r="V196" s="70" t="n">
        <v>0</v>
      </c>
      <c r="W196" s="70" t="n">
        <v>40</v>
      </c>
      <c r="X196" s="70"/>
      <c r="Y196" s="70" t="s">
        <v>1477</v>
      </c>
      <c r="Z196" s="70"/>
      <c r="AA196" s="70"/>
      <c r="AB196" s="70" t="s">
        <v>520</v>
      </c>
      <c r="AC196" s="70"/>
      <c r="AD196" s="70" t="s">
        <v>208</v>
      </c>
      <c r="AE196" s="70" t="s">
        <v>209</v>
      </c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</row>
    <row r="197" customFormat="false" ht="14.25" hidden="false" customHeight="false" outlineLevel="0" collapsed="false">
      <c r="B197" s="70" t="s">
        <v>1442</v>
      </c>
      <c r="C197" s="71" t="s">
        <v>1443</v>
      </c>
      <c r="D197" s="70" t="s">
        <v>1009</v>
      </c>
      <c r="E197" s="70" t="s">
        <v>490</v>
      </c>
      <c r="F197" s="70" t="n">
        <v>32104</v>
      </c>
      <c r="G197" s="70" t="s">
        <v>1159</v>
      </c>
      <c r="H197" s="70" t="s">
        <v>1209</v>
      </c>
      <c r="I197" s="70" t="s">
        <v>1211</v>
      </c>
      <c r="J197" s="70" t="s">
        <v>490</v>
      </c>
      <c r="K197" s="70" t="n">
        <v>2553</v>
      </c>
      <c r="L197" s="70" t="s">
        <v>89</v>
      </c>
      <c r="M197" s="70" t="n">
        <v>1999</v>
      </c>
      <c r="N197" s="72" t="b">
        <f aca="false">FALSE()</f>
        <v>0</v>
      </c>
      <c r="O197" s="70" t="n">
        <v>2013</v>
      </c>
      <c r="P197" s="73" t="n">
        <v>0</v>
      </c>
      <c r="Q197" s="70" t="n">
        <v>6059.32</v>
      </c>
      <c r="R197" s="70"/>
      <c r="S197" s="70" t="s">
        <v>71</v>
      </c>
      <c r="T197" s="70"/>
      <c r="U197" s="70" t="n">
        <v>0</v>
      </c>
      <c r="V197" s="70" t="n">
        <v>0</v>
      </c>
      <c r="W197" s="70" t="n">
        <v>40</v>
      </c>
      <c r="X197" s="70"/>
      <c r="Y197" s="70" t="s">
        <v>1477</v>
      </c>
      <c r="Z197" s="70"/>
      <c r="AA197" s="70"/>
      <c r="AB197" s="70" t="s">
        <v>521</v>
      </c>
      <c r="AC197" s="70"/>
      <c r="AD197" s="70" t="s">
        <v>214</v>
      </c>
      <c r="AE197" s="70" t="s">
        <v>296</v>
      </c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</row>
    <row r="198" customFormat="false" ht="14.25" hidden="false" customHeight="false" outlineLevel="0" collapsed="false">
      <c r="B198" s="70" t="s">
        <v>1442</v>
      </c>
      <c r="C198" s="71" t="s">
        <v>1443</v>
      </c>
      <c r="D198" s="70" t="s">
        <v>1009</v>
      </c>
      <c r="E198" s="70" t="s">
        <v>490</v>
      </c>
      <c r="F198" s="70" t="n">
        <v>32104</v>
      </c>
      <c r="G198" s="70" t="s">
        <v>1159</v>
      </c>
      <c r="H198" s="70" t="s">
        <v>1209</v>
      </c>
      <c r="I198" s="70" t="s">
        <v>1211</v>
      </c>
      <c r="J198" s="70" t="s">
        <v>490</v>
      </c>
      <c r="K198" s="70" t="n">
        <v>2730</v>
      </c>
      <c r="L198" s="70" t="s">
        <v>89</v>
      </c>
      <c r="M198" s="70" t="n">
        <v>2011</v>
      </c>
      <c r="N198" s="72" t="b">
        <f aca="false">FALSE()</f>
        <v>0</v>
      </c>
      <c r="O198" s="70" t="n">
        <v>2013</v>
      </c>
      <c r="P198" s="73" t="n">
        <v>0</v>
      </c>
      <c r="Q198" s="70" t="n">
        <v>4604.0012</v>
      </c>
      <c r="R198" s="70"/>
      <c r="S198" s="70" t="s">
        <v>71</v>
      </c>
      <c r="T198" s="70"/>
      <c r="U198" s="70" t="n">
        <v>0</v>
      </c>
      <c r="V198" s="70" t="n">
        <v>0</v>
      </c>
      <c r="W198" s="70" t="n">
        <v>40</v>
      </c>
      <c r="X198" s="70"/>
      <c r="Y198" s="70" t="s">
        <v>1477</v>
      </c>
      <c r="Z198" s="70"/>
      <c r="AA198" s="70"/>
      <c r="AB198" s="70" t="s">
        <v>523</v>
      </c>
      <c r="AC198" s="70"/>
      <c r="AD198" s="70" t="s">
        <v>208</v>
      </c>
      <c r="AE198" s="70" t="s">
        <v>97</v>
      </c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 t="s">
        <v>522</v>
      </c>
      <c r="AR198" s="70"/>
      <c r="AS198" s="70"/>
      <c r="AT198" s="70"/>
    </row>
    <row r="199" customFormat="false" ht="14.25" hidden="false" customHeight="false" outlineLevel="0" collapsed="false">
      <c r="B199" s="70" t="s">
        <v>1442</v>
      </c>
      <c r="C199" s="71" t="s">
        <v>1443</v>
      </c>
      <c r="D199" s="70" t="s">
        <v>1009</v>
      </c>
      <c r="E199" s="70" t="s">
        <v>490</v>
      </c>
      <c r="F199" s="70" t="n">
        <v>32104</v>
      </c>
      <c r="G199" s="70" t="s">
        <v>1159</v>
      </c>
      <c r="H199" s="70" t="s">
        <v>1209</v>
      </c>
      <c r="I199" s="70" t="s">
        <v>1211</v>
      </c>
      <c r="J199" s="70" t="s">
        <v>490</v>
      </c>
      <c r="K199" s="70" t="n">
        <v>1166</v>
      </c>
      <c r="L199" s="70" t="s">
        <v>89</v>
      </c>
      <c r="M199" s="70" t="n">
        <v>2013</v>
      </c>
      <c r="N199" s="72" t="b">
        <f aca="false">FALSE()</f>
        <v>0</v>
      </c>
      <c r="O199" s="70" t="n">
        <v>2013</v>
      </c>
      <c r="P199" s="73" t="n">
        <v>0</v>
      </c>
      <c r="Q199" s="70" t="n">
        <v>4643.4866</v>
      </c>
      <c r="R199" s="70"/>
      <c r="S199" s="70" t="s">
        <v>71</v>
      </c>
      <c r="T199" s="70"/>
      <c r="U199" s="70" t="n">
        <v>0</v>
      </c>
      <c r="V199" s="70" t="n">
        <v>0</v>
      </c>
      <c r="W199" s="70" t="n">
        <v>40</v>
      </c>
      <c r="X199" s="70"/>
      <c r="Y199" s="70" t="s">
        <v>1477</v>
      </c>
      <c r="Z199" s="70"/>
      <c r="AA199" s="70"/>
      <c r="AB199" s="70" t="s">
        <v>525</v>
      </c>
      <c r="AC199" s="70"/>
      <c r="AD199" s="70" t="s">
        <v>286</v>
      </c>
      <c r="AE199" s="70" t="s">
        <v>296</v>
      </c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 t="s">
        <v>524</v>
      </c>
      <c r="AR199" s="70"/>
      <c r="AS199" s="70"/>
      <c r="AT199" s="70"/>
    </row>
    <row r="200" customFormat="false" ht="14.25" hidden="false" customHeight="false" outlineLevel="0" collapsed="false">
      <c r="B200" s="70" t="s">
        <v>1442</v>
      </c>
      <c r="C200" s="71" t="s">
        <v>1443</v>
      </c>
      <c r="D200" s="70" t="s">
        <v>1009</v>
      </c>
      <c r="E200" s="70" t="s">
        <v>490</v>
      </c>
      <c r="F200" s="70" t="n">
        <v>32104</v>
      </c>
      <c r="G200" s="70" t="s">
        <v>1159</v>
      </c>
      <c r="H200" s="70" t="s">
        <v>1209</v>
      </c>
      <c r="I200" s="70" t="s">
        <v>1211</v>
      </c>
      <c r="J200" s="70" t="s">
        <v>490</v>
      </c>
      <c r="K200" s="70" t="n">
        <v>181660</v>
      </c>
      <c r="L200" s="70" t="s">
        <v>92</v>
      </c>
      <c r="M200" s="70" t="n">
        <v>1999</v>
      </c>
      <c r="N200" s="72" t="b">
        <f aca="false">FALSE()</f>
        <v>0</v>
      </c>
      <c r="O200" s="70" t="n">
        <v>2013</v>
      </c>
      <c r="P200" s="73" t="n">
        <v>0</v>
      </c>
      <c r="Q200" s="70" t="n">
        <v>26.6113</v>
      </c>
      <c r="R200" s="70"/>
      <c r="S200" s="70" t="s">
        <v>71</v>
      </c>
      <c r="T200" s="70"/>
      <c r="U200" s="70" t="n">
        <v>0</v>
      </c>
      <c r="V200" s="70" t="n">
        <v>0</v>
      </c>
      <c r="W200" s="70" t="n">
        <v>40</v>
      </c>
      <c r="X200" s="70"/>
      <c r="Y200" s="70" t="s">
        <v>1477</v>
      </c>
      <c r="Z200" s="70"/>
      <c r="AA200" s="70"/>
      <c r="AB200" s="70" t="s">
        <v>527</v>
      </c>
      <c r="AC200" s="70"/>
      <c r="AD200" s="70" t="s">
        <v>286</v>
      </c>
      <c r="AE200" s="70" t="s">
        <v>209</v>
      </c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 t="s">
        <v>526</v>
      </c>
      <c r="AR200" s="70"/>
      <c r="AS200" s="70"/>
      <c r="AT200" s="70"/>
    </row>
    <row r="201" customFormat="false" ht="14.25" hidden="false" customHeight="false" outlineLevel="0" collapsed="false">
      <c r="B201" s="70" t="s">
        <v>1442</v>
      </c>
      <c r="C201" s="71" t="s">
        <v>1443</v>
      </c>
      <c r="D201" s="70" t="s">
        <v>1009</v>
      </c>
      <c r="E201" s="70" t="s">
        <v>490</v>
      </c>
      <c r="F201" s="70" t="n">
        <v>32104</v>
      </c>
      <c r="G201" s="70" t="s">
        <v>1159</v>
      </c>
      <c r="H201" s="70" t="s">
        <v>1209</v>
      </c>
      <c r="I201" s="70" t="s">
        <v>1211</v>
      </c>
      <c r="J201" s="70" t="s">
        <v>490</v>
      </c>
      <c r="K201" s="70" t="n">
        <v>277</v>
      </c>
      <c r="L201" s="70" t="s">
        <v>89</v>
      </c>
      <c r="M201" s="70" t="n">
        <v>2008</v>
      </c>
      <c r="N201" s="72" t="b">
        <f aca="false">FALSE()</f>
        <v>0</v>
      </c>
      <c r="O201" s="70" t="n">
        <v>2013</v>
      </c>
      <c r="P201" s="73" t="n">
        <v>0</v>
      </c>
      <c r="Q201" s="70" t="n">
        <v>4537.5174</v>
      </c>
      <c r="R201" s="70"/>
      <c r="S201" s="70" t="s">
        <v>71</v>
      </c>
      <c r="T201" s="70"/>
      <c r="U201" s="70" t="n">
        <v>0</v>
      </c>
      <c r="V201" s="70" t="n">
        <v>0</v>
      </c>
      <c r="W201" s="70" t="n">
        <v>40</v>
      </c>
      <c r="X201" s="70"/>
      <c r="Y201" s="70" t="s">
        <v>1477</v>
      </c>
      <c r="Z201" s="70"/>
      <c r="AA201" s="70"/>
      <c r="AB201" s="70" t="s">
        <v>529</v>
      </c>
      <c r="AC201" s="70"/>
      <c r="AD201" s="70" t="s">
        <v>208</v>
      </c>
      <c r="AE201" s="70" t="s">
        <v>86</v>
      </c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 t="s">
        <v>528</v>
      </c>
      <c r="AR201" s="70"/>
      <c r="AS201" s="70"/>
      <c r="AT201" s="70"/>
    </row>
    <row r="202" customFormat="false" ht="14.25" hidden="false" customHeight="false" outlineLevel="0" collapsed="false">
      <c r="B202" s="70" t="s">
        <v>1442</v>
      </c>
      <c r="C202" s="71" t="s">
        <v>1443</v>
      </c>
      <c r="D202" s="70" t="s">
        <v>1009</v>
      </c>
      <c r="E202" s="70" t="s">
        <v>490</v>
      </c>
      <c r="F202" s="70" t="n">
        <v>32104</v>
      </c>
      <c r="G202" s="70" t="s">
        <v>1159</v>
      </c>
      <c r="H202" s="70" t="s">
        <v>1209</v>
      </c>
      <c r="I202" s="70" t="s">
        <v>1211</v>
      </c>
      <c r="J202" s="70" t="s">
        <v>490</v>
      </c>
      <c r="K202" s="70" t="n">
        <v>17553.6</v>
      </c>
      <c r="L202" s="70" t="s">
        <v>92</v>
      </c>
      <c r="M202" s="70" t="n">
        <v>2006</v>
      </c>
      <c r="N202" s="72" t="b">
        <f aca="false">FALSE()</f>
        <v>0</v>
      </c>
      <c r="O202" s="70" t="n">
        <v>2013</v>
      </c>
      <c r="P202" s="73" t="n">
        <v>0</v>
      </c>
      <c r="Q202" s="70" t="n">
        <v>24.7857</v>
      </c>
      <c r="R202" s="70"/>
      <c r="S202" s="70" t="s">
        <v>71</v>
      </c>
      <c r="T202" s="70"/>
      <c r="U202" s="70" t="n">
        <v>0</v>
      </c>
      <c r="V202" s="70" t="n">
        <v>0</v>
      </c>
      <c r="W202" s="70" t="n">
        <v>40</v>
      </c>
      <c r="X202" s="70"/>
      <c r="Y202" s="70" t="s">
        <v>1477</v>
      </c>
      <c r="Z202" s="70"/>
      <c r="AA202" s="70"/>
      <c r="AB202" s="70" t="s">
        <v>531</v>
      </c>
      <c r="AC202" s="70"/>
      <c r="AD202" s="70" t="s">
        <v>214</v>
      </c>
      <c r="AE202" s="70" t="s">
        <v>83</v>
      </c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 t="s">
        <v>530</v>
      </c>
      <c r="AR202" s="70"/>
      <c r="AS202" s="70"/>
      <c r="AT202" s="70"/>
    </row>
    <row r="203" customFormat="false" ht="14.25" hidden="false" customHeight="false" outlineLevel="0" collapsed="false">
      <c r="B203" s="70" t="s">
        <v>1442</v>
      </c>
      <c r="C203" s="71" t="s">
        <v>1443</v>
      </c>
      <c r="D203" s="70" t="s">
        <v>1009</v>
      </c>
      <c r="E203" s="70" t="s">
        <v>532</v>
      </c>
      <c r="F203" s="70" t="n">
        <v>32204</v>
      </c>
      <c r="G203" s="70" t="s">
        <v>1159</v>
      </c>
      <c r="H203" s="70" t="s">
        <v>1209</v>
      </c>
      <c r="I203" s="70" t="s">
        <v>1212</v>
      </c>
      <c r="J203" s="70" t="s">
        <v>532</v>
      </c>
      <c r="K203" s="70" t="n">
        <v>17</v>
      </c>
      <c r="L203" s="70" t="s">
        <v>89</v>
      </c>
      <c r="M203" s="70" t="n">
        <v>2011</v>
      </c>
      <c r="N203" s="72" t="b">
        <f aca="false">FALSE()</f>
        <v>0</v>
      </c>
      <c r="O203" s="70" t="n">
        <v>2013</v>
      </c>
      <c r="P203" s="73" t="n">
        <v>0</v>
      </c>
      <c r="Q203" s="70" t="n">
        <v>1194332.0657</v>
      </c>
      <c r="R203" s="70"/>
      <c r="S203" s="70" t="s">
        <v>71</v>
      </c>
      <c r="T203" s="70"/>
      <c r="U203" s="70" t="n">
        <v>0</v>
      </c>
      <c r="V203" s="70" t="n">
        <v>0</v>
      </c>
      <c r="W203" s="70" t="n">
        <v>40</v>
      </c>
      <c r="X203" s="70"/>
      <c r="Y203" s="70" t="s">
        <v>1477</v>
      </c>
      <c r="Z203" s="70"/>
      <c r="AA203" s="70"/>
      <c r="AB203" s="70" t="s">
        <v>535</v>
      </c>
      <c r="AC203" s="70"/>
      <c r="AD203" s="70" t="s">
        <v>208</v>
      </c>
      <c r="AE203" s="70" t="s">
        <v>86</v>
      </c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 t="s">
        <v>534</v>
      </c>
      <c r="AR203" s="70"/>
      <c r="AS203" s="70"/>
      <c r="AT203" s="70"/>
    </row>
    <row r="204" customFormat="false" ht="14.25" hidden="false" customHeight="false" outlineLevel="0" collapsed="false">
      <c r="B204" s="70" t="s">
        <v>1442</v>
      </c>
      <c r="C204" s="71" t="s">
        <v>1443</v>
      </c>
      <c r="D204" s="70" t="s">
        <v>1009</v>
      </c>
      <c r="E204" s="70" t="s">
        <v>532</v>
      </c>
      <c r="F204" s="70" t="n">
        <v>32204</v>
      </c>
      <c r="G204" s="70" t="s">
        <v>1159</v>
      </c>
      <c r="H204" s="70" t="s">
        <v>1209</v>
      </c>
      <c r="I204" s="70" t="s">
        <v>1212</v>
      </c>
      <c r="J204" s="70" t="s">
        <v>532</v>
      </c>
      <c r="K204" s="70" t="n">
        <v>13</v>
      </c>
      <c r="L204" s="70" t="s">
        <v>89</v>
      </c>
      <c r="M204" s="70" t="n">
        <v>1999</v>
      </c>
      <c r="N204" s="72" t="b">
        <f aca="false">FALSE()</f>
        <v>0</v>
      </c>
      <c r="O204" s="70" t="n">
        <v>2013</v>
      </c>
      <c r="P204" s="73" t="n">
        <v>0</v>
      </c>
      <c r="Q204" s="70" t="n">
        <v>1041212.5701</v>
      </c>
      <c r="R204" s="70"/>
      <c r="S204" s="70" t="s">
        <v>71</v>
      </c>
      <c r="T204" s="70"/>
      <c r="U204" s="70" t="n">
        <v>0</v>
      </c>
      <c r="V204" s="70" t="n">
        <v>0</v>
      </c>
      <c r="W204" s="70" t="n">
        <v>40</v>
      </c>
      <c r="X204" s="70"/>
      <c r="Y204" s="70" t="s">
        <v>1477</v>
      </c>
      <c r="Z204" s="70"/>
      <c r="AA204" s="70"/>
      <c r="AB204" s="70" t="s">
        <v>536</v>
      </c>
      <c r="AC204" s="70"/>
      <c r="AD204" s="70" t="s">
        <v>208</v>
      </c>
      <c r="AE204" s="70" t="s">
        <v>209</v>
      </c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 t="s">
        <v>522</v>
      </c>
      <c r="AR204" s="70"/>
      <c r="AS204" s="70"/>
      <c r="AT204" s="70"/>
    </row>
    <row r="205" customFormat="false" ht="14.25" hidden="false" customHeight="false" outlineLevel="0" collapsed="false">
      <c r="B205" s="70" t="s">
        <v>1442</v>
      </c>
      <c r="C205" s="71" t="s">
        <v>1443</v>
      </c>
      <c r="D205" s="70" t="s">
        <v>1009</v>
      </c>
      <c r="E205" s="70" t="s">
        <v>532</v>
      </c>
      <c r="F205" s="70" t="n">
        <v>32204</v>
      </c>
      <c r="G205" s="70" t="s">
        <v>1159</v>
      </c>
      <c r="H205" s="70" t="s">
        <v>1209</v>
      </c>
      <c r="I205" s="70" t="s">
        <v>1212</v>
      </c>
      <c r="J205" s="70" t="s">
        <v>532</v>
      </c>
      <c r="K205" s="70" t="n">
        <v>6</v>
      </c>
      <c r="L205" s="70" t="s">
        <v>89</v>
      </c>
      <c r="M205" s="70" t="n">
        <v>2013</v>
      </c>
      <c r="N205" s="72" t="b">
        <f aca="false">FALSE()</f>
        <v>0</v>
      </c>
      <c r="O205" s="70" t="n">
        <v>2013</v>
      </c>
      <c r="P205" s="73" t="n">
        <v>0</v>
      </c>
      <c r="Q205" s="70" t="n">
        <v>1401918.3533</v>
      </c>
      <c r="R205" s="70"/>
      <c r="S205" s="70" t="s">
        <v>71</v>
      </c>
      <c r="T205" s="70"/>
      <c r="U205" s="70" t="n">
        <v>0</v>
      </c>
      <c r="V205" s="70" t="n">
        <v>0</v>
      </c>
      <c r="W205" s="70" t="n">
        <v>40</v>
      </c>
      <c r="X205" s="70"/>
      <c r="Y205" s="70" t="s">
        <v>1477</v>
      </c>
      <c r="Z205" s="70"/>
      <c r="AA205" s="70"/>
      <c r="AB205" s="70" t="s">
        <v>538</v>
      </c>
      <c r="AC205" s="70"/>
      <c r="AD205" s="70" t="s">
        <v>214</v>
      </c>
      <c r="AE205" s="70" t="s">
        <v>97</v>
      </c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 t="s">
        <v>537</v>
      </c>
      <c r="AR205" s="70"/>
      <c r="AS205" s="70"/>
      <c r="AT205" s="70"/>
    </row>
    <row r="206" customFormat="false" ht="14.25" hidden="false" customHeight="false" outlineLevel="0" collapsed="false">
      <c r="B206" s="70" t="s">
        <v>1442</v>
      </c>
      <c r="C206" s="71" t="s">
        <v>1443</v>
      </c>
      <c r="D206" s="70" t="s">
        <v>1009</v>
      </c>
      <c r="E206" s="70" t="s">
        <v>532</v>
      </c>
      <c r="F206" s="70" t="n">
        <v>32204</v>
      </c>
      <c r="G206" s="70" t="s">
        <v>1159</v>
      </c>
      <c r="H206" s="70" t="s">
        <v>1209</v>
      </c>
      <c r="I206" s="70" t="s">
        <v>1212</v>
      </c>
      <c r="J206" s="70" t="s">
        <v>532</v>
      </c>
      <c r="K206" s="70" t="n">
        <v>3</v>
      </c>
      <c r="L206" s="70" t="s">
        <v>176</v>
      </c>
      <c r="M206" s="70" t="n">
        <v>2003</v>
      </c>
      <c r="N206" s="72" t="b">
        <f aca="false">FALSE()</f>
        <v>0</v>
      </c>
      <c r="O206" s="70" t="n">
        <v>2013</v>
      </c>
      <c r="P206" s="73" t="n">
        <v>0</v>
      </c>
      <c r="Q206" s="70" t="n">
        <v>1418032.3574</v>
      </c>
      <c r="R206" s="70"/>
      <c r="S206" s="70" t="s">
        <v>71</v>
      </c>
      <c r="T206" s="70"/>
      <c r="U206" s="70" t="n">
        <v>0</v>
      </c>
      <c r="V206" s="70" t="n">
        <v>0</v>
      </c>
      <c r="W206" s="70" t="n">
        <v>40</v>
      </c>
      <c r="X206" s="70"/>
      <c r="Y206" s="70" t="s">
        <v>1477</v>
      </c>
      <c r="Z206" s="70"/>
      <c r="AA206" s="70"/>
      <c r="AB206" s="70" t="s">
        <v>540</v>
      </c>
      <c r="AC206" s="70"/>
      <c r="AD206" s="70" t="s">
        <v>208</v>
      </c>
      <c r="AE206" s="70" t="s">
        <v>86</v>
      </c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 t="s">
        <v>539</v>
      </c>
      <c r="AR206" s="70"/>
      <c r="AS206" s="70"/>
      <c r="AT206" s="70"/>
    </row>
    <row r="207" customFormat="false" ht="14.25" hidden="false" customHeight="false" outlineLevel="0" collapsed="false">
      <c r="B207" s="70" t="s">
        <v>1442</v>
      </c>
      <c r="C207" s="71" t="s">
        <v>1443</v>
      </c>
      <c r="D207" s="70" t="s">
        <v>1009</v>
      </c>
      <c r="E207" s="70" t="s">
        <v>532</v>
      </c>
      <c r="F207" s="70" t="n">
        <v>32204</v>
      </c>
      <c r="G207" s="70" t="s">
        <v>1159</v>
      </c>
      <c r="H207" s="70" t="s">
        <v>1209</v>
      </c>
      <c r="I207" s="70" t="s">
        <v>1212</v>
      </c>
      <c r="J207" s="70" t="s">
        <v>532</v>
      </c>
      <c r="K207" s="70" t="n">
        <v>2</v>
      </c>
      <c r="L207" s="70" t="s">
        <v>176</v>
      </c>
      <c r="M207" s="70" t="n">
        <v>2005</v>
      </c>
      <c r="N207" s="72" t="b">
        <f aca="false">FALSE()</f>
        <v>0</v>
      </c>
      <c r="O207" s="70" t="n">
        <v>2013</v>
      </c>
      <c r="P207" s="73" t="n">
        <v>0</v>
      </c>
      <c r="Q207" s="70" t="n">
        <v>1401918.3533</v>
      </c>
      <c r="R207" s="70"/>
      <c r="S207" s="70" t="s">
        <v>71</v>
      </c>
      <c r="T207" s="70"/>
      <c r="U207" s="70" t="n">
        <v>0</v>
      </c>
      <c r="V207" s="70" t="n">
        <v>0</v>
      </c>
      <c r="W207" s="70" t="n">
        <v>40</v>
      </c>
      <c r="X207" s="70"/>
      <c r="Y207" s="70" t="s">
        <v>1477</v>
      </c>
      <c r="Z207" s="70"/>
      <c r="AA207" s="70"/>
      <c r="AB207" s="70" t="s">
        <v>542</v>
      </c>
      <c r="AC207" s="70"/>
      <c r="AD207" s="70" t="s">
        <v>214</v>
      </c>
      <c r="AE207" s="70" t="s">
        <v>296</v>
      </c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 t="s">
        <v>541</v>
      </c>
      <c r="AR207" s="70"/>
      <c r="AS207" s="70"/>
      <c r="AT207" s="70"/>
    </row>
    <row r="208" customFormat="false" ht="14.25" hidden="false" customHeight="false" outlineLevel="0" collapsed="false">
      <c r="B208" s="70" t="s">
        <v>1442</v>
      </c>
      <c r="C208" s="71" t="s">
        <v>1443</v>
      </c>
      <c r="D208" s="70" t="s">
        <v>1009</v>
      </c>
      <c r="E208" s="70" t="s">
        <v>532</v>
      </c>
      <c r="F208" s="70" t="n">
        <v>32204</v>
      </c>
      <c r="G208" s="70" t="s">
        <v>1159</v>
      </c>
      <c r="H208" s="70" t="s">
        <v>1209</v>
      </c>
      <c r="I208" s="70" t="s">
        <v>1212</v>
      </c>
      <c r="J208" s="70" t="s">
        <v>532</v>
      </c>
      <c r="K208" s="70" t="n">
        <v>1</v>
      </c>
      <c r="L208" s="70" t="s">
        <v>89</v>
      </c>
      <c r="M208" s="70" t="n">
        <v>2006</v>
      </c>
      <c r="N208" s="72" t="b">
        <f aca="false">FALSE()</f>
        <v>0</v>
      </c>
      <c r="O208" s="70" t="n">
        <v>2013</v>
      </c>
      <c r="P208" s="73" t="n">
        <v>0</v>
      </c>
      <c r="Q208" s="70" t="n">
        <v>966840.2437</v>
      </c>
      <c r="R208" s="70"/>
      <c r="S208" s="70" t="s">
        <v>71</v>
      </c>
      <c r="T208" s="70"/>
      <c r="U208" s="70" t="n">
        <v>0</v>
      </c>
      <c r="V208" s="70" t="n">
        <v>0</v>
      </c>
      <c r="W208" s="70" t="n">
        <v>40</v>
      </c>
      <c r="X208" s="70"/>
      <c r="Y208" s="70" t="s">
        <v>1477</v>
      </c>
      <c r="Z208" s="70"/>
      <c r="AA208" s="70"/>
      <c r="AB208" s="70" t="s">
        <v>544</v>
      </c>
      <c r="AC208" s="70"/>
      <c r="AD208" s="70" t="s">
        <v>286</v>
      </c>
      <c r="AE208" s="70" t="s">
        <v>209</v>
      </c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 t="s">
        <v>543</v>
      </c>
      <c r="AR208" s="70"/>
      <c r="AS208" s="70"/>
      <c r="AT208" s="70"/>
    </row>
    <row r="209" customFormat="false" ht="14.25" hidden="false" customHeight="false" outlineLevel="0" collapsed="false">
      <c r="B209" s="70" t="s">
        <v>1442</v>
      </c>
      <c r="C209" s="71" t="s">
        <v>1443</v>
      </c>
      <c r="D209" s="70" t="s">
        <v>1009</v>
      </c>
      <c r="E209" s="70" t="s">
        <v>545</v>
      </c>
      <c r="F209" s="70" t="n">
        <v>32205</v>
      </c>
      <c r="G209" s="70" t="s">
        <v>1159</v>
      </c>
      <c r="H209" s="70" t="s">
        <v>1209</v>
      </c>
      <c r="I209" s="70" t="s">
        <v>1212</v>
      </c>
      <c r="J209" s="70" t="s">
        <v>545</v>
      </c>
      <c r="K209" s="70" t="n">
        <v>8</v>
      </c>
      <c r="L209" s="70" t="s">
        <v>89</v>
      </c>
      <c r="M209" s="70" t="n">
        <v>2011</v>
      </c>
      <c r="N209" s="72" t="b">
        <f aca="false">FALSE()</f>
        <v>0</v>
      </c>
      <c r="O209" s="70" t="n">
        <v>2013</v>
      </c>
      <c r="P209" s="73" t="n">
        <v>0</v>
      </c>
      <c r="Q209" s="70" t="n">
        <v>2685667.3435</v>
      </c>
      <c r="R209" s="70"/>
      <c r="S209" s="70" t="s">
        <v>71</v>
      </c>
      <c r="T209" s="70"/>
      <c r="U209" s="70" t="n">
        <v>0</v>
      </c>
      <c r="V209" s="70" t="n">
        <v>0</v>
      </c>
      <c r="W209" s="70" t="n">
        <v>40</v>
      </c>
      <c r="X209" s="70"/>
      <c r="Y209" s="70" t="s">
        <v>1477</v>
      </c>
      <c r="Z209" s="70"/>
      <c r="AA209" s="70"/>
      <c r="AB209" s="70" t="s">
        <v>548</v>
      </c>
      <c r="AC209" s="70"/>
      <c r="AD209" s="70" t="s">
        <v>286</v>
      </c>
      <c r="AE209" s="70" t="s">
        <v>296</v>
      </c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 t="s">
        <v>547</v>
      </c>
      <c r="AR209" s="70"/>
      <c r="AS209" s="70"/>
      <c r="AT209" s="70"/>
    </row>
    <row r="210" customFormat="false" ht="14.25" hidden="false" customHeight="false" outlineLevel="0" collapsed="false">
      <c r="B210" s="70" t="s">
        <v>1442</v>
      </c>
      <c r="C210" s="71" t="s">
        <v>1443</v>
      </c>
      <c r="D210" s="70" t="s">
        <v>1009</v>
      </c>
      <c r="E210" s="70" t="s">
        <v>545</v>
      </c>
      <c r="F210" s="70" t="n">
        <v>32205</v>
      </c>
      <c r="G210" s="70" t="s">
        <v>1159</v>
      </c>
      <c r="H210" s="70" t="s">
        <v>1209</v>
      </c>
      <c r="I210" s="70" t="s">
        <v>1212</v>
      </c>
      <c r="J210" s="70" t="s">
        <v>545</v>
      </c>
      <c r="K210" s="70" t="n">
        <v>8</v>
      </c>
      <c r="L210" s="70" t="s">
        <v>89</v>
      </c>
      <c r="M210" s="70" t="n">
        <v>2011</v>
      </c>
      <c r="N210" s="72" t="b">
        <f aca="false">FALSE()</f>
        <v>0</v>
      </c>
      <c r="O210" s="70" t="n">
        <v>2013</v>
      </c>
      <c r="P210" s="73" t="n">
        <v>0</v>
      </c>
      <c r="Q210" s="70" t="n">
        <v>2685667.3435</v>
      </c>
      <c r="R210" s="70"/>
      <c r="S210" s="70" t="s">
        <v>71</v>
      </c>
      <c r="T210" s="70"/>
      <c r="U210" s="70" t="n">
        <v>0</v>
      </c>
      <c r="V210" s="70" t="n">
        <v>0</v>
      </c>
      <c r="W210" s="70" t="n">
        <v>40</v>
      </c>
      <c r="X210" s="70"/>
      <c r="Y210" s="70" t="s">
        <v>1477</v>
      </c>
      <c r="Z210" s="70"/>
      <c r="AA210" s="70"/>
      <c r="AB210" s="70" t="s">
        <v>548</v>
      </c>
      <c r="AC210" s="70"/>
      <c r="AD210" s="70" t="s">
        <v>208</v>
      </c>
      <c r="AE210" s="70" t="s">
        <v>97</v>
      </c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 t="s">
        <v>549</v>
      </c>
      <c r="AR210" s="70"/>
      <c r="AS210" s="70"/>
      <c r="AT210" s="70"/>
    </row>
    <row r="211" customFormat="false" ht="14.25" hidden="false" customHeight="false" outlineLevel="0" collapsed="false">
      <c r="B211" s="70" t="s">
        <v>1442</v>
      </c>
      <c r="C211" s="71" t="s">
        <v>1443</v>
      </c>
      <c r="D211" s="70" t="s">
        <v>1009</v>
      </c>
      <c r="E211" s="70" t="s">
        <v>545</v>
      </c>
      <c r="F211" s="70" t="n">
        <v>32205</v>
      </c>
      <c r="G211" s="70" t="s">
        <v>1159</v>
      </c>
      <c r="H211" s="70" t="s">
        <v>1209</v>
      </c>
      <c r="I211" s="70" t="s">
        <v>1212</v>
      </c>
      <c r="J211" s="70" t="s">
        <v>545</v>
      </c>
      <c r="K211" s="70" t="n">
        <v>8</v>
      </c>
      <c r="L211" s="70" t="s">
        <v>89</v>
      </c>
      <c r="M211" s="70" t="n">
        <v>2011</v>
      </c>
      <c r="N211" s="72" t="b">
        <f aca="false">FALSE()</f>
        <v>0</v>
      </c>
      <c r="O211" s="70" t="n">
        <v>2013</v>
      </c>
      <c r="P211" s="73" t="n">
        <v>0</v>
      </c>
      <c r="Q211" s="70" t="n">
        <v>2685667.3435</v>
      </c>
      <c r="R211" s="70"/>
      <c r="S211" s="70" t="s">
        <v>71</v>
      </c>
      <c r="T211" s="70"/>
      <c r="U211" s="70" t="n">
        <v>0</v>
      </c>
      <c r="V211" s="70" t="n">
        <v>0</v>
      </c>
      <c r="W211" s="70" t="n">
        <v>40</v>
      </c>
      <c r="X211" s="70"/>
      <c r="Y211" s="70" t="s">
        <v>1477</v>
      </c>
      <c r="Z211" s="70"/>
      <c r="AA211" s="70"/>
      <c r="AB211" s="70" t="s">
        <v>548</v>
      </c>
      <c r="AC211" s="70"/>
      <c r="AD211" s="70" t="s">
        <v>286</v>
      </c>
      <c r="AE211" s="70" t="s">
        <v>296</v>
      </c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 t="s">
        <v>550</v>
      </c>
      <c r="AR211" s="70"/>
      <c r="AS211" s="70"/>
      <c r="AT211" s="70"/>
    </row>
    <row r="212" customFormat="false" ht="14.25" hidden="false" customHeight="false" outlineLevel="0" collapsed="false">
      <c r="B212" s="70" t="s">
        <v>1442</v>
      </c>
      <c r="C212" s="71" t="s">
        <v>1443</v>
      </c>
      <c r="D212" s="70" t="s">
        <v>1009</v>
      </c>
      <c r="E212" s="70" t="s">
        <v>545</v>
      </c>
      <c r="F212" s="70" t="n">
        <v>32205</v>
      </c>
      <c r="G212" s="70" t="s">
        <v>1159</v>
      </c>
      <c r="H212" s="70" t="s">
        <v>1209</v>
      </c>
      <c r="I212" s="70" t="s">
        <v>1212</v>
      </c>
      <c r="J212" s="70" t="s">
        <v>545</v>
      </c>
      <c r="K212" s="70" t="n">
        <v>8</v>
      </c>
      <c r="L212" s="70" t="s">
        <v>89</v>
      </c>
      <c r="M212" s="70" t="n">
        <v>2011</v>
      </c>
      <c r="N212" s="72" t="b">
        <f aca="false">FALSE()</f>
        <v>0</v>
      </c>
      <c r="O212" s="70" t="n">
        <v>2013</v>
      </c>
      <c r="P212" s="73" t="n">
        <v>0</v>
      </c>
      <c r="Q212" s="70" t="n">
        <v>2685667.3435</v>
      </c>
      <c r="R212" s="70"/>
      <c r="S212" s="70" t="s">
        <v>71</v>
      </c>
      <c r="T212" s="70"/>
      <c r="U212" s="70" t="n">
        <v>0</v>
      </c>
      <c r="V212" s="70" t="n">
        <v>0</v>
      </c>
      <c r="W212" s="70" t="n">
        <v>40</v>
      </c>
      <c r="X212" s="70"/>
      <c r="Y212" s="70" t="s">
        <v>1477</v>
      </c>
      <c r="Z212" s="70"/>
      <c r="AA212" s="70"/>
      <c r="AB212" s="70" t="s">
        <v>548</v>
      </c>
      <c r="AC212" s="70"/>
      <c r="AD212" s="70" t="s">
        <v>208</v>
      </c>
      <c r="AE212" s="70" t="s">
        <v>83</v>
      </c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 t="s">
        <v>551</v>
      </c>
      <c r="AR212" s="70"/>
      <c r="AS212" s="70"/>
      <c r="AT212" s="70"/>
    </row>
    <row r="213" customFormat="false" ht="14.25" hidden="false" customHeight="false" outlineLevel="0" collapsed="false">
      <c r="B213" s="70" t="s">
        <v>1442</v>
      </c>
      <c r="C213" s="71" t="s">
        <v>1443</v>
      </c>
      <c r="D213" s="70" t="s">
        <v>1009</v>
      </c>
      <c r="E213" s="70" t="s">
        <v>545</v>
      </c>
      <c r="F213" s="70" t="n">
        <v>32205</v>
      </c>
      <c r="G213" s="70" t="s">
        <v>1159</v>
      </c>
      <c r="H213" s="70" t="s">
        <v>1209</v>
      </c>
      <c r="I213" s="70" t="s">
        <v>1212</v>
      </c>
      <c r="J213" s="70" t="s">
        <v>545</v>
      </c>
      <c r="K213" s="70" t="n">
        <v>7</v>
      </c>
      <c r="L213" s="70" t="s">
        <v>89</v>
      </c>
      <c r="M213" s="70" t="n">
        <v>1999</v>
      </c>
      <c r="N213" s="72" t="b">
        <f aca="false">FALSE()</f>
        <v>0</v>
      </c>
      <c r="O213" s="70" t="n">
        <v>2013</v>
      </c>
      <c r="P213" s="73" t="n">
        <v>0</v>
      </c>
      <c r="Q213" s="70" t="n">
        <v>2788962.2414</v>
      </c>
      <c r="R213" s="70"/>
      <c r="S213" s="70" t="s">
        <v>71</v>
      </c>
      <c r="T213" s="70"/>
      <c r="U213" s="70" t="n">
        <v>0</v>
      </c>
      <c r="V213" s="70" t="n">
        <v>0</v>
      </c>
      <c r="W213" s="70" t="n">
        <v>40</v>
      </c>
      <c r="X213" s="70"/>
      <c r="Y213" s="70" t="s">
        <v>1477</v>
      </c>
      <c r="Z213" s="70"/>
      <c r="AA213" s="70"/>
      <c r="AB213" s="70" t="s">
        <v>552</v>
      </c>
      <c r="AC213" s="70"/>
      <c r="AD213" s="70" t="s">
        <v>286</v>
      </c>
      <c r="AE213" s="70" t="s">
        <v>209</v>
      </c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 t="s">
        <v>81</v>
      </c>
      <c r="AR213" s="70"/>
      <c r="AS213" s="70"/>
      <c r="AT213" s="70"/>
    </row>
    <row r="214" customFormat="false" ht="14.25" hidden="false" customHeight="false" outlineLevel="0" collapsed="false">
      <c r="B214" s="70" t="s">
        <v>1442</v>
      </c>
      <c r="C214" s="71" t="s">
        <v>1443</v>
      </c>
      <c r="D214" s="70" t="s">
        <v>1009</v>
      </c>
      <c r="E214" s="70" t="s">
        <v>545</v>
      </c>
      <c r="F214" s="70" t="n">
        <v>32205</v>
      </c>
      <c r="G214" s="70" t="s">
        <v>1159</v>
      </c>
      <c r="H214" s="70" t="s">
        <v>1209</v>
      </c>
      <c r="I214" s="70" t="s">
        <v>1212</v>
      </c>
      <c r="J214" s="70" t="s">
        <v>545</v>
      </c>
      <c r="K214" s="70" t="n">
        <v>7</v>
      </c>
      <c r="L214" s="70" t="s">
        <v>89</v>
      </c>
      <c r="M214" s="70" t="n">
        <v>1999</v>
      </c>
      <c r="N214" s="72" t="b">
        <f aca="false">FALSE()</f>
        <v>0</v>
      </c>
      <c r="O214" s="70" t="n">
        <v>2013</v>
      </c>
      <c r="P214" s="73" t="n">
        <v>0</v>
      </c>
      <c r="Q214" s="70" t="n">
        <v>2788962.2414</v>
      </c>
      <c r="R214" s="70"/>
      <c r="S214" s="70" t="s">
        <v>71</v>
      </c>
      <c r="T214" s="70"/>
      <c r="U214" s="70" t="n">
        <v>0</v>
      </c>
      <c r="V214" s="70" t="n">
        <v>0</v>
      </c>
      <c r="W214" s="70" t="n">
        <v>40</v>
      </c>
      <c r="X214" s="70"/>
      <c r="Y214" s="70" t="s">
        <v>1477</v>
      </c>
      <c r="Z214" s="70"/>
      <c r="AA214" s="70"/>
      <c r="AB214" s="70" t="s">
        <v>552</v>
      </c>
      <c r="AC214" s="70"/>
      <c r="AD214" s="70" t="s">
        <v>214</v>
      </c>
      <c r="AE214" s="70" t="s">
        <v>97</v>
      </c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 t="s">
        <v>553</v>
      </c>
      <c r="AR214" s="70"/>
      <c r="AS214" s="70"/>
      <c r="AT214" s="70"/>
    </row>
    <row r="215" customFormat="false" ht="14.25" hidden="false" customHeight="false" outlineLevel="0" collapsed="false">
      <c r="B215" s="70" t="s">
        <v>1442</v>
      </c>
      <c r="C215" s="71" t="s">
        <v>1443</v>
      </c>
      <c r="D215" s="70" t="s">
        <v>1009</v>
      </c>
      <c r="E215" s="70" t="s">
        <v>545</v>
      </c>
      <c r="F215" s="70" t="n">
        <v>32205</v>
      </c>
      <c r="G215" s="70" t="s">
        <v>1159</v>
      </c>
      <c r="H215" s="70" t="s">
        <v>1209</v>
      </c>
      <c r="I215" s="70" t="s">
        <v>1212</v>
      </c>
      <c r="J215" s="70" t="s">
        <v>545</v>
      </c>
      <c r="K215" s="70" t="n">
        <v>7</v>
      </c>
      <c r="L215" s="70" t="s">
        <v>89</v>
      </c>
      <c r="M215" s="70" t="n">
        <v>1999</v>
      </c>
      <c r="N215" s="72" t="b">
        <f aca="false">FALSE()</f>
        <v>0</v>
      </c>
      <c r="O215" s="70" t="n">
        <v>2013</v>
      </c>
      <c r="P215" s="73" t="n">
        <v>0</v>
      </c>
      <c r="Q215" s="70" t="n">
        <v>2788962.2414</v>
      </c>
      <c r="R215" s="70"/>
      <c r="S215" s="70" t="s">
        <v>71</v>
      </c>
      <c r="T215" s="70"/>
      <c r="U215" s="70" t="n">
        <v>0</v>
      </c>
      <c r="V215" s="70" t="n">
        <v>0</v>
      </c>
      <c r="W215" s="70" t="n">
        <v>40</v>
      </c>
      <c r="X215" s="70"/>
      <c r="Y215" s="70" t="s">
        <v>1477</v>
      </c>
      <c r="Z215" s="70"/>
      <c r="AA215" s="70"/>
      <c r="AB215" s="70" t="s">
        <v>552</v>
      </c>
      <c r="AC215" s="70"/>
      <c r="AD215" s="70" t="s">
        <v>208</v>
      </c>
      <c r="AE215" s="70" t="s">
        <v>86</v>
      </c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 t="s">
        <v>554</v>
      </c>
      <c r="AR215" s="70"/>
      <c r="AS215" s="70"/>
      <c r="AT215" s="70"/>
    </row>
    <row r="216" customFormat="false" ht="14.25" hidden="false" customHeight="false" outlineLevel="0" collapsed="false">
      <c r="B216" s="70" t="s">
        <v>1442</v>
      </c>
      <c r="C216" s="71" t="s">
        <v>1443</v>
      </c>
      <c r="D216" s="70" t="s">
        <v>1009</v>
      </c>
      <c r="E216" s="70" t="s">
        <v>545</v>
      </c>
      <c r="F216" s="70" t="n">
        <v>32205</v>
      </c>
      <c r="G216" s="70" t="s">
        <v>1159</v>
      </c>
      <c r="H216" s="70" t="s">
        <v>1209</v>
      </c>
      <c r="I216" s="70" t="s">
        <v>1212</v>
      </c>
      <c r="J216" s="70" t="s">
        <v>545</v>
      </c>
      <c r="K216" s="70" t="n">
        <v>7</v>
      </c>
      <c r="L216" s="70" t="s">
        <v>89</v>
      </c>
      <c r="M216" s="70" t="n">
        <v>1999</v>
      </c>
      <c r="N216" s="72" t="b">
        <f aca="false">FALSE()</f>
        <v>0</v>
      </c>
      <c r="O216" s="70" t="n">
        <v>2013</v>
      </c>
      <c r="P216" s="73" t="n">
        <v>0</v>
      </c>
      <c r="Q216" s="70" t="n">
        <v>2788962.2414</v>
      </c>
      <c r="R216" s="70"/>
      <c r="S216" s="70" t="s">
        <v>71</v>
      </c>
      <c r="T216" s="70"/>
      <c r="U216" s="70" t="n">
        <v>0</v>
      </c>
      <c r="V216" s="70" t="n">
        <v>0</v>
      </c>
      <c r="W216" s="70" t="n">
        <v>40</v>
      </c>
      <c r="X216" s="70"/>
      <c r="Y216" s="70" t="s">
        <v>1477</v>
      </c>
      <c r="Z216" s="70"/>
      <c r="AA216" s="70"/>
      <c r="AB216" s="70" t="s">
        <v>552</v>
      </c>
      <c r="AC216" s="70"/>
      <c r="AD216" s="70" t="s">
        <v>214</v>
      </c>
      <c r="AE216" s="70" t="s">
        <v>83</v>
      </c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 t="s">
        <v>555</v>
      </c>
      <c r="AR216" s="70"/>
      <c r="AS216" s="70"/>
      <c r="AT216" s="70"/>
    </row>
    <row r="217" customFormat="false" ht="14.25" hidden="false" customHeight="false" outlineLevel="0" collapsed="false">
      <c r="B217" s="70" t="s">
        <v>1442</v>
      </c>
      <c r="C217" s="71" t="s">
        <v>1443</v>
      </c>
      <c r="D217" s="70" t="s">
        <v>1009</v>
      </c>
      <c r="E217" s="70" t="s">
        <v>545</v>
      </c>
      <c r="F217" s="70" t="n">
        <v>32205</v>
      </c>
      <c r="G217" s="70" t="s">
        <v>1159</v>
      </c>
      <c r="H217" s="70" t="s">
        <v>1209</v>
      </c>
      <c r="I217" s="70" t="s">
        <v>1212</v>
      </c>
      <c r="J217" s="70" t="s">
        <v>545</v>
      </c>
      <c r="K217" s="70" t="n">
        <v>12</v>
      </c>
      <c r="L217" s="70" t="s">
        <v>89</v>
      </c>
      <c r="M217" s="70" t="n">
        <v>2013</v>
      </c>
      <c r="N217" s="72" t="b">
        <f aca="false">FALSE()</f>
        <v>0</v>
      </c>
      <c r="O217" s="70" t="n">
        <v>2013</v>
      </c>
      <c r="P217" s="73" t="n">
        <v>0</v>
      </c>
      <c r="Q217" s="70" t="n">
        <v>2739380.6904</v>
      </c>
      <c r="R217" s="70"/>
      <c r="S217" s="70" t="s">
        <v>71</v>
      </c>
      <c r="T217" s="70"/>
      <c r="U217" s="70" t="n">
        <v>0</v>
      </c>
      <c r="V217" s="70" t="n">
        <v>0</v>
      </c>
      <c r="W217" s="70" t="n">
        <v>40</v>
      </c>
      <c r="X217" s="70"/>
      <c r="Y217" s="70" t="s">
        <v>1477</v>
      </c>
      <c r="Z217" s="70"/>
      <c r="AA217" s="70"/>
      <c r="AB217" s="70" t="s">
        <v>557</v>
      </c>
      <c r="AC217" s="70"/>
      <c r="AD217" s="70" t="s">
        <v>208</v>
      </c>
      <c r="AE217" s="70" t="s">
        <v>209</v>
      </c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 t="s">
        <v>556</v>
      </c>
      <c r="AR217" s="70"/>
      <c r="AS217" s="70"/>
      <c r="AT217" s="70"/>
    </row>
    <row r="218" customFormat="false" ht="14.25" hidden="false" customHeight="false" outlineLevel="0" collapsed="false">
      <c r="B218" s="70" t="s">
        <v>1442</v>
      </c>
      <c r="C218" s="71" t="s">
        <v>1443</v>
      </c>
      <c r="D218" s="70" t="s">
        <v>1009</v>
      </c>
      <c r="E218" s="70" t="s">
        <v>545</v>
      </c>
      <c r="F218" s="70" t="n">
        <v>32205</v>
      </c>
      <c r="G218" s="70" t="s">
        <v>1159</v>
      </c>
      <c r="H218" s="70" t="s">
        <v>1209</v>
      </c>
      <c r="I218" s="70" t="s">
        <v>1212</v>
      </c>
      <c r="J218" s="70" t="s">
        <v>545</v>
      </c>
      <c r="K218" s="70" t="n">
        <v>7</v>
      </c>
      <c r="L218" s="70" t="s">
        <v>176</v>
      </c>
      <c r="M218" s="70" t="n">
        <v>2003</v>
      </c>
      <c r="N218" s="72" t="b">
        <f aca="false">FALSE()</f>
        <v>0</v>
      </c>
      <c r="O218" s="70" t="n">
        <v>2013</v>
      </c>
      <c r="P218" s="73" t="n">
        <v>0</v>
      </c>
      <c r="Q218" s="70" t="n">
        <v>2762400.6962</v>
      </c>
      <c r="R218" s="70"/>
      <c r="S218" s="70" t="s">
        <v>71</v>
      </c>
      <c r="T218" s="70"/>
      <c r="U218" s="70" t="n">
        <v>0</v>
      </c>
      <c r="V218" s="70" t="n">
        <v>0</v>
      </c>
      <c r="W218" s="70" t="n">
        <v>40</v>
      </c>
      <c r="X218" s="70"/>
      <c r="Y218" s="70" t="s">
        <v>1477</v>
      </c>
      <c r="Z218" s="70"/>
      <c r="AA218" s="70"/>
      <c r="AB218" s="70" t="s">
        <v>559</v>
      </c>
      <c r="AC218" s="70"/>
      <c r="AD218" s="70" t="s">
        <v>214</v>
      </c>
      <c r="AE218" s="70" t="s">
        <v>296</v>
      </c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 t="s">
        <v>558</v>
      </c>
      <c r="AR218" s="70"/>
      <c r="AS218" s="70"/>
      <c r="AT218" s="70"/>
    </row>
    <row r="219" customFormat="false" ht="14.25" hidden="false" customHeight="false" outlineLevel="0" collapsed="false">
      <c r="B219" s="70" t="s">
        <v>1442</v>
      </c>
      <c r="C219" s="71" t="s">
        <v>1443</v>
      </c>
      <c r="D219" s="70" t="s">
        <v>1009</v>
      </c>
      <c r="E219" s="70" t="s">
        <v>545</v>
      </c>
      <c r="F219" s="70" t="n">
        <v>32205</v>
      </c>
      <c r="G219" s="70" t="s">
        <v>1159</v>
      </c>
      <c r="H219" s="70" t="s">
        <v>1209</v>
      </c>
      <c r="I219" s="70" t="s">
        <v>1212</v>
      </c>
      <c r="J219" s="70" t="s">
        <v>545</v>
      </c>
      <c r="K219" s="70" t="n">
        <v>4</v>
      </c>
      <c r="L219" s="70" t="s">
        <v>176</v>
      </c>
      <c r="M219" s="70" t="n">
        <v>2005</v>
      </c>
      <c r="N219" s="72" t="b">
        <f aca="false">FALSE()</f>
        <v>0</v>
      </c>
      <c r="O219" s="70" t="n">
        <v>2013</v>
      </c>
      <c r="P219" s="73" t="n">
        <v>0</v>
      </c>
      <c r="Q219" s="70" t="n">
        <v>2900520.731</v>
      </c>
      <c r="R219" s="70"/>
      <c r="S219" s="70" t="s">
        <v>71</v>
      </c>
      <c r="T219" s="70"/>
      <c r="U219" s="70" t="n">
        <v>0</v>
      </c>
      <c r="V219" s="70" t="n">
        <v>0</v>
      </c>
      <c r="W219" s="70" t="n">
        <v>40</v>
      </c>
      <c r="X219" s="70"/>
      <c r="Y219" s="70" t="s">
        <v>1477</v>
      </c>
      <c r="Z219" s="70"/>
      <c r="AA219" s="70"/>
      <c r="AB219" s="70" t="s">
        <v>561</v>
      </c>
      <c r="AC219" s="70"/>
      <c r="AD219" s="70" t="s">
        <v>208</v>
      </c>
      <c r="AE219" s="70" t="s">
        <v>97</v>
      </c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 t="s">
        <v>560</v>
      </c>
      <c r="AR219" s="70"/>
      <c r="AS219" s="70"/>
      <c r="AT219" s="70"/>
    </row>
    <row r="220" customFormat="false" ht="14.25" hidden="false" customHeight="false" outlineLevel="0" collapsed="false">
      <c r="B220" s="70" t="s">
        <v>1442</v>
      </c>
      <c r="C220" s="71" t="s">
        <v>1443</v>
      </c>
      <c r="D220" s="70" t="s">
        <v>1009</v>
      </c>
      <c r="E220" s="70" t="s">
        <v>545</v>
      </c>
      <c r="F220" s="70" t="n">
        <v>32205</v>
      </c>
      <c r="G220" s="70" t="s">
        <v>1159</v>
      </c>
      <c r="H220" s="70" t="s">
        <v>1209</v>
      </c>
      <c r="I220" s="70" t="s">
        <v>1212</v>
      </c>
      <c r="J220" s="70" t="s">
        <v>545</v>
      </c>
      <c r="K220" s="70" t="n">
        <v>2</v>
      </c>
      <c r="L220" s="70" t="s">
        <v>89</v>
      </c>
      <c r="M220" s="70" t="n">
        <v>2006</v>
      </c>
      <c r="N220" s="72" t="b">
        <f aca="false">FALSE()</f>
        <v>0</v>
      </c>
      <c r="O220" s="70" t="n">
        <v>2013</v>
      </c>
      <c r="P220" s="73" t="n">
        <v>0</v>
      </c>
      <c r="Q220" s="70" t="n">
        <v>2803836.7067</v>
      </c>
      <c r="R220" s="70"/>
      <c r="S220" s="70" t="s">
        <v>71</v>
      </c>
      <c r="T220" s="70"/>
      <c r="U220" s="70" t="n">
        <v>0</v>
      </c>
      <c r="V220" s="70" t="n">
        <v>0</v>
      </c>
      <c r="W220" s="70" t="n">
        <v>40</v>
      </c>
      <c r="X220" s="70"/>
      <c r="Y220" s="70" t="s">
        <v>1477</v>
      </c>
      <c r="Z220" s="70"/>
      <c r="AA220" s="70"/>
      <c r="AB220" s="70" t="s">
        <v>563</v>
      </c>
      <c r="AC220" s="70"/>
      <c r="AD220" s="70" t="s">
        <v>286</v>
      </c>
      <c r="AE220" s="70" t="s">
        <v>296</v>
      </c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 t="s">
        <v>562</v>
      </c>
      <c r="AR220" s="70"/>
      <c r="AS220" s="70"/>
      <c r="AT220" s="70"/>
    </row>
    <row r="221" customFormat="false" ht="14.25" hidden="false" customHeight="false" outlineLevel="0" collapsed="false">
      <c r="B221" s="70" t="s">
        <v>1442</v>
      </c>
      <c r="C221" s="71" t="s">
        <v>1443</v>
      </c>
      <c r="D221" s="70" t="s">
        <v>1009</v>
      </c>
      <c r="E221" s="70" t="s">
        <v>490</v>
      </c>
      <c r="F221" s="70" t="n">
        <v>32203</v>
      </c>
      <c r="G221" s="70" t="s">
        <v>1159</v>
      </c>
      <c r="H221" s="70" t="s">
        <v>1209</v>
      </c>
      <c r="I221" s="70" t="s">
        <v>1212</v>
      </c>
      <c r="J221" s="70" t="s">
        <v>490</v>
      </c>
      <c r="K221" s="70" t="n">
        <v>48</v>
      </c>
      <c r="L221" s="70" t="s">
        <v>89</v>
      </c>
      <c r="M221" s="70" t="n">
        <v>2011</v>
      </c>
      <c r="N221" s="72" t="b">
        <f aca="false">FALSE()</f>
        <v>0</v>
      </c>
      <c r="O221" s="70" t="n">
        <v>2013</v>
      </c>
      <c r="P221" s="73" t="n">
        <v>0</v>
      </c>
      <c r="Q221" s="70" t="n">
        <v>1067552.7691</v>
      </c>
      <c r="R221" s="70"/>
      <c r="S221" s="70" t="s">
        <v>71</v>
      </c>
      <c r="T221" s="70"/>
      <c r="U221" s="70" t="n">
        <v>0</v>
      </c>
      <c r="V221" s="70" t="n">
        <v>0</v>
      </c>
      <c r="W221" s="70" t="n">
        <v>40</v>
      </c>
      <c r="X221" s="70"/>
      <c r="Y221" s="70" t="s">
        <v>1477</v>
      </c>
      <c r="Z221" s="70"/>
      <c r="AA221" s="70"/>
      <c r="AB221" s="70" t="s">
        <v>566</v>
      </c>
      <c r="AC221" s="70"/>
      <c r="AD221" s="70" t="s">
        <v>286</v>
      </c>
      <c r="AE221" s="70" t="s">
        <v>209</v>
      </c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 t="s">
        <v>565</v>
      </c>
      <c r="AR221" s="70"/>
      <c r="AS221" s="70"/>
      <c r="AT221" s="70"/>
    </row>
    <row r="222" customFormat="false" ht="14.25" hidden="false" customHeight="false" outlineLevel="0" collapsed="false">
      <c r="B222" s="70" t="s">
        <v>1442</v>
      </c>
      <c r="C222" s="71" t="s">
        <v>1443</v>
      </c>
      <c r="D222" s="70" t="s">
        <v>1009</v>
      </c>
      <c r="E222" s="70" t="s">
        <v>490</v>
      </c>
      <c r="F222" s="70" t="n">
        <v>32203</v>
      </c>
      <c r="G222" s="70" t="s">
        <v>1159</v>
      </c>
      <c r="H222" s="70" t="s">
        <v>1209</v>
      </c>
      <c r="I222" s="70" t="s">
        <v>1212</v>
      </c>
      <c r="J222" s="70" t="s">
        <v>490</v>
      </c>
      <c r="K222" s="70" t="n">
        <v>18</v>
      </c>
      <c r="L222" s="70" t="s">
        <v>89</v>
      </c>
      <c r="M222" s="70" t="n">
        <v>2013</v>
      </c>
      <c r="N222" s="72" t="b">
        <f aca="false">FALSE()</f>
        <v>0</v>
      </c>
      <c r="O222" s="70" t="n">
        <v>2013</v>
      </c>
      <c r="P222" s="73" t="n">
        <v>0</v>
      </c>
      <c r="Q222" s="70" t="n">
        <v>1074266.9374</v>
      </c>
      <c r="R222" s="70"/>
      <c r="S222" s="70" t="s">
        <v>71</v>
      </c>
      <c r="T222" s="70"/>
      <c r="U222" s="70" t="n">
        <v>0</v>
      </c>
      <c r="V222" s="70" t="n">
        <v>0</v>
      </c>
      <c r="W222" s="70" t="n">
        <v>40</v>
      </c>
      <c r="X222" s="70"/>
      <c r="Y222" s="70" t="s">
        <v>1477</v>
      </c>
      <c r="Z222" s="70"/>
      <c r="AA222" s="70"/>
      <c r="AB222" s="70" t="s">
        <v>568</v>
      </c>
      <c r="AC222" s="70"/>
      <c r="AD222" s="70" t="s">
        <v>208</v>
      </c>
      <c r="AE222" s="70" t="s">
        <v>86</v>
      </c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 t="s">
        <v>567</v>
      </c>
      <c r="AR222" s="70"/>
      <c r="AS222" s="70"/>
      <c r="AT222" s="70"/>
    </row>
    <row r="223" customFormat="false" ht="14.25" hidden="false" customHeight="false" outlineLevel="0" collapsed="false">
      <c r="B223" s="70" t="s">
        <v>1442</v>
      </c>
      <c r="C223" s="71" t="s">
        <v>1443</v>
      </c>
      <c r="D223" s="70" t="s">
        <v>1009</v>
      </c>
      <c r="E223" s="70" t="s">
        <v>490</v>
      </c>
      <c r="F223" s="70" t="n">
        <v>32203</v>
      </c>
      <c r="G223" s="70" t="s">
        <v>1159</v>
      </c>
      <c r="H223" s="70" t="s">
        <v>1209</v>
      </c>
      <c r="I223" s="70" t="s">
        <v>1212</v>
      </c>
      <c r="J223" s="70" t="s">
        <v>490</v>
      </c>
      <c r="K223" s="70" t="n">
        <v>13</v>
      </c>
      <c r="L223" s="70" t="s">
        <v>89</v>
      </c>
      <c r="M223" s="70" t="n">
        <v>1999</v>
      </c>
      <c r="N223" s="72" t="b">
        <f aca="false">FALSE()</f>
        <v>0</v>
      </c>
      <c r="O223" s="70" t="n">
        <v>2013</v>
      </c>
      <c r="P223" s="73" t="n">
        <v>0</v>
      </c>
      <c r="Q223" s="70" t="n">
        <v>818095.5908</v>
      </c>
      <c r="R223" s="70"/>
      <c r="S223" s="70" t="s">
        <v>71</v>
      </c>
      <c r="T223" s="70"/>
      <c r="U223" s="70" t="n">
        <v>0</v>
      </c>
      <c r="V223" s="70" t="n">
        <v>0</v>
      </c>
      <c r="W223" s="70" t="n">
        <v>40</v>
      </c>
      <c r="X223" s="70"/>
      <c r="Y223" s="70" t="s">
        <v>1477</v>
      </c>
      <c r="Z223" s="70"/>
      <c r="AA223" s="70"/>
      <c r="AB223" s="70" t="s">
        <v>570</v>
      </c>
      <c r="AC223" s="70"/>
      <c r="AD223" s="70" t="s">
        <v>214</v>
      </c>
      <c r="AE223" s="70" t="s">
        <v>97</v>
      </c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 t="s">
        <v>569</v>
      </c>
      <c r="AR223" s="70"/>
      <c r="AS223" s="70"/>
      <c r="AT223" s="70"/>
    </row>
    <row r="224" customFormat="false" ht="14.25" hidden="false" customHeight="false" outlineLevel="0" collapsed="false">
      <c r="B224" s="70" t="s">
        <v>1442</v>
      </c>
      <c r="C224" s="71" t="s">
        <v>1443</v>
      </c>
      <c r="D224" s="70" t="s">
        <v>1009</v>
      </c>
      <c r="E224" s="70" t="s">
        <v>490</v>
      </c>
      <c r="F224" s="70" t="n">
        <v>32203</v>
      </c>
      <c r="G224" s="70" t="s">
        <v>1159</v>
      </c>
      <c r="H224" s="70" t="s">
        <v>1209</v>
      </c>
      <c r="I224" s="70" t="s">
        <v>1212</v>
      </c>
      <c r="J224" s="70" t="s">
        <v>490</v>
      </c>
      <c r="K224" s="70" t="n">
        <v>9</v>
      </c>
      <c r="L224" s="70" t="s">
        <v>176</v>
      </c>
      <c r="M224" s="70" t="n">
        <v>2003</v>
      </c>
      <c r="N224" s="72" t="b">
        <f aca="false">FALSE()</f>
        <v>0</v>
      </c>
      <c r="O224" s="70" t="n">
        <v>2013</v>
      </c>
      <c r="P224" s="73" t="n">
        <v>0</v>
      </c>
      <c r="Q224" s="70" t="n">
        <v>1074266.9374</v>
      </c>
      <c r="R224" s="70"/>
      <c r="S224" s="70" t="s">
        <v>71</v>
      </c>
      <c r="T224" s="70"/>
      <c r="U224" s="70" t="n">
        <v>0</v>
      </c>
      <c r="V224" s="70" t="n">
        <v>0</v>
      </c>
      <c r="W224" s="70" t="n">
        <v>40</v>
      </c>
      <c r="X224" s="70"/>
      <c r="Y224" s="70" t="s">
        <v>1477</v>
      </c>
      <c r="Z224" s="70"/>
      <c r="AA224" s="70"/>
      <c r="AB224" s="70" t="s">
        <v>572</v>
      </c>
      <c r="AC224" s="70"/>
      <c r="AD224" s="70" t="s">
        <v>214</v>
      </c>
      <c r="AE224" s="70" t="s">
        <v>296</v>
      </c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 t="s">
        <v>571</v>
      </c>
      <c r="AR224" s="70"/>
      <c r="AS224" s="70"/>
      <c r="AT224" s="70"/>
    </row>
    <row r="225" customFormat="false" ht="14.25" hidden="false" customHeight="false" outlineLevel="0" collapsed="false">
      <c r="B225" s="70" t="s">
        <v>1442</v>
      </c>
      <c r="C225" s="71" t="s">
        <v>1443</v>
      </c>
      <c r="D225" s="70" t="s">
        <v>1009</v>
      </c>
      <c r="E225" s="70" t="s">
        <v>490</v>
      </c>
      <c r="F225" s="70" t="n">
        <v>32203</v>
      </c>
      <c r="G225" s="70" t="s">
        <v>1159</v>
      </c>
      <c r="H225" s="70" t="s">
        <v>1209</v>
      </c>
      <c r="I225" s="70" t="s">
        <v>1212</v>
      </c>
      <c r="J225" s="70" t="s">
        <v>490</v>
      </c>
      <c r="K225" s="70" t="n">
        <v>2</v>
      </c>
      <c r="L225" s="70" t="s">
        <v>176</v>
      </c>
      <c r="M225" s="70" t="n">
        <v>2005</v>
      </c>
      <c r="N225" s="72" t="b">
        <f aca="false">FALSE()</f>
        <v>0</v>
      </c>
      <c r="O225" s="70" t="n">
        <v>2013</v>
      </c>
      <c r="P225" s="73" t="n">
        <v>0</v>
      </c>
      <c r="Q225" s="70" t="n">
        <v>966840.2437</v>
      </c>
      <c r="R225" s="70"/>
      <c r="S225" s="70" t="s">
        <v>71</v>
      </c>
      <c r="T225" s="70"/>
      <c r="U225" s="70" t="n">
        <v>0</v>
      </c>
      <c r="V225" s="70" t="n">
        <v>0</v>
      </c>
      <c r="W225" s="70" t="n">
        <v>40</v>
      </c>
      <c r="X225" s="70"/>
      <c r="Y225" s="70" t="s">
        <v>1477</v>
      </c>
      <c r="Z225" s="70"/>
      <c r="AA225" s="70"/>
      <c r="AB225" s="70" t="s">
        <v>574</v>
      </c>
      <c r="AC225" s="70"/>
      <c r="AD225" s="70" t="s">
        <v>214</v>
      </c>
      <c r="AE225" s="70" t="s">
        <v>83</v>
      </c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 t="s">
        <v>573</v>
      </c>
      <c r="AR225" s="70"/>
      <c r="AS225" s="70"/>
      <c r="AT225" s="70"/>
    </row>
    <row r="226" customFormat="false" ht="14.25" hidden="false" customHeight="false" outlineLevel="0" collapsed="false">
      <c r="B226" s="70" t="s">
        <v>1442</v>
      </c>
      <c r="C226" s="71" t="s">
        <v>1443</v>
      </c>
      <c r="D226" s="70" t="s">
        <v>1009</v>
      </c>
      <c r="E226" s="70" t="s">
        <v>490</v>
      </c>
      <c r="F226" s="70" t="n">
        <v>32203</v>
      </c>
      <c r="G226" s="70" t="s">
        <v>1159</v>
      </c>
      <c r="H226" s="70" t="s">
        <v>1209</v>
      </c>
      <c r="I226" s="70" t="s">
        <v>1212</v>
      </c>
      <c r="J226" s="70" t="s">
        <v>490</v>
      </c>
      <c r="K226" s="70" t="n">
        <v>2</v>
      </c>
      <c r="L226" s="70" t="s">
        <v>89</v>
      </c>
      <c r="M226" s="70" t="n">
        <v>2008</v>
      </c>
      <c r="N226" s="72" t="b">
        <f aca="false">FALSE()</f>
        <v>0</v>
      </c>
      <c r="O226" s="70" t="n">
        <v>2013</v>
      </c>
      <c r="P226" s="73" t="n">
        <v>0</v>
      </c>
      <c r="Q226" s="70" t="n">
        <v>1305.2343</v>
      </c>
      <c r="R226" s="70"/>
      <c r="S226" s="70" t="s">
        <v>71</v>
      </c>
      <c r="T226" s="70"/>
      <c r="U226" s="70" t="n">
        <v>0</v>
      </c>
      <c r="V226" s="70" t="n">
        <v>0</v>
      </c>
      <c r="W226" s="70" t="n">
        <v>40</v>
      </c>
      <c r="X226" s="70"/>
      <c r="Y226" s="70" t="s">
        <v>1477</v>
      </c>
      <c r="Z226" s="70"/>
      <c r="AA226" s="70"/>
      <c r="AB226" s="70" t="s">
        <v>576</v>
      </c>
      <c r="AC226" s="70"/>
      <c r="AD226" s="70" t="s">
        <v>208</v>
      </c>
      <c r="AE226" s="70" t="s">
        <v>86</v>
      </c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 t="s">
        <v>575</v>
      </c>
      <c r="AR226" s="70"/>
      <c r="AS226" s="70"/>
      <c r="AT226" s="70"/>
    </row>
    <row r="227" customFormat="false" ht="14.25" hidden="false" customHeight="false" outlineLevel="0" collapsed="false">
      <c r="B227" s="70" t="s">
        <v>1442</v>
      </c>
      <c r="C227" s="71" t="s">
        <v>1443</v>
      </c>
      <c r="D227" s="70" t="s">
        <v>1009</v>
      </c>
      <c r="E227" s="70" t="s">
        <v>577</v>
      </c>
      <c r="F227" s="70" t="n">
        <v>34103</v>
      </c>
      <c r="G227" s="70" t="s">
        <v>1159</v>
      </c>
      <c r="H227" s="70" t="s">
        <v>1286</v>
      </c>
      <c r="I227" s="70" t="s">
        <v>950</v>
      </c>
      <c r="J227" s="70" t="s">
        <v>577</v>
      </c>
      <c r="K227" s="70" t="n">
        <v>2</v>
      </c>
      <c r="L227" s="70" t="s">
        <v>89</v>
      </c>
      <c r="M227" s="70" t="n">
        <v>1999</v>
      </c>
      <c r="N227" s="72" t="b">
        <f aca="false">FALSE()</f>
        <v>0</v>
      </c>
      <c r="O227" s="70" t="n">
        <v>2013</v>
      </c>
      <c r="P227" s="73" t="n">
        <v>0</v>
      </c>
      <c r="Q227" s="70" t="n">
        <v>159528.6402</v>
      </c>
      <c r="R227" s="70"/>
      <c r="S227" s="70" t="s">
        <v>71</v>
      </c>
      <c r="T227" s="70"/>
      <c r="U227" s="70" t="n">
        <v>0</v>
      </c>
      <c r="V227" s="70" t="n">
        <v>0</v>
      </c>
      <c r="W227" s="70" t="n">
        <v>20</v>
      </c>
      <c r="X227" s="70"/>
      <c r="Y227" s="70" t="s">
        <v>1477</v>
      </c>
      <c r="Z227" s="70"/>
      <c r="AA227" s="70"/>
      <c r="AB227" s="70" t="s">
        <v>580</v>
      </c>
      <c r="AC227" s="70"/>
      <c r="AD227" s="70" t="s">
        <v>79</v>
      </c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 t="s">
        <v>579</v>
      </c>
      <c r="AR227" s="70"/>
      <c r="AS227" s="70"/>
      <c r="AT227" s="70"/>
    </row>
    <row r="228" customFormat="false" ht="14.25" hidden="false" customHeight="false" outlineLevel="0" collapsed="false">
      <c r="B228" s="70" t="s">
        <v>1442</v>
      </c>
      <c r="C228" s="71" t="s">
        <v>1443</v>
      </c>
      <c r="D228" s="70" t="s">
        <v>1009</v>
      </c>
      <c r="E228" s="70" t="s">
        <v>581</v>
      </c>
      <c r="F228" s="70" t="n">
        <v>35123</v>
      </c>
      <c r="G228" s="70" t="s">
        <v>1159</v>
      </c>
      <c r="H228" s="70" t="s">
        <v>1286</v>
      </c>
      <c r="I228" s="70" t="s">
        <v>1294</v>
      </c>
      <c r="J228" s="70" t="s">
        <v>581</v>
      </c>
      <c r="K228" s="70" t="n">
        <v>129</v>
      </c>
      <c r="L228" s="70" t="s">
        <v>76</v>
      </c>
      <c r="M228" s="70" t="n">
        <v>2009</v>
      </c>
      <c r="N228" s="72" t="b">
        <f aca="false">FALSE()</f>
        <v>0</v>
      </c>
      <c r="O228" s="70" t="n">
        <v>2009</v>
      </c>
      <c r="P228" s="73" t="n">
        <v>0.1</v>
      </c>
      <c r="Q228" s="70" t="n">
        <v>3989.0181</v>
      </c>
      <c r="R228" s="70"/>
      <c r="S228" s="70" t="s">
        <v>71</v>
      </c>
      <c r="T228" s="70"/>
      <c r="U228" s="70" t="n">
        <v>0</v>
      </c>
      <c r="V228" s="70" t="n">
        <v>0</v>
      </c>
      <c r="W228" s="70" t="n">
        <v>20</v>
      </c>
      <c r="X228" s="70"/>
      <c r="Y228" s="70" t="s">
        <v>1477</v>
      </c>
      <c r="Z228" s="70"/>
      <c r="AA228" s="70"/>
      <c r="AB228" s="70" t="s">
        <v>584</v>
      </c>
      <c r="AC228" s="70"/>
      <c r="AD228" s="70" t="s">
        <v>214</v>
      </c>
      <c r="AE228" s="70" t="s">
        <v>83</v>
      </c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 t="s">
        <v>583</v>
      </c>
      <c r="AR228" s="70"/>
      <c r="AS228" s="70"/>
      <c r="AT228" s="70"/>
    </row>
    <row r="229" customFormat="false" ht="14.25" hidden="false" customHeight="false" outlineLevel="0" collapsed="false">
      <c r="B229" s="70" t="s">
        <v>1442</v>
      </c>
      <c r="C229" s="71" t="s">
        <v>1443</v>
      </c>
      <c r="D229" s="70" t="s">
        <v>1009</v>
      </c>
      <c r="E229" s="70" t="s">
        <v>585</v>
      </c>
      <c r="F229" s="70" t="n">
        <v>35113</v>
      </c>
      <c r="G229" s="70" t="s">
        <v>1159</v>
      </c>
      <c r="H229" s="70" t="s">
        <v>1286</v>
      </c>
      <c r="I229" s="70" t="s">
        <v>1294</v>
      </c>
      <c r="J229" s="70" t="s">
        <v>585</v>
      </c>
      <c r="K229" s="70" t="n">
        <v>44</v>
      </c>
      <c r="L229" s="70" t="s">
        <v>76</v>
      </c>
      <c r="M229" s="70" t="n">
        <v>1999</v>
      </c>
      <c r="N229" s="72" t="b">
        <f aca="false">FALSE()</f>
        <v>0</v>
      </c>
      <c r="O229" s="70" t="n">
        <v>1999</v>
      </c>
      <c r="P229" s="73" t="n">
        <v>0.1</v>
      </c>
      <c r="Q229" s="70" t="n">
        <v>54487.3692</v>
      </c>
      <c r="R229" s="70"/>
      <c r="S229" s="70" t="s">
        <v>71</v>
      </c>
      <c r="T229" s="70"/>
      <c r="U229" s="70" t="n">
        <v>0</v>
      </c>
      <c r="V229" s="70" t="n">
        <v>0</v>
      </c>
      <c r="W229" s="70" t="n">
        <v>20</v>
      </c>
      <c r="X229" s="70"/>
      <c r="Y229" s="70" t="s">
        <v>1477</v>
      </c>
      <c r="Z229" s="70"/>
      <c r="AA229" s="70"/>
      <c r="AB229" s="70" t="s">
        <v>588</v>
      </c>
      <c r="AC229" s="70"/>
      <c r="AD229" s="70" t="s">
        <v>214</v>
      </c>
      <c r="AE229" s="70" t="s">
        <v>296</v>
      </c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 t="s">
        <v>587</v>
      </c>
      <c r="AR229" s="70"/>
      <c r="AS229" s="70"/>
      <c r="AT229" s="70"/>
    </row>
    <row r="230" customFormat="false" ht="14.25" hidden="false" customHeight="false" outlineLevel="0" collapsed="false">
      <c r="B230" s="70" t="s">
        <v>1442</v>
      </c>
      <c r="C230" s="71" t="s">
        <v>1443</v>
      </c>
      <c r="D230" s="70" t="s">
        <v>1009</v>
      </c>
      <c r="E230" s="70" t="s">
        <v>585</v>
      </c>
      <c r="F230" s="70" t="n">
        <v>35113</v>
      </c>
      <c r="G230" s="70" t="s">
        <v>1159</v>
      </c>
      <c r="H230" s="70" t="s">
        <v>1286</v>
      </c>
      <c r="I230" s="70" t="s">
        <v>1294</v>
      </c>
      <c r="J230" s="70" t="s">
        <v>585</v>
      </c>
      <c r="K230" s="70" t="n">
        <v>11</v>
      </c>
      <c r="L230" s="70" t="s">
        <v>76</v>
      </c>
      <c r="M230" s="70" t="n">
        <v>2001</v>
      </c>
      <c r="N230" s="72" t="b">
        <f aca="false">FALSE()</f>
        <v>0</v>
      </c>
      <c r="O230" s="70" t="n">
        <v>2001</v>
      </c>
      <c r="P230" s="73" t="n">
        <v>0.1</v>
      </c>
      <c r="Q230" s="70" t="n">
        <v>58450.7645</v>
      </c>
      <c r="R230" s="70"/>
      <c r="S230" s="70" t="s">
        <v>71</v>
      </c>
      <c r="T230" s="70"/>
      <c r="U230" s="70" t="n">
        <v>0</v>
      </c>
      <c r="V230" s="70" t="n">
        <v>0</v>
      </c>
      <c r="W230" s="70" t="n">
        <v>20</v>
      </c>
      <c r="X230" s="70"/>
      <c r="Y230" s="70" t="s">
        <v>1477</v>
      </c>
      <c r="Z230" s="70"/>
      <c r="AA230" s="70"/>
      <c r="AB230" s="70" t="s">
        <v>590</v>
      </c>
      <c r="AC230" s="70"/>
      <c r="AD230" s="70" t="s">
        <v>208</v>
      </c>
      <c r="AE230" s="70" t="s">
        <v>209</v>
      </c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 t="s">
        <v>589</v>
      </c>
      <c r="AR230" s="70"/>
      <c r="AS230" s="70"/>
      <c r="AT230" s="70"/>
    </row>
    <row r="231" customFormat="false" ht="14.25" hidden="false" customHeight="false" outlineLevel="0" collapsed="false">
      <c r="B231" s="70" t="s">
        <v>1442</v>
      </c>
      <c r="C231" s="71" t="s">
        <v>1443</v>
      </c>
      <c r="D231" s="70" t="s">
        <v>1009</v>
      </c>
      <c r="E231" s="70" t="s">
        <v>585</v>
      </c>
      <c r="F231" s="70" t="n">
        <v>35113</v>
      </c>
      <c r="G231" s="70" t="s">
        <v>1159</v>
      </c>
      <c r="H231" s="70" t="s">
        <v>1286</v>
      </c>
      <c r="I231" s="70" t="s">
        <v>1294</v>
      </c>
      <c r="J231" s="70" t="s">
        <v>585</v>
      </c>
      <c r="K231" s="70" t="n">
        <v>7</v>
      </c>
      <c r="L231" s="70" t="s">
        <v>76</v>
      </c>
      <c r="M231" s="70" t="n">
        <v>2003</v>
      </c>
      <c r="N231" s="72" t="b">
        <f aca="false">FALSE()</f>
        <v>0</v>
      </c>
      <c r="O231" s="70" t="n">
        <v>2003</v>
      </c>
      <c r="P231" s="73" t="n">
        <v>0.1</v>
      </c>
      <c r="Q231" s="70" t="n">
        <v>54592.206</v>
      </c>
      <c r="R231" s="70"/>
      <c r="S231" s="70" t="s">
        <v>71</v>
      </c>
      <c r="T231" s="70"/>
      <c r="U231" s="70" t="n">
        <v>0</v>
      </c>
      <c r="V231" s="70" t="n">
        <v>0</v>
      </c>
      <c r="W231" s="70" t="n">
        <v>20</v>
      </c>
      <c r="X231" s="70"/>
      <c r="Y231" s="70" t="s">
        <v>1477</v>
      </c>
      <c r="Z231" s="70"/>
      <c r="AA231" s="70"/>
      <c r="AB231" s="70" t="s">
        <v>592</v>
      </c>
      <c r="AC231" s="70"/>
      <c r="AD231" s="70" t="s">
        <v>208</v>
      </c>
      <c r="AE231" s="70" t="s">
        <v>83</v>
      </c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 t="s">
        <v>591</v>
      </c>
      <c r="AR231" s="70"/>
      <c r="AS231" s="70"/>
      <c r="AT231" s="70"/>
    </row>
    <row r="232" customFormat="false" ht="14.25" hidden="false" customHeight="false" outlineLevel="0" collapsed="false">
      <c r="B232" s="70" t="s">
        <v>1442</v>
      </c>
      <c r="C232" s="71" t="s">
        <v>1443</v>
      </c>
      <c r="D232" s="70" t="s">
        <v>1009</v>
      </c>
      <c r="E232" s="70" t="s">
        <v>585</v>
      </c>
      <c r="F232" s="70" t="n">
        <v>35113</v>
      </c>
      <c r="G232" s="70" t="s">
        <v>1159</v>
      </c>
      <c r="H232" s="70" t="s">
        <v>1286</v>
      </c>
      <c r="I232" s="70" t="s">
        <v>1294</v>
      </c>
      <c r="J232" s="70" t="s">
        <v>585</v>
      </c>
      <c r="K232" s="70" t="n">
        <v>6</v>
      </c>
      <c r="L232" s="70" t="s">
        <v>76</v>
      </c>
      <c r="M232" s="70" t="n">
        <v>2008</v>
      </c>
      <c r="N232" s="72" t="b">
        <f aca="false">FALSE()</f>
        <v>0</v>
      </c>
      <c r="O232" s="70" t="n">
        <v>2008</v>
      </c>
      <c r="P232" s="73" t="n">
        <v>0.1</v>
      </c>
      <c r="Q232" s="70" t="n">
        <v>55692.523</v>
      </c>
      <c r="R232" s="70"/>
      <c r="S232" s="70" t="s">
        <v>71</v>
      </c>
      <c r="T232" s="70"/>
      <c r="U232" s="70" t="n">
        <v>0</v>
      </c>
      <c r="V232" s="70" t="n">
        <v>0</v>
      </c>
      <c r="W232" s="70" t="n">
        <v>20</v>
      </c>
      <c r="X232" s="70"/>
      <c r="Y232" s="70" t="s">
        <v>1477</v>
      </c>
      <c r="Z232" s="70"/>
      <c r="AA232" s="70"/>
      <c r="AB232" s="70" t="s">
        <v>594</v>
      </c>
      <c r="AC232" s="70"/>
      <c r="AD232" s="70" t="s">
        <v>208</v>
      </c>
      <c r="AE232" s="70" t="s">
        <v>86</v>
      </c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 t="s">
        <v>593</v>
      </c>
      <c r="AR232" s="70"/>
      <c r="AS232" s="70"/>
      <c r="AT232" s="70"/>
    </row>
    <row r="233" customFormat="false" ht="14.25" hidden="false" customHeight="false" outlineLevel="0" collapsed="false">
      <c r="B233" s="70" t="s">
        <v>1442</v>
      </c>
      <c r="C233" s="71" t="s">
        <v>1443</v>
      </c>
      <c r="D233" s="70" t="s">
        <v>1009</v>
      </c>
      <c r="E233" s="70" t="s">
        <v>585</v>
      </c>
      <c r="F233" s="70" t="n">
        <v>35113</v>
      </c>
      <c r="G233" s="70" t="s">
        <v>1159</v>
      </c>
      <c r="H233" s="70" t="s">
        <v>1286</v>
      </c>
      <c r="I233" s="70" t="s">
        <v>1294</v>
      </c>
      <c r="J233" s="70" t="s">
        <v>585</v>
      </c>
      <c r="K233" s="70" t="n">
        <v>2</v>
      </c>
      <c r="L233" s="70" t="s">
        <v>76</v>
      </c>
      <c r="M233" s="70" t="n">
        <v>2004</v>
      </c>
      <c r="N233" s="72" t="b">
        <f aca="false">FALSE()</f>
        <v>0</v>
      </c>
      <c r="O233" s="70" t="n">
        <v>2004</v>
      </c>
      <c r="P233" s="73" t="n">
        <v>0.1</v>
      </c>
      <c r="Q233" s="70" t="n">
        <v>55574.1554</v>
      </c>
      <c r="R233" s="70"/>
      <c r="S233" s="70" t="s">
        <v>71</v>
      </c>
      <c r="T233" s="70"/>
      <c r="U233" s="70" t="n">
        <v>0</v>
      </c>
      <c r="V233" s="70" t="n">
        <v>0</v>
      </c>
      <c r="W233" s="70" t="n">
        <v>20</v>
      </c>
      <c r="X233" s="70"/>
      <c r="Y233" s="70" t="s">
        <v>1477</v>
      </c>
      <c r="Z233" s="70"/>
      <c r="AA233" s="70"/>
      <c r="AB233" s="70" t="s">
        <v>596</v>
      </c>
      <c r="AC233" s="70"/>
      <c r="AD233" s="70" t="s">
        <v>286</v>
      </c>
      <c r="AE233" s="70" t="s">
        <v>209</v>
      </c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 t="s">
        <v>595</v>
      </c>
      <c r="AR233" s="70"/>
      <c r="AS233" s="70"/>
      <c r="AT233" s="70"/>
    </row>
    <row r="234" customFormat="false" ht="14.25" hidden="false" customHeight="false" outlineLevel="0" collapsed="false">
      <c r="B234" s="70" t="s">
        <v>1442</v>
      </c>
      <c r="C234" s="71" t="s">
        <v>1443</v>
      </c>
      <c r="D234" s="70" t="s">
        <v>1009</v>
      </c>
      <c r="E234" s="70" t="s">
        <v>224</v>
      </c>
      <c r="F234" s="70" t="n">
        <v>31500</v>
      </c>
      <c r="G234" s="70" t="s">
        <v>1159</v>
      </c>
      <c r="H234" s="70" t="s">
        <v>1160</v>
      </c>
      <c r="I234" s="70" t="s">
        <v>224</v>
      </c>
      <c r="J234" s="70" t="s">
        <v>1043</v>
      </c>
      <c r="K234" s="70" t="n">
        <v>90</v>
      </c>
      <c r="L234" s="70" t="s">
        <v>89</v>
      </c>
      <c r="M234" s="70" t="n">
        <v>1999</v>
      </c>
      <c r="N234" s="72" t="b">
        <f aca="false">FALSE()</f>
        <v>0</v>
      </c>
      <c r="O234" s="70" t="n">
        <v>2013</v>
      </c>
      <c r="P234" s="73" t="n">
        <v>0</v>
      </c>
      <c r="Q234" s="70" t="n">
        <v>343765.42</v>
      </c>
      <c r="R234" s="70"/>
      <c r="S234" s="70" t="s">
        <v>71</v>
      </c>
      <c r="T234" s="70"/>
      <c r="U234" s="70" t="n">
        <v>0</v>
      </c>
      <c r="V234" s="70" t="n">
        <v>0</v>
      </c>
      <c r="W234" s="70" t="n">
        <v>40</v>
      </c>
      <c r="X234" s="70"/>
      <c r="Y234" s="70" t="s">
        <v>1477</v>
      </c>
      <c r="Z234" s="70"/>
      <c r="AA234" s="70"/>
      <c r="AB234" s="70" t="s">
        <v>598</v>
      </c>
      <c r="AC234" s="70"/>
      <c r="AD234" s="70" t="s">
        <v>208</v>
      </c>
      <c r="AE234" s="70" t="s">
        <v>209</v>
      </c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 t="s">
        <v>597</v>
      </c>
      <c r="AR234" s="70"/>
      <c r="AS234" s="70"/>
      <c r="AT234" s="70"/>
    </row>
    <row r="235" customFormat="false" ht="14.25" hidden="false" customHeight="false" outlineLevel="0" collapsed="false">
      <c r="B235" s="70" t="s">
        <v>1442</v>
      </c>
      <c r="C235" s="71" t="s">
        <v>1443</v>
      </c>
      <c r="D235" s="70" t="s">
        <v>1009</v>
      </c>
      <c r="E235" s="70" t="s">
        <v>224</v>
      </c>
      <c r="F235" s="70" t="n">
        <v>31500</v>
      </c>
      <c r="G235" s="70" t="s">
        <v>1159</v>
      </c>
      <c r="H235" s="70" t="s">
        <v>1160</v>
      </c>
      <c r="I235" s="70" t="s">
        <v>224</v>
      </c>
      <c r="J235" s="70" t="s">
        <v>1043</v>
      </c>
      <c r="K235" s="70" t="n">
        <v>152</v>
      </c>
      <c r="L235" s="70" t="s">
        <v>89</v>
      </c>
      <c r="M235" s="70" t="n">
        <v>2011</v>
      </c>
      <c r="N235" s="72" t="b">
        <f aca="false">FALSE()</f>
        <v>0</v>
      </c>
      <c r="O235" s="70" t="n">
        <v>2013</v>
      </c>
      <c r="P235" s="73" t="n">
        <v>0</v>
      </c>
      <c r="Q235" s="70" t="n">
        <v>139937.4037</v>
      </c>
      <c r="R235" s="70"/>
      <c r="S235" s="70" t="s">
        <v>71</v>
      </c>
      <c r="T235" s="70"/>
      <c r="U235" s="70" t="n">
        <v>0</v>
      </c>
      <c r="V235" s="70" t="n">
        <v>0</v>
      </c>
      <c r="W235" s="70" t="n">
        <v>40</v>
      </c>
      <c r="X235" s="70"/>
      <c r="Y235" s="70" t="s">
        <v>1477</v>
      </c>
      <c r="Z235" s="70"/>
      <c r="AA235" s="70"/>
      <c r="AB235" s="70" t="s">
        <v>600</v>
      </c>
      <c r="AC235" s="70"/>
      <c r="AD235" s="70" t="s">
        <v>214</v>
      </c>
      <c r="AE235" s="70" t="s">
        <v>83</v>
      </c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 t="s">
        <v>599</v>
      </c>
      <c r="AR235" s="70"/>
      <c r="AS235" s="70"/>
      <c r="AT235" s="70"/>
    </row>
    <row r="236" customFormat="false" ht="14.25" hidden="false" customHeight="false" outlineLevel="0" collapsed="false">
      <c r="B236" s="70" t="s">
        <v>1442</v>
      </c>
      <c r="C236" s="71" t="s">
        <v>1443</v>
      </c>
      <c r="D236" s="70" t="s">
        <v>1009</v>
      </c>
      <c r="E236" s="70" t="s">
        <v>224</v>
      </c>
      <c r="F236" s="70" t="n">
        <v>31500</v>
      </c>
      <c r="G236" s="70" t="s">
        <v>1159</v>
      </c>
      <c r="H236" s="70" t="s">
        <v>1160</v>
      </c>
      <c r="I236" s="70" t="s">
        <v>224</v>
      </c>
      <c r="J236" s="70" t="s">
        <v>1043</v>
      </c>
      <c r="K236" s="70" t="n">
        <v>50</v>
      </c>
      <c r="L236" s="70" t="s">
        <v>89</v>
      </c>
      <c r="M236" s="70" t="n">
        <v>2003</v>
      </c>
      <c r="N236" s="72" t="b">
        <f aca="false">FALSE()</f>
        <v>0</v>
      </c>
      <c r="O236" s="70" t="n">
        <v>2013</v>
      </c>
      <c r="P236" s="73" t="n">
        <v>0</v>
      </c>
      <c r="Q236" s="70" t="n">
        <v>328725.6829</v>
      </c>
      <c r="R236" s="70"/>
      <c r="S236" s="70" t="s">
        <v>71</v>
      </c>
      <c r="T236" s="70"/>
      <c r="U236" s="70" t="n">
        <v>0</v>
      </c>
      <c r="V236" s="70" t="n">
        <v>0</v>
      </c>
      <c r="W236" s="70" t="n">
        <v>40</v>
      </c>
      <c r="X236" s="70"/>
      <c r="Y236" s="70" t="s">
        <v>1477</v>
      </c>
      <c r="Z236" s="70"/>
      <c r="AA236" s="70"/>
      <c r="AB236" s="70" t="s">
        <v>602</v>
      </c>
      <c r="AC236" s="70"/>
      <c r="AD236" s="70" t="s">
        <v>208</v>
      </c>
      <c r="AE236" s="70" t="s">
        <v>86</v>
      </c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 t="s">
        <v>601</v>
      </c>
      <c r="AR236" s="70"/>
      <c r="AS236" s="70"/>
      <c r="AT236" s="70"/>
    </row>
    <row r="237" customFormat="false" ht="14.25" hidden="false" customHeight="false" outlineLevel="0" collapsed="false">
      <c r="B237" s="70" t="s">
        <v>1442</v>
      </c>
      <c r="C237" s="71" t="s">
        <v>1443</v>
      </c>
      <c r="D237" s="70" t="s">
        <v>1009</v>
      </c>
      <c r="E237" s="70" t="s">
        <v>224</v>
      </c>
      <c r="F237" s="70" t="n">
        <v>31500</v>
      </c>
      <c r="G237" s="70" t="s">
        <v>1159</v>
      </c>
      <c r="H237" s="70" t="s">
        <v>1160</v>
      </c>
      <c r="I237" s="70" t="s">
        <v>224</v>
      </c>
      <c r="J237" s="70" t="s">
        <v>1043</v>
      </c>
      <c r="K237" s="70" t="n">
        <v>56</v>
      </c>
      <c r="L237" s="70" t="s">
        <v>89</v>
      </c>
      <c r="M237" s="70" t="n">
        <v>2013</v>
      </c>
      <c r="N237" s="72" t="b">
        <f aca="false">FALSE()</f>
        <v>0</v>
      </c>
      <c r="O237" s="70" t="n">
        <v>2013</v>
      </c>
      <c r="P237" s="73" t="n">
        <v>0</v>
      </c>
      <c r="Q237" s="70" t="n">
        <v>155385.0392</v>
      </c>
      <c r="R237" s="70"/>
      <c r="S237" s="70" t="s">
        <v>71</v>
      </c>
      <c r="T237" s="70"/>
      <c r="U237" s="70" t="n">
        <v>0</v>
      </c>
      <c r="V237" s="70" t="n">
        <v>0</v>
      </c>
      <c r="W237" s="70" t="n">
        <v>40</v>
      </c>
      <c r="X237" s="70"/>
      <c r="Y237" s="70" t="s">
        <v>1477</v>
      </c>
      <c r="Z237" s="70"/>
      <c r="AA237" s="70"/>
      <c r="AB237" s="70" t="s">
        <v>604</v>
      </c>
      <c r="AC237" s="70"/>
      <c r="AD237" s="70" t="s">
        <v>208</v>
      </c>
      <c r="AE237" s="70" t="s">
        <v>83</v>
      </c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 t="s">
        <v>603</v>
      </c>
      <c r="AR237" s="70"/>
      <c r="AS237" s="70"/>
      <c r="AT237" s="70"/>
    </row>
    <row r="238" customFormat="false" ht="14.25" hidden="false" customHeight="false" outlineLevel="0" collapsed="false">
      <c r="B238" s="70" t="s">
        <v>1442</v>
      </c>
      <c r="C238" s="71" t="s">
        <v>1443</v>
      </c>
      <c r="D238" s="70" t="s">
        <v>1009</v>
      </c>
      <c r="E238" s="70" t="s">
        <v>224</v>
      </c>
      <c r="F238" s="70" t="n">
        <v>31500</v>
      </c>
      <c r="G238" s="70" t="s">
        <v>1159</v>
      </c>
      <c r="H238" s="70" t="s">
        <v>1160</v>
      </c>
      <c r="I238" s="70" t="s">
        <v>224</v>
      </c>
      <c r="J238" s="70" t="s">
        <v>1043</v>
      </c>
      <c r="K238" s="70" t="n">
        <v>31</v>
      </c>
      <c r="L238" s="70" t="s">
        <v>89</v>
      </c>
      <c r="M238" s="70" t="n">
        <v>2008</v>
      </c>
      <c r="N238" s="72" t="b">
        <f aca="false">FALSE()</f>
        <v>0</v>
      </c>
      <c r="O238" s="70" t="n">
        <v>2013</v>
      </c>
      <c r="P238" s="73" t="n">
        <v>0</v>
      </c>
      <c r="Q238" s="70" t="n">
        <v>152823.1353</v>
      </c>
      <c r="R238" s="70"/>
      <c r="S238" s="70" t="s">
        <v>71</v>
      </c>
      <c r="T238" s="70"/>
      <c r="U238" s="70" t="n">
        <v>0</v>
      </c>
      <c r="V238" s="70" t="n">
        <v>0</v>
      </c>
      <c r="W238" s="70" t="n">
        <v>40</v>
      </c>
      <c r="X238" s="70"/>
      <c r="Y238" s="70" t="s">
        <v>1477</v>
      </c>
      <c r="Z238" s="70"/>
      <c r="AA238" s="70"/>
      <c r="AB238" s="70" t="s">
        <v>606</v>
      </c>
      <c r="AC238" s="70"/>
      <c r="AD238" s="70" t="s">
        <v>214</v>
      </c>
      <c r="AE238" s="70" t="s">
        <v>97</v>
      </c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 t="s">
        <v>605</v>
      </c>
      <c r="AR238" s="70"/>
      <c r="AS238" s="70"/>
      <c r="AT238" s="70"/>
    </row>
    <row r="239" customFormat="false" ht="14.25" hidden="false" customHeight="false" outlineLevel="0" collapsed="false">
      <c r="B239" s="70" t="s">
        <v>1442</v>
      </c>
      <c r="C239" s="71" t="s">
        <v>1443</v>
      </c>
      <c r="D239" s="70" t="s">
        <v>1009</v>
      </c>
      <c r="E239" s="70" t="s">
        <v>224</v>
      </c>
      <c r="F239" s="70" t="n">
        <v>31500</v>
      </c>
      <c r="G239" s="70" t="s">
        <v>1159</v>
      </c>
      <c r="H239" s="70" t="s">
        <v>1160</v>
      </c>
      <c r="I239" s="70" t="s">
        <v>224</v>
      </c>
      <c r="J239" s="70" t="s">
        <v>1043</v>
      </c>
      <c r="K239" s="70" t="n">
        <v>8</v>
      </c>
      <c r="L239" s="70" t="s">
        <v>89</v>
      </c>
      <c r="M239" s="70" t="n">
        <v>1900</v>
      </c>
      <c r="N239" s="72" t="b">
        <f aca="false">FALSE()</f>
        <v>0</v>
      </c>
      <c r="O239" s="70" t="n">
        <v>2013</v>
      </c>
      <c r="P239" s="73" t="n">
        <v>0</v>
      </c>
      <c r="Q239" s="70" t="n">
        <v>568018.6432</v>
      </c>
      <c r="R239" s="70"/>
      <c r="S239" s="70" t="s">
        <v>71</v>
      </c>
      <c r="T239" s="70"/>
      <c r="U239" s="70" t="n">
        <v>0</v>
      </c>
      <c r="V239" s="70" t="n">
        <v>0</v>
      </c>
      <c r="W239" s="70" t="n">
        <v>40</v>
      </c>
      <c r="X239" s="70"/>
      <c r="Y239" s="70" t="s">
        <v>1477</v>
      </c>
      <c r="Z239" s="70"/>
      <c r="AA239" s="70"/>
      <c r="AB239" s="70" t="s">
        <v>608</v>
      </c>
      <c r="AC239" s="70"/>
      <c r="AD239" s="70" t="s">
        <v>208</v>
      </c>
      <c r="AE239" s="70" t="s">
        <v>86</v>
      </c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 t="s">
        <v>607</v>
      </c>
      <c r="AR239" s="70"/>
      <c r="AS239" s="70"/>
      <c r="AT239" s="70"/>
    </row>
    <row r="240" customFormat="false" ht="14.25" hidden="false" customHeight="false" outlineLevel="0" collapsed="false">
      <c r="B240" s="70" t="s">
        <v>1442</v>
      </c>
      <c r="C240" s="71" t="s">
        <v>1443</v>
      </c>
      <c r="D240" s="70" t="s">
        <v>1009</v>
      </c>
      <c r="E240" s="70" t="s">
        <v>224</v>
      </c>
      <c r="F240" s="70" t="n">
        <v>31500</v>
      </c>
      <c r="G240" s="70" t="s">
        <v>1159</v>
      </c>
      <c r="H240" s="70" t="s">
        <v>1160</v>
      </c>
      <c r="I240" s="70" t="s">
        <v>224</v>
      </c>
      <c r="J240" s="70" t="s">
        <v>1043</v>
      </c>
      <c r="K240" s="70" t="n">
        <v>2</v>
      </c>
      <c r="L240" s="70" t="s">
        <v>89</v>
      </c>
      <c r="M240" s="70" t="n">
        <v>1900</v>
      </c>
      <c r="N240" s="72" t="b">
        <f aca="false">FALSE()</f>
        <v>0</v>
      </c>
      <c r="O240" s="70" t="n">
        <v>2013</v>
      </c>
      <c r="P240" s="73" t="n">
        <v>0</v>
      </c>
      <c r="Q240" s="70" t="n">
        <v>580104.1462</v>
      </c>
      <c r="R240" s="70"/>
      <c r="S240" s="70" t="s">
        <v>71</v>
      </c>
      <c r="T240" s="70"/>
      <c r="U240" s="70" t="n">
        <v>0</v>
      </c>
      <c r="V240" s="70" t="n">
        <v>0</v>
      </c>
      <c r="W240" s="70" t="n">
        <v>40</v>
      </c>
      <c r="X240" s="70"/>
      <c r="Y240" s="70" t="s">
        <v>1477</v>
      </c>
      <c r="Z240" s="70"/>
      <c r="AA240" s="70"/>
      <c r="AB240" s="70" t="s">
        <v>610</v>
      </c>
      <c r="AC240" s="70"/>
      <c r="AD240" s="70" t="s">
        <v>208</v>
      </c>
      <c r="AE240" s="70" t="s">
        <v>86</v>
      </c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 t="s">
        <v>609</v>
      </c>
      <c r="AR240" s="70"/>
      <c r="AS240" s="70"/>
      <c r="AT240" s="70"/>
    </row>
    <row r="241" customFormat="false" ht="14.25" hidden="false" customHeight="false" outlineLevel="0" collapsed="false">
      <c r="B241" s="70" t="s">
        <v>1442</v>
      </c>
      <c r="C241" s="71" t="s">
        <v>1443</v>
      </c>
      <c r="D241" s="70" t="s">
        <v>1009</v>
      </c>
      <c r="E241" s="70" t="s">
        <v>224</v>
      </c>
      <c r="F241" s="70" t="n">
        <v>31500</v>
      </c>
      <c r="G241" s="70" t="s">
        <v>1159</v>
      </c>
      <c r="H241" s="70" t="s">
        <v>1160</v>
      </c>
      <c r="I241" s="70" t="s">
        <v>224</v>
      </c>
      <c r="J241" s="70" t="s">
        <v>1043</v>
      </c>
      <c r="K241" s="70" t="n">
        <v>3</v>
      </c>
      <c r="L241" s="70" t="s">
        <v>89</v>
      </c>
      <c r="M241" s="70" t="n">
        <v>2002</v>
      </c>
      <c r="N241" s="72" t="b">
        <f aca="false">FALSE()</f>
        <v>0</v>
      </c>
      <c r="O241" s="70" t="n">
        <v>2013</v>
      </c>
      <c r="P241" s="73" t="n">
        <v>0</v>
      </c>
      <c r="Q241" s="70" t="n">
        <v>3545.0809</v>
      </c>
      <c r="R241" s="70"/>
      <c r="S241" s="70" t="s">
        <v>71</v>
      </c>
      <c r="T241" s="70"/>
      <c r="U241" s="70" t="n">
        <v>0</v>
      </c>
      <c r="V241" s="70" t="n">
        <v>0</v>
      </c>
      <c r="W241" s="70" t="n">
        <v>40</v>
      </c>
      <c r="X241" s="70"/>
      <c r="Y241" s="70" t="s">
        <v>1477</v>
      </c>
      <c r="Z241" s="70"/>
      <c r="AA241" s="70"/>
      <c r="AB241" s="70" t="s">
        <v>612</v>
      </c>
      <c r="AC241" s="70"/>
      <c r="AD241" s="70" t="s">
        <v>208</v>
      </c>
      <c r="AE241" s="70" t="s">
        <v>97</v>
      </c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 t="s">
        <v>611</v>
      </c>
      <c r="AR241" s="70"/>
      <c r="AS241" s="70"/>
      <c r="AT241" s="70"/>
    </row>
    <row r="242" customFormat="false" ht="14.25" hidden="false" customHeight="false" outlineLevel="0" collapsed="false">
      <c r="B242" s="70" t="s">
        <v>1442</v>
      </c>
      <c r="C242" s="71" t="s">
        <v>1443</v>
      </c>
      <c r="D242" s="70" t="s">
        <v>1009</v>
      </c>
      <c r="E242" s="70" t="s">
        <v>490</v>
      </c>
      <c r="F242" s="70" t="n">
        <v>31003</v>
      </c>
      <c r="G242" s="70" t="s">
        <v>1159</v>
      </c>
      <c r="H242" s="70" t="s">
        <v>1160</v>
      </c>
      <c r="I242" s="70" t="s">
        <v>490</v>
      </c>
      <c r="J242" s="70" t="s">
        <v>1043</v>
      </c>
      <c r="K242" s="70" t="n">
        <v>127</v>
      </c>
      <c r="L242" s="70" t="s">
        <v>89</v>
      </c>
      <c r="M242" s="70" t="n">
        <v>2011</v>
      </c>
      <c r="N242" s="72" t="b">
        <f aca="false">FALSE()</f>
        <v>0</v>
      </c>
      <c r="O242" s="70" t="n">
        <v>2013</v>
      </c>
      <c r="P242" s="73" t="n">
        <v>0</v>
      </c>
      <c r="Q242" s="70" t="n">
        <v>129419.5602</v>
      </c>
      <c r="R242" s="70"/>
      <c r="S242" s="70" t="s">
        <v>71</v>
      </c>
      <c r="T242" s="70"/>
      <c r="U242" s="70" t="n">
        <v>0</v>
      </c>
      <c r="V242" s="70" t="n">
        <v>0</v>
      </c>
      <c r="W242" s="70" t="n">
        <v>40</v>
      </c>
      <c r="X242" s="70"/>
      <c r="Y242" s="70" t="s">
        <v>1477</v>
      </c>
      <c r="Z242" s="70"/>
      <c r="AA242" s="70"/>
      <c r="AB242" s="70" t="s">
        <v>615</v>
      </c>
      <c r="AC242" s="70"/>
      <c r="AD242" s="70" t="s">
        <v>208</v>
      </c>
      <c r="AE242" s="70" t="s">
        <v>209</v>
      </c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 t="s">
        <v>614</v>
      </c>
      <c r="AR242" s="70"/>
      <c r="AS242" s="70"/>
      <c r="AT242" s="70"/>
    </row>
    <row r="243" customFormat="false" ht="14.25" hidden="false" customHeight="false" outlineLevel="0" collapsed="false">
      <c r="B243" s="70" t="s">
        <v>1442</v>
      </c>
      <c r="C243" s="71" t="s">
        <v>1443</v>
      </c>
      <c r="D243" s="70" t="s">
        <v>1009</v>
      </c>
      <c r="E243" s="70" t="s">
        <v>490</v>
      </c>
      <c r="F243" s="70" t="n">
        <v>31003</v>
      </c>
      <c r="G243" s="70" t="s">
        <v>1159</v>
      </c>
      <c r="H243" s="70" t="s">
        <v>1160</v>
      </c>
      <c r="I243" s="70" t="s">
        <v>490</v>
      </c>
      <c r="J243" s="70" t="s">
        <v>1043</v>
      </c>
      <c r="K243" s="70" t="n">
        <v>197</v>
      </c>
      <c r="L243" s="70" t="s">
        <v>89</v>
      </c>
      <c r="M243" s="70" t="n">
        <v>1999</v>
      </c>
      <c r="N243" s="72" t="b">
        <f aca="false">FALSE()</f>
        <v>0</v>
      </c>
      <c r="O243" s="70" t="n">
        <v>2013</v>
      </c>
      <c r="P243" s="73" t="n">
        <v>0</v>
      </c>
      <c r="Q243" s="70" t="n">
        <v>78525.0959</v>
      </c>
      <c r="R243" s="70"/>
      <c r="S243" s="70" t="s">
        <v>71</v>
      </c>
      <c r="T243" s="70"/>
      <c r="U243" s="70" t="n">
        <v>0</v>
      </c>
      <c r="V243" s="70" t="n">
        <v>0</v>
      </c>
      <c r="W243" s="70" t="n">
        <v>40</v>
      </c>
      <c r="X243" s="70"/>
      <c r="Y243" s="70" t="s">
        <v>1477</v>
      </c>
      <c r="Z243" s="70"/>
      <c r="AA243" s="70"/>
      <c r="AB243" s="70" t="s">
        <v>617</v>
      </c>
      <c r="AC243" s="70"/>
      <c r="AD243" s="70" t="s">
        <v>214</v>
      </c>
      <c r="AE243" s="70" t="s">
        <v>296</v>
      </c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 t="s">
        <v>616</v>
      </c>
      <c r="AR243" s="70"/>
      <c r="AS243" s="70"/>
      <c r="AT243" s="70"/>
    </row>
    <row r="244" customFormat="false" ht="14.25" hidden="false" customHeight="false" outlineLevel="0" collapsed="false">
      <c r="B244" s="70" t="s">
        <v>1442</v>
      </c>
      <c r="C244" s="71" t="s">
        <v>1443</v>
      </c>
      <c r="D244" s="70" t="s">
        <v>1009</v>
      </c>
      <c r="E244" s="70" t="s">
        <v>490</v>
      </c>
      <c r="F244" s="70" t="n">
        <v>31003</v>
      </c>
      <c r="G244" s="70" t="s">
        <v>1159</v>
      </c>
      <c r="H244" s="70" t="s">
        <v>1160</v>
      </c>
      <c r="I244" s="70" t="s">
        <v>490</v>
      </c>
      <c r="J244" s="70" t="s">
        <v>1043</v>
      </c>
      <c r="K244" s="70" t="n">
        <v>46</v>
      </c>
      <c r="L244" s="70" t="s">
        <v>89</v>
      </c>
      <c r="M244" s="70" t="n">
        <v>2013</v>
      </c>
      <c r="N244" s="72" t="b">
        <f aca="false">FALSE()</f>
        <v>0</v>
      </c>
      <c r="O244" s="70" t="n">
        <v>2013</v>
      </c>
      <c r="P244" s="73" t="n">
        <v>0</v>
      </c>
      <c r="Q244" s="70" t="n">
        <v>193368.0487</v>
      </c>
      <c r="R244" s="70"/>
      <c r="S244" s="70" t="s">
        <v>71</v>
      </c>
      <c r="T244" s="70"/>
      <c r="U244" s="70" t="n">
        <v>0</v>
      </c>
      <c r="V244" s="70" t="n">
        <v>0</v>
      </c>
      <c r="W244" s="70" t="n">
        <v>40</v>
      </c>
      <c r="X244" s="70"/>
      <c r="Y244" s="70" t="s">
        <v>1477</v>
      </c>
      <c r="Z244" s="70"/>
      <c r="AA244" s="70"/>
      <c r="AB244" s="70" t="s">
        <v>619</v>
      </c>
      <c r="AC244" s="70"/>
      <c r="AD244" s="70" t="s">
        <v>208</v>
      </c>
      <c r="AE244" s="70" t="s">
        <v>86</v>
      </c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 t="s">
        <v>618</v>
      </c>
      <c r="AR244" s="70"/>
      <c r="AS244" s="70"/>
      <c r="AT244" s="70"/>
    </row>
    <row r="245" customFormat="false" ht="14.25" hidden="false" customHeight="false" outlineLevel="0" collapsed="false">
      <c r="B245" s="70" t="s">
        <v>1442</v>
      </c>
      <c r="C245" s="71" t="s">
        <v>1443</v>
      </c>
      <c r="D245" s="70" t="s">
        <v>1009</v>
      </c>
      <c r="E245" s="70" t="s">
        <v>490</v>
      </c>
      <c r="F245" s="70" t="n">
        <v>31003</v>
      </c>
      <c r="G245" s="70" t="s">
        <v>1159</v>
      </c>
      <c r="H245" s="70" t="s">
        <v>1160</v>
      </c>
      <c r="I245" s="70" t="s">
        <v>490</v>
      </c>
      <c r="J245" s="70" t="s">
        <v>1043</v>
      </c>
      <c r="K245" s="70" t="n">
        <v>13</v>
      </c>
      <c r="L245" s="70" t="s">
        <v>89</v>
      </c>
      <c r="M245" s="70" t="n">
        <v>2003</v>
      </c>
      <c r="N245" s="72" t="b">
        <f aca="false">FALSE()</f>
        <v>0</v>
      </c>
      <c r="O245" s="70" t="n">
        <v>2013</v>
      </c>
      <c r="P245" s="73" t="n">
        <v>0</v>
      </c>
      <c r="Q245" s="70" t="n">
        <v>141307.4202</v>
      </c>
      <c r="R245" s="70"/>
      <c r="S245" s="70" t="s">
        <v>71</v>
      </c>
      <c r="T245" s="70"/>
      <c r="U245" s="70" t="n">
        <v>0</v>
      </c>
      <c r="V245" s="70" t="n">
        <v>0</v>
      </c>
      <c r="W245" s="70" t="n">
        <v>40</v>
      </c>
      <c r="X245" s="70"/>
      <c r="Y245" s="70" t="s">
        <v>1477</v>
      </c>
      <c r="Z245" s="70"/>
      <c r="AA245" s="70"/>
      <c r="AB245" s="70" t="s">
        <v>621</v>
      </c>
      <c r="AC245" s="70"/>
      <c r="AD245" s="70" t="s">
        <v>214</v>
      </c>
      <c r="AE245" s="70" t="s">
        <v>83</v>
      </c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 t="s">
        <v>620</v>
      </c>
      <c r="AR245" s="70"/>
      <c r="AS245" s="70"/>
      <c r="AT245" s="70"/>
    </row>
    <row r="246" customFormat="false" ht="14.25" hidden="false" customHeight="false" outlineLevel="0" collapsed="false">
      <c r="B246" s="70" t="s">
        <v>1442</v>
      </c>
      <c r="C246" s="71" t="s">
        <v>1443</v>
      </c>
      <c r="D246" s="70" t="s">
        <v>1009</v>
      </c>
      <c r="E246" s="70" t="s">
        <v>490</v>
      </c>
      <c r="F246" s="70" t="n">
        <v>31003</v>
      </c>
      <c r="G246" s="70" t="s">
        <v>1159</v>
      </c>
      <c r="H246" s="70" t="s">
        <v>1160</v>
      </c>
      <c r="I246" s="70" t="s">
        <v>490</v>
      </c>
      <c r="J246" s="70" t="s">
        <v>1043</v>
      </c>
      <c r="K246" s="70" t="n">
        <v>7</v>
      </c>
      <c r="L246" s="70" t="s">
        <v>89</v>
      </c>
      <c r="M246" s="70" t="n">
        <v>2008</v>
      </c>
      <c r="N246" s="72" t="b">
        <f aca="false">FALSE()</f>
        <v>0</v>
      </c>
      <c r="O246" s="70" t="n">
        <v>2013</v>
      </c>
      <c r="P246" s="73" t="n">
        <v>0</v>
      </c>
      <c r="Q246" s="70" t="n">
        <v>100827.6254</v>
      </c>
      <c r="R246" s="70"/>
      <c r="S246" s="70" t="s">
        <v>71</v>
      </c>
      <c r="T246" s="70"/>
      <c r="U246" s="70" t="n">
        <v>0</v>
      </c>
      <c r="V246" s="70" t="n">
        <v>0</v>
      </c>
      <c r="W246" s="70" t="n">
        <v>40</v>
      </c>
      <c r="X246" s="70"/>
      <c r="Y246" s="70" t="s">
        <v>1477</v>
      </c>
      <c r="Z246" s="70"/>
      <c r="AA246" s="70"/>
      <c r="AB246" s="70" t="s">
        <v>623</v>
      </c>
      <c r="AC246" s="70"/>
      <c r="AD246" s="70" t="s">
        <v>214</v>
      </c>
      <c r="AE246" s="70" t="s">
        <v>97</v>
      </c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 t="s">
        <v>622</v>
      </c>
      <c r="AR246" s="70"/>
      <c r="AS246" s="70"/>
      <c r="AT246" s="70"/>
    </row>
    <row r="247" customFormat="false" ht="14.25" hidden="false" customHeight="false" outlineLevel="0" collapsed="false">
      <c r="B247" s="70" t="s">
        <v>1442</v>
      </c>
      <c r="C247" s="71" t="s">
        <v>1443</v>
      </c>
      <c r="D247" s="70" t="s">
        <v>1009</v>
      </c>
      <c r="E247" s="70" t="s">
        <v>490</v>
      </c>
      <c r="F247" s="70" t="n">
        <v>31403</v>
      </c>
      <c r="G247" s="70" t="s">
        <v>1159</v>
      </c>
      <c r="H247" s="70" t="s">
        <v>1160</v>
      </c>
      <c r="I247" s="70" t="s">
        <v>1198</v>
      </c>
      <c r="J247" s="70" t="s">
        <v>490</v>
      </c>
      <c r="K247" s="70" t="n">
        <v>233</v>
      </c>
      <c r="L247" s="70" t="s">
        <v>89</v>
      </c>
      <c r="M247" s="70" t="n">
        <v>1999</v>
      </c>
      <c r="N247" s="72" t="b">
        <f aca="false">FALSE()</f>
        <v>0</v>
      </c>
      <c r="O247" s="70" t="n">
        <v>2013</v>
      </c>
      <c r="P247" s="73" t="n">
        <v>0</v>
      </c>
      <c r="Q247" s="70" t="n">
        <v>70541.992</v>
      </c>
      <c r="R247" s="70"/>
      <c r="S247" s="70" t="s">
        <v>71</v>
      </c>
      <c r="T247" s="70"/>
      <c r="U247" s="70" t="n">
        <v>0</v>
      </c>
      <c r="V247" s="70" t="n">
        <v>0</v>
      </c>
      <c r="W247" s="70" t="n">
        <v>40</v>
      </c>
      <c r="X247" s="70"/>
      <c r="Y247" s="70" t="s">
        <v>1477</v>
      </c>
      <c r="Z247" s="70"/>
      <c r="AA247" s="70"/>
      <c r="AB247" s="70" t="s">
        <v>626</v>
      </c>
      <c r="AC247" s="70"/>
      <c r="AD247" s="70" t="s">
        <v>286</v>
      </c>
      <c r="AE247" s="70" t="s">
        <v>296</v>
      </c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 t="s">
        <v>625</v>
      </c>
      <c r="AR247" s="70"/>
      <c r="AS247" s="70"/>
      <c r="AT247" s="70"/>
    </row>
    <row r="248" customFormat="false" ht="14.25" hidden="false" customHeight="false" outlineLevel="0" collapsed="false">
      <c r="B248" s="70" t="s">
        <v>1442</v>
      </c>
      <c r="C248" s="71" t="s">
        <v>1443</v>
      </c>
      <c r="D248" s="70" t="s">
        <v>1009</v>
      </c>
      <c r="E248" s="70" t="s">
        <v>490</v>
      </c>
      <c r="F248" s="70" t="n">
        <v>31403</v>
      </c>
      <c r="G248" s="70" t="s">
        <v>1159</v>
      </c>
      <c r="H248" s="70" t="s">
        <v>1160</v>
      </c>
      <c r="I248" s="70" t="s">
        <v>1198</v>
      </c>
      <c r="J248" s="70" t="s">
        <v>490</v>
      </c>
      <c r="K248" s="70" t="n">
        <v>173</v>
      </c>
      <c r="L248" s="70" t="s">
        <v>89</v>
      </c>
      <c r="M248" s="70" t="n">
        <v>2011</v>
      </c>
      <c r="N248" s="72" t="b">
        <f aca="false">FALSE()</f>
        <v>0</v>
      </c>
      <c r="O248" s="70" t="n">
        <v>2013</v>
      </c>
      <c r="P248" s="73" t="n">
        <v>0</v>
      </c>
      <c r="Q248" s="70" t="n">
        <v>41915.0395</v>
      </c>
      <c r="R248" s="70"/>
      <c r="S248" s="70" t="s">
        <v>71</v>
      </c>
      <c r="T248" s="70"/>
      <c r="U248" s="70" t="n">
        <v>0</v>
      </c>
      <c r="V248" s="70" t="n">
        <v>0</v>
      </c>
      <c r="W248" s="70" t="n">
        <v>40</v>
      </c>
      <c r="X248" s="70"/>
      <c r="Y248" s="70" t="s">
        <v>1477</v>
      </c>
      <c r="Z248" s="70"/>
      <c r="AA248" s="70"/>
      <c r="AB248" s="70" t="s">
        <v>628</v>
      </c>
      <c r="AC248" s="70"/>
      <c r="AD248" s="70" t="s">
        <v>214</v>
      </c>
      <c r="AE248" s="70" t="s">
        <v>97</v>
      </c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 t="s">
        <v>627</v>
      </c>
      <c r="AR248" s="70"/>
      <c r="AS248" s="70"/>
      <c r="AT248" s="70"/>
    </row>
    <row r="249" customFormat="false" ht="14.25" hidden="false" customHeight="false" outlineLevel="0" collapsed="false">
      <c r="B249" s="70" t="s">
        <v>1442</v>
      </c>
      <c r="C249" s="71" t="s">
        <v>1443</v>
      </c>
      <c r="D249" s="70" t="s">
        <v>1009</v>
      </c>
      <c r="E249" s="70" t="s">
        <v>490</v>
      </c>
      <c r="F249" s="70" t="n">
        <v>31403</v>
      </c>
      <c r="G249" s="70" t="s">
        <v>1159</v>
      </c>
      <c r="H249" s="70" t="s">
        <v>1160</v>
      </c>
      <c r="I249" s="70" t="s">
        <v>1198</v>
      </c>
      <c r="J249" s="70" t="s">
        <v>490</v>
      </c>
      <c r="K249" s="70" t="n">
        <v>43</v>
      </c>
      <c r="L249" s="70" t="s">
        <v>89</v>
      </c>
      <c r="M249" s="70" t="n">
        <v>2003</v>
      </c>
      <c r="N249" s="72" t="b">
        <f aca="false">FALSE()</f>
        <v>0</v>
      </c>
      <c r="O249" s="70" t="n">
        <v>2013</v>
      </c>
      <c r="P249" s="73" t="n">
        <v>0</v>
      </c>
      <c r="Q249" s="70" t="n">
        <v>101180.9557</v>
      </c>
      <c r="R249" s="70"/>
      <c r="S249" s="70" t="s">
        <v>71</v>
      </c>
      <c r="T249" s="70"/>
      <c r="U249" s="70" t="n">
        <v>0</v>
      </c>
      <c r="V249" s="70" t="n">
        <v>0</v>
      </c>
      <c r="W249" s="70" t="n">
        <v>40</v>
      </c>
      <c r="X249" s="70"/>
      <c r="Y249" s="70" t="s">
        <v>1477</v>
      </c>
      <c r="Z249" s="70"/>
      <c r="AA249" s="70"/>
      <c r="AB249" s="70" t="s">
        <v>630</v>
      </c>
      <c r="AC249" s="70"/>
      <c r="AD249" s="70" t="s">
        <v>286</v>
      </c>
      <c r="AE249" s="70" t="s">
        <v>209</v>
      </c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 t="s">
        <v>629</v>
      </c>
      <c r="AR249" s="70"/>
      <c r="AS249" s="70"/>
      <c r="AT249" s="70"/>
    </row>
    <row r="250" customFormat="false" ht="14.25" hidden="false" customHeight="false" outlineLevel="0" collapsed="false">
      <c r="B250" s="70" t="s">
        <v>1442</v>
      </c>
      <c r="C250" s="71" t="s">
        <v>1443</v>
      </c>
      <c r="D250" s="70" t="s">
        <v>1009</v>
      </c>
      <c r="E250" s="70" t="s">
        <v>490</v>
      </c>
      <c r="F250" s="70" t="n">
        <v>31403</v>
      </c>
      <c r="G250" s="70" t="s">
        <v>1159</v>
      </c>
      <c r="H250" s="70" t="s">
        <v>1160</v>
      </c>
      <c r="I250" s="70" t="s">
        <v>1198</v>
      </c>
      <c r="J250" s="70" t="s">
        <v>490</v>
      </c>
      <c r="K250" s="70" t="n">
        <v>27</v>
      </c>
      <c r="L250" s="70" t="s">
        <v>89</v>
      </c>
      <c r="M250" s="70" t="n">
        <v>2013</v>
      </c>
      <c r="N250" s="72" t="b">
        <f aca="false">FALSE()</f>
        <v>0</v>
      </c>
      <c r="O250" s="70" t="n">
        <v>2013</v>
      </c>
      <c r="P250" s="73" t="n">
        <v>0</v>
      </c>
      <c r="Q250" s="70" t="n">
        <v>42970.6775</v>
      </c>
      <c r="R250" s="70"/>
      <c r="S250" s="70" t="s">
        <v>71</v>
      </c>
      <c r="T250" s="70"/>
      <c r="U250" s="70" t="n">
        <v>0</v>
      </c>
      <c r="V250" s="70" t="n">
        <v>0</v>
      </c>
      <c r="W250" s="70" t="n">
        <v>40</v>
      </c>
      <c r="X250" s="70"/>
      <c r="Y250" s="70" t="s">
        <v>1477</v>
      </c>
      <c r="Z250" s="70"/>
      <c r="AA250" s="70"/>
      <c r="AB250" s="70" t="s">
        <v>632</v>
      </c>
      <c r="AC250" s="70"/>
      <c r="AD250" s="70" t="s">
        <v>214</v>
      </c>
      <c r="AE250" s="70" t="s">
        <v>296</v>
      </c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 t="s">
        <v>631</v>
      </c>
      <c r="AR250" s="70"/>
      <c r="AS250" s="70"/>
      <c r="AT250" s="70"/>
    </row>
    <row r="251" customFormat="false" ht="14.25" hidden="false" customHeight="false" outlineLevel="0" collapsed="false">
      <c r="B251" s="70" t="s">
        <v>1442</v>
      </c>
      <c r="C251" s="71" t="s">
        <v>1443</v>
      </c>
      <c r="D251" s="70" t="s">
        <v>1009</v>
      </c>
      <c r="E251" s="70" t="s">
        <v>490</v>
      </c>
      <c r="F251" s="70" t="n">
        <v>31403</v>
      </c>
      <c r="G251" s="70" t="s">
        <v>1159</v>
      </c>
      <c r="H251" s="70" t="s">
        <v>1160</v>
      </c>
      <c r="I251" s="70" t="s">
        <v>1198</v>
      </c>
      <c r="J251" s="70" t="s">
        <v>490</v>
      </c>
      <c r="K251" s="70" t="n">
        <v>2</v>
      </c>
      <c r="L251" s="70" t="s">
        <v>89</v>
      </c>
      <c r="M251" s="70" t="n">
        <v>1900</v>
      </c>
      <c r="N251" s="72" t="b">
        <f aca="false">FALSE()</f>
        <v>0</v>
      </c>
      <c r="O251" s="70" t="n">
        <v>2013</v>
      </c>
      <c r="P251" s="73" t="n">
        <v>0</v>
      </c>
      <c r="Q251" s="70" t="n">
        <v>159528.6402</v>
      </c>
      <c r="R251" s="70"/>
      <c r="S251" s="70" t="s">
        <v>71</v>
      </c>
      <c r="T251" s="70"/>
      <c r="U251" s="70" t="n">
        <v>0</v>
      </c>
      <c r="V251" s="70" t="n">
        <v>0</v>
      </c>
      <c r="W251" s="70" t="n">
        <v>40</v>
      </c>
      <c r="X251" s="70"/>
      <c r="Y251" s="70" t="s">
        <v>1477</v>
      </c>
      <c r="Z251" s="70"/>
      <c r="AA251" s="70"/>
      <c r="AB251" s="70" t="s">
        <v>634</v>
      </c>
      <c r="AC251" s="70"/>
      <c r="AD251" s="70" t="s">
        <v>214</v>
      </c>
      <c r="AE251" s="70" t="s">
        <v>83</v>
      </c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 t="s">
        <v>633</v>
      </c>
      <c r="AR251" s="70"/>
      <c r="AS251" s="70"/>
      <c r="AT251" s="70"/>
    </row>
    <row r="252" customFormat="false" ht="14.25" hidden="false" customHeight="false" outlineLevel="0" collapsed="false">
      <c r="B252" s="70" t="s">
        <v>1442</v>
      </c>
      <c r="C252" s="71" t="s">
        <v>1443</v>
      </c>
      <c r="D252" s="70" t="s">
        <v>1009</v>
      </c>
      <c r="E252" s="70" t="s">
        <v>490</v>
      </c>
      <c r="F252" s="70" t="n">
        <v>31403</v>
      </c>
      <c r="G252" s="70" t="s">
        <v>1159</v>
      </c>
      <c r="H252" s="70" t="s">
        <v>1160</v>
      </c>
      <c r="I252" s="70" t="s">
        <v>1198</v>
      </c>
      <c r="J252" s="70" t="s">
        <v>490</v>
      </c>
      <c r="K252" s="70" t="n">
        <v>3</v>
      </c>
      <c r="L252" s="70" t="s">
        <v>89</v>
      </c>
      <c r="M252" s="70" t="n">
        <v>1900</v>
      </c>
      <c r="N252" s="72" t="b">
        <f aca="false">FALSE()</f>
        <v>0</v>
      </c>
      <c r="O252" s="70" t="n">
        <v>2013</v>
      </c>
      <c r="P252" s="73" t="n">
        <v>0</v>
      </c>
      <c r="Q252" s="70" t="n">
        <v>83792.8211</v>
      </c>
      <c r="R252" s="70"/>
      <c r="S252" s="70" t="s">
        <v>71</v>
      </c>
      <c r="T252" s="70"/>
      <c r="U252" s="70" t="n">
        <v>0</v>
      </c>
      <c r="V252" s="70" t="n">
        <v>0</v>
      </c>
      <c r="W252" s="70" t="n">
        <v>40</v>
      </c>
      <c r="X252" s="70"/>
      <c r="Y252" s="70" t="s">
        <v>1477</v>
      </c>
      <c r="Z252" s="70"/>
      <c r="AA252" s="70"/>
      <c r="AB252" s="70" t="s">
        <v>636</v>
      </c>
      <c r="AC252" s="70"/>
      <c r="AD252" s="70" t="s">
        <v>286</v>
      </c>
      <c r="AE252" s="70" t="s">
        <v>296</v>
      </c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 t="s">
        <v>635</v>
      </c>
      <c r="AR252" s="70"/>
      <c r="AS252" s="70"/>
      <c r="AT252" s="70"/>
    </row>
    <row r="253" customFormat="false" ht="14.25" hidden="false" customHeight="false" outlineLevel="0" collapsed="false">
      <c r="B253" s="70" t="s">
        <v>1442</v>
      </c>
      <c r="C253" s="71" t="s">
        <v>1443</v>
      </c>
      <c r="D253" s="70" t="s">
        <v>1009</v>
      </c>
      <c r="E253" s="70" t="s">
        <v>637</v>
      </c>
      <c r="F253" s="70" t="n">
        <v>31113</v>
      </c>
      <c r="G253" s="70" t="s">
        <v>1159</v>
      </c>
      <c r="H253" s="70" t="s">
        <v>1160</v>
      </c>
      <c r="I253" s="70" t="s">
        <v>1161</v>
      </c>
      <c r="J253" s="70" t="s">
        <v>637</v>
      </c>
      <c r="K253" s="70" t="n">
        <v>64</v>
      </c>
      <c r="L253" s="70" t="s">
        <v>89</v>
      </c>
      <c r="M253" s="70" t="n">
        <v>2003</v>
      </c>
      <c r="N253" s="72" t="b">
        <f aca="false">FALSE()</f>
        <v>0</v>
      </c>
      <c r="O253" s="70" t="n">
        <v>2013</v>
      </c>
      <c r="P253" s="73" t="n">
        <v>0</v>
      </c>
      <c r="Q253" s="70" t="n">
        <v>3776.7197</v>
      </c>
      <c r="R253" s="70"/>
      <c r="S253" s="70" t="s">
        <v>71</v>
      </c>
      <c r="T253" s="70"/>
      <c r="U253" s="70" t="n">
        <v>0</v>
      </c>
      <c r="V253" s="70" t="n">
        <v>0</v>
      </c>
      <c r="W253" s="70" t="n">
        <v>40</v>
      </c>
      <c r="X253" s="70"/>
      <c r="Y253" s="70" t="s">
        <v>1477</v>
      </c>
      <c r="Z253" s="70"/>
      <c r="AA253" s="70"/>
      <c r="AB253" s="70" t="s">
        <v>640</v>
      </c>
      <c r="AC253" s="70"/>
      <c r="AD253" s="70" t="s">
        <v>208</v>
      </c>
      <c r="AE253" s="70" t="s">
        <v>97</v>
      </c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 t="s">
        <v>639</v>
      </c>
      <c r="AR253" s="70"/>
      <c r="AS253" s="70"/>
      <c r="AT253" s="70"/>
    </row>
    <row r="254" customFormat="false" ht="14.25" hidden="false" customHeight="false" outlineLevel="0" collapsed="false">
      <c r="B254" s="70" t="s">
        <v>1442</v>
      </c>
      <c r="C254" s="71" t="s">
        <v>1443</v>
      </c>
      <c r="D254" s="70" t="s">
        <v>1009</v>
      </c>
      <c r="E254" s="70" t="s">
        <v>637</v>
      </c>
      <c r="F254" s="70" t="n">
        <v>31113</v>
      </c>
      <c r="G254" s="70" t="s">
        <v>1159</v>
      </c>
      <c r="H254" s="70" t="s">
        <v>1160</v>
      </c>
      <c r="I254" s="70" t="s">
        <v>1161</v>
      </c>
      <c r="J254" s="70" t="s">
        <v>637</v>
      </c>
      <c r="K254" s="70" t="n">
        <v>38</v>
      </c>
      <c r="L254" s="70" t="s">
        <v>89</v>
      </c>
      <c r="M254" s="70" t="n">
        <v>2013</v>
      </c>
      <c r="N254" s="72" t="b">
        <f aca="false">FALSE()</f>
        <v>0</v>
      </c>
      <c r="O254" s="70" t="n">
        <v>2013</v>
      </c>
      <c r="P254" s="73" t="n">
        <v>0</v>
      </c>
      <c r="Q254" s="70" t="n">
        <v>3816.4746</v>
      </c>
      <c r="R254" s="70"/>
      <c r="S254" s="70" t="s">
        <v>71</v>
      </c>
      <c r="T254" s="70"/>
      <c r="U254" s="70" t="n">
        <v>0</v>
      </c>
      <c r="V254" s="70" t="n">
        <v>0</v>
      </c>
      <c r="W254" s="70" t="n">
        <v>40</v>
      </c>
      <c r="X254" s="70"/>
      <c r="Y254" s="70" t="s">
        <v>1477</v>
      </c>
      <c r="Z254" s="70"/>
      <c r="AA254" s="70"/>
      <c r="AB254" s="70" t="s">
        <v>642</v>
      </c>
      <c r="AC254" s="70"/>
      <c r="AD254" s="70" t="s">
        <v>214</v>
      </c>
      <c r="AE254" s="70" t="s">
        <v>97</v>
      </c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 t="s">
        <v>641</v>
      </c>
      <c r="AR254" s="70"/>
      <c r="AS254" s="70"/>
      <c r="AT254" s="70"/>
    </row>
    <row r="255" customFormat="false" ht="14.25" hidden="false" customHeight="false" outlineLevel="0" collapsed="false">
      <c r="B255" s="70" t="s">
        <v>1442</v>
      </c>
      <c r="C255" s="71" t="s">
        <v>1443</v>
      </c>
      <c r="D255" s="70" t="s">
        <v>1009</v>
      </c>
      <c r="E255" s="70" t="s">
        <v>637</v>
      </c>
      <c r="F255" s="70" t="n">
        <v>31113</v>
      </c>
      <c r="G255" s="70" t="s">
        <v>1159</v>
      </c>
      <c r="H255" s="70" t="s">
        <v>1160</v>
      </c>
      <c r="I255" s="70" t="s">
        <v>1161</v>
      </c>
      <c r="J255" s="70" t="s">
        <v>637</v>
      </c>
      <c r="K255" s="70" t="n">
        <v>31</v>
      </c>
      <c r="L255" s="70" t="s">
        <v>89</v>
      </c>
      <c r="M255" s="70" t="n">
        <v>1999</v>
      </c>
      <c r="N255" s="72" t="b">
        <f aca="false">FALSE()</f>
        <v>0</v>
      </c>
      <c r="O255" s="70" t="n">
        <v>2013</v>
      </c>
      <c r="P255" s="73" t="n">
        <v>0</v>
      </c>
      <c r="Q255" s="70" t="n">
        <v>3742.6074</v>
      </c>
      <c r="R255" s="70"/>
      <c r="S255" s="70" t="s">
        <v>71</v>
      </c>
      <c r="T255" s="70"/>
      <c r="U255" s="70" t="n">
        <v>0</v>
      </c>
      <c r="V255" s="70" t="n">
        <v>0</v>
      </c>
      <c r="W255" s="70" t="n">
        <v>40</v>
      </c>
      <c r="X255" s="70"/>
      <c r="Y255" s="70" t="s">
        <v>1477</v>
      </c>
      <c r="Z255" s="70"/>
      <c r="AA255" s="70"/>
      <c r="AB255" s="70" t="s">
        <v>644</v>
      </c>
      <c r="AC255" s="70"/>
      <c r="AD255" s="70" t="s">
        <v>208</v>
      </c>
      <c r="AE255" s="70" t="s">
        <v>83</v>
      </c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 t="s">
        <v>643</v>
      </c>
      <c r="AR255" s="70"/>
      <c r="AS255" s="70"/>
      <c r="AT255" s="70"/>
    </row>
    <row r="256" customFormat="false" ht="14.25" hidden="false" customHeight="false" outlineLevel="0" collapsed="false">
      <c r="B256" s="70" t="s">
        <v>1442</v>
      </c>
      <c r="C256" s="71" t="s">
        <v>1443</v>
      </c>
      <c r="D256" s="70" t="s">
        <v>1009</v>
      </c>
      <c r="E256" s="70" t="s">
        <v>637</v>
      </c>
      <c r="F256" s="70" t="n">
        <v>31113</v>
      </c>
      <c r="G256" s="70" t="s">
        <v>1159</v>
      </c>
      <c r="H256" s="70" t="s">
        <v>1160</v>
      </c>
      <c r="I256" s="70" t="s">
        <v>1161</v>
      </c>
      <c r="J256" s="70" t="s">
        <v>637</v>
      </c>
      <c r="K256" s="70" t="n">
        <v>42</v>
      </c>
      <c r="L256" s="70" t="s">
        <v>89</v>
      </c>
      <c r="M256" s="70" t="n">
        <v>2011</v>
      </c>
      <c r="N256" s="72" t="b">
        <f aca="false">FALSE()</f>
        <v>0</v>
      </c>
      <c r="O256" s="70" t="n">
        <v>2013</v>
      </c>
      <c r="P256" s="73" t="n">
        <v>0</v>
      </c>
      <c r="Q256" s="70" t="n">
        <v>2762.4007</v>
      </c>
      <c r="R256" s="70"/>
      <c r="S256" s="70" t="s">
        <v>71</v>
      </c>
      <c r="T256" s="70"/>
      <c r="U256" s="70" t="n">
        <v>0</v>
      </c>
      <c r="V256" s="70" t="n">
        <v>0</v>
      </c>
      <c r="W256" s="70" t="n">
        <v>40</v>
      </c>
      <c r="X256" s="70"/>
      <c r="Y256" s="70" t="s">
        <v>1477</v>
      </c>
      <c r="Z256" s="70"/>
      <c r="AA256" s="70"/>
      <c r="AB256" s="70" t="s">
        <v>646</v>
      </c>
      <c r="AC256" s="70"/>
      <c r="AD256" s="70" t="s">
        <v>208</v>
      </c>
      <c r="AE256" s="70" t="s">
        <v>86</v>
      </c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 t="s">
        <v>645</v>
      </c>
      <c r="AR256" s="70"/>
      <c r="AS256" s="70"/>
      <c r="AT256" s="70"/>
    </row>
    <row r="257" customFormat="false" ht="14.25" hidden="false" customHeight="false" outlineLevel="0" collapsed="false">
      <c r="B257" s="70" t="s">
        <v>1442</v>
      </c>
      <c r="C257" s="71" t="s">
        <v>1443</v>
      </c>
      <c r="D257" s="70" t="s">
        <v>1009</v>
      </c>
      <c r="E257" s="70" t="s">
        <v>235</v>
      </c>
      <c r="F257" s="70" t="n">
        <v>36200</v>
      </c>
      <c r="G257" s="70" t="s">
        <v>1159</v>
      </c>
      <c r="H257" s="70" t="s">
        <v>714</v>
      </c>
      <c r="I257" s="70" t="s">
        <v>235</v>
      </c>
      <c r="J257" s="70" t="s">
        <v>1043</v>
      </c>
      <c r="K257" s="70" t="n">
        <v>1000</v>
      </c>
      <c r="L257" s="70" t="s">
        <v>92</v>
      </c>
      <c r="M257" s="70" t="n">
        <v>2013</v>
      </c>
      <c r="N257" s="72" t="b">
        <f aca="false">FALSE()</f>
        <v>0</v>
      </c>
      <c r="O257" s="70" t="n">
        <v>2013</v>
      </c>
      <c r="P257" s="73" t="n">
        <v>0</v>
      </c>
      <c r="Q257" s="70" t="n">
        <v>16310.8213</v>
      </c>
      <c r="R257" s="70"/>
      <c r="S257" s="70" t="s">
        <v>71</v>
      </c>
      <c r="T257" s="70"/>
      <c r="U257" s="70" t="n">
        <v>0</v>
      </c>
      <c r="V257" s="70" t="n">
        <v>0</v>
      </c>
      <c r="W257" s="70" t="n">
        <v>45</v>
      </c>
      <c r="X257" s="70"/>
      <c r="Y257" s="70" t="s">
        <v>1477</v>
      </c>
      <c r="Z257" s="70"/>
      <c r="AA257" s="70"/>
      <c r="AB257" s="70" t="s">
        <v>648</v>
      </c>
      <c r="AC257" s="70"/>
      <c r="AD257" s="70" t="s">
        <v>208</v>
      </c>
      <c r="AE257" s="70" t="s">
        <v>86</v>
      </c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 t="s">
        <v>647</v>
      </c>
      <c r="AR257" s="70"/>
      <c r="AS257" s="70"/>
      <c r="AT257" s="70"/>
    </row>
    <row r="258" customFormat="false" ht="14.25" hidden="false" customHeight="false" outlineLevel="0" collapsed="false">
      <c r="B258" s="70" t="s">
        <v>1442</v>
      </c>
      <c r="C258" s="71" t="s">
        <v>1443</v>
      </c>
      <c r="D258" s="70" t="s">
        <v>1009</v>
      </c>
      <c r="E258" s="70" t="s">
        <v>235</v>
      </c>
      <c r="F258" s="70" t="n">
        <v>36200</v>
      </c>
      <c r="G258" s="70" t="s">
        <v>1159</v>
      </c>
      <c r="H258" s="70" t="s">
        <v>714</v>
      </c>
      <c r="I258" s="70" t="s">
        <v>235</v>
      </c>
      <c r="J258" s="70" t="s">
        <v>1043</v>
      </c>
      <c r="K258" s="70" t="n">
        <v>133895</v>
      </c>
      <c r="L258" s="70" t="s">
        <v>92</v>
      </c>
      <c r="M258" s="70" t="n">
        <v>1999</v>
      </c>
      <c r="N258" s="72" t="b">
        <f aca="false">FALSE()</f>
        <v>0</v>
      </c>
      <c r="O258" s="70" t="n">
        <v>2013</v>
      </c>
      <c r="P258" s="73" t="n">
        <v>0</v>
      </c>
      <c r="Q258" s="70" t="n">
        <v>194.9639</v>
      </c>
      <c r="R258" s="70"/>
      <c r="S258" s="70" t="s">
        <v>71</v>
      </c>
      <c r="T258" s="70"/>
      <c r="U258" s="70" t="n">
        <v>0</v>
      </c>
      <c r="V258" s="70" t="n">
        <v>0</v>
      </c>
      <c r="W258" s="70" t="n">
        <v>45</v>
      </c>
      <c r="X258" s="70"/>
      <c r="Y258" s="70" t="s">
        <v>1477</v>
      </c>
      <c r="Z258" s="70"/>
      <c r="AA258" s="70"/>
      <c r="AB258" s="70" t="s">
        <v>650</v>
      </c>
      <c r="AC258" s="70"/>
      <c r="AD258" s="70" t="s">
        <v>286</v>
      </c>
      <c r="AE258" s="70" t="s">
        <v>209</v>
      </c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 t="s">
        <v>649</v>
      </c>
      <c r="AR258" s="70"/>
      <c r="AS258" s="70"/>
      <c r="AT258" s="70"/>
    </row>
    <row r="259" customFormat="false" ht="14.25" hidden="false" customHeight="false" outlineLevel="0" collapsed="false">
      <c r="B259" s="70" t="s">
        <v>1442</v>
      </c>
      <c r="C259" s="71" t="s">
        <v>1443</v>
      </c>
      <c r="D259" s="70" t="s">
        <v>1009</v>
      </c>
      <c r="E259" s="70" t="s">
        <v>235</v>
      </c>
      <c r="F259" s="70" t="n">
        <v>36200</v>
      </c>
      <c r="G259" s="70" t="s">
        <v>1159</v>
      </c>
      <c r="H259" s="70" t="s">
        <v>714</v>
      </c>
      <c r="I259" s="70" t="s">
        <v>235</v>
      </c>
      <c r="J259" s="70" t="s">
        <v>1043</v>
      </c>
      <c r="K259" s="70" t="n">
        <v>140</v>
      </c>
      <c r="L259" s="70" t="s">
        <v>89</v>
      </c>
      <c r="M259" s="70" t="n">
        <v>1999</v>
      </c>
      <c r="N259" s="72" t="b">
        <f aca="false">FALSE()</f>
        <v>0</v>
      </c>
      <c r="O259" s="70" t="n">
        <v>2013</v>
      </c>
      <c r="P259" s="73" t="n">
        <v>0</v>
      </c>
      <c r="Q259" s="70" t="n">
        <v>17955.6045</v>
      </c>
      <c r="R259" s="70"/>
      <c r="S259" s="70" t="s">
        <v>71</v>
      </c>
      <c r="T259" s="70"/>
      <c r="U259" s="70" t="n">
        <v>0</v>
      </c>
      <c r="V259" s="70" t="n">
        <v>0</v>
      </c>
      <c r="W259" s="70" t="n">
        <v>45</v>
      </c>
      <c r="X259" s="70"/>
      <c r="Y259" s="70" t="s">
        <v>1477</v>
      </c>
      <c r="Z259" s="70"/>
      <c r="AA259" s="70"/>
      <c r="AB259" s="70" t="s">
        <v>652</v>
      </c>
      <c r="AC259" s="70"/>
      <c r="AD259" s="70" t="s">
        <v>214</v>
      </c>
      <c r="AE259" s="70" t="s">
        <v>97</v>
      </c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 t="s">
        <v>651</v>
      </c>
      <c r="AR259" s="70"/>
      <c r="AS259" s="70"/>
      <c r="AT259" s="70"/>
    </row>
    <row r="260" customFormat="false" ht="14.25" hidden="false" customHeight="false" outlineLevel="0" collapsed="false">
      <c r="B260" s="70" t="s">
        <v>1442</v>
      </c>
      <c r="C260" s="71" t="s">
        <v>1443</v>
      </c>
      <c r="D260" s="70" t="s">
        <v>1009</v>
      </c>
      <c r="E260" s="70" t="s">
        <v>235</v>
      </c>
      <c r="F260" s="70" t="n">
        <v>36200</v>
      </c>
      <c r="G260" s="70" t="s">
        <v>1159</v>
      </c>
      <c r="H260" s="70" t="s">
        <v>714</v>
      </c>
      <c r="I260" s="70" t="s">
        <v>235</v>
      </c>
      <c r="J260" s="70" t="s">
        <v>1043</v>
      </c>
      <c r="K260" s="70" t="n">
        <v>24</v>
      </c>
      <c r="L260" s="70" t="s">
        <v>89</v>
      </c>
      <c r="M260" s="70" t="n">
        <v>2011</v>
      </c>
      <c r="N260" s="72" t="b">
        <f aca="false">FALSE()</f>
        <v>0</v>
      </c>
      <c r="O260" s="70" t="n">
        <v>2013</v>
      </c>
      <c r="P260" s="73" t="n">
        <v>0</v>
      </c>
      <c r="Q260" s="70" t="n">
        <v>64456.0162</v>
      </c>
      <c r="R260" s="70"/>
      <c r="S260" s="70" t="s">
        <v>71</v>
      </c>
      <c r="T260" s="70"/>
      <c r="U260" s="70" t="n">
        <v>0</v>
      </c>
      <c r="V260" s="70" t="n">
        <v>0</v>
      </c>
      <c r="W260" s="70" t="n">
        <v>45</v>
      </c>
      <c r="X260" s="70"/>
      <c r="Y260" s="70" t="s">
        <v>1477</v>
      </c>
      <c r="Z260" s="70"/>
      <c r="AA260" s="70"/>
      <c r="AB260" s="70" t="s">
        <v>654</v>
      </c>
      <c r="AC260" s="70"/>
      <c r="AD260" s="70" t="s">
        <v>208</v>
      </c>
      <c r="AE260" s="70" t="s">
        <v>83</v>
      </c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 t="s">
        <v>653</v>
      </c>
      <c r="AR260" s="70"/>
      <c r="AS260" s="70"/>
      <c r="AT260" s="70"/>
    </row>
    <row r="261" customFormat="false" ht="14.25" hidden="false" customHeight="false" outlineLevel="0" collapsed="false">
      <c r="B261" s="70" t="s">
        <v>1442</v>
      </c>
      <c r="C261" s="71" t="s">
        <v>1443</v>
      </c>
      <c r="D261" s="70" t="s">
        <v>1009</v>
      </c>
      <c r="E261" s="70" t="s">
        <v>235</v>
      </c>
      <c r="F261" s="70" t="n">
        <v>36200</v>
      </c>
      <c r="G261" s="70" t="s">
        <v>1159</v>
      </c>
      <c r="H261" s="70" t="s">
        <v>714</v>
      </c>
      <c r="I261" s="70" t="s">
        <v>235</v>
      </c>
      <c r="J261" s="70" t="s">
        <v>1043</v>
      </c>
      <c r="K261" s="70" t="n">
        <v>26657.14</v>
      </c>
      <c r="L261" s="70" t="s">
        <v>92</v>
      </c>
      <c r="M261" s="70" t="n">
        <v>2011</v>
      </c>
      <c r="N261" s="72" t="b">
        <f aca="false">FALSE()</f>
        <v>0</v>
      </c>
      <c r="O261" s="70" t="n">
        <v>2013</v>
      </c>
      <c r="P261" s="73" t="n">
        <v>0</v>
      </c>
      <c r="Q261" s="70" t="n">
        <v>22.8498</v>
      </c>
      <c r="R261" s="70"/>
      <c r="S261" s="70" t="s">
        <v>71</v>
      </c>
      <c r="T261" s="70"/>
      <c r="U261" s="70" t="n">
        <v>0</v>
      </c>
      <c r="V261" s="70" t="n">
        <v>0</v>
      </c>
      <c r="W261" s="70" t="n">
        <v>45</v>
      </c>
      <c r="X261" s="70"/>
      <c r="Y261" s="70" t="s">
        <v>1477</v>
      </c>
      <c r="Z261" s="70"/>
      <c r="AA261" s="70"/>
      <c r="AB261" s="70" t="s">
        <v>656</v>
      </c>
      <c r="AC261" s="70"/>
      <c r="AD261" s="70" t="s">
        <v>214</v>
      </c>
      <c r="AE261" s="70" t="s">
        <v>97</v>
      </c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 t="s">
        <v>655</v>
      </c>
      <c r="AR261" s="70"/>
      <c r="AS261" s="70"/>
      <c r="AT261" s="70"/>
    </row>
    <row r="262" customFormat="false" ht="14.25" hidden="false" customHeight="false" outlineLevel="0" collapsed="false">
      <c r="B262" s="70" t="s">
        <v>1442</v>
      </c>
      <c r="C262" s="71" t="s">
        <v>1443</v>
      </c>
      <c r="D262" s="70" t="s">
        <v>1009</v>
      </c>
      <c r="E262" s="70" t="s">
        <v>235</v>
      </c>
      <c r="F262" s="70" t="n">
        <v>36200</v>
      </c>
      <c r="G262" s="70" t="s">
        <v>1159</v>
      </c>
      <c r="H262" s="70" t="s">
        <v>714</v>
      </c>
      <c r="I262" s="70" t="s">
        <v>235</v>
      </c>
      <c r="J262" s="70" t="s">
        <v>1043</v>
      </c>
      <c r="K262" s="70" t="n">
        <v>813.67</v>
      </c>
      <c r="L262" s="70" t="s">
        <v>92</v>
      </c>
      <c r="M262" s="70" t="n">
        <v>2003</v>
      </c>
      <c r="N262" s="72" t="b">
        <f aca="false">FALSE()</f>
        <v>0</v>
      </c>
      <c r="O262" s="70" t="n">
        <v>2013</v>
      </c>
      <c r="P262" s="73" t="n">
        <v>0</v>
      </c>
      <c r="Q262" s="70" t="n">
        <v>54.6593</v>
      </c>
      <c r="R262" s="70"/>
      <c r="S262" s="70" t="s">
        <v>71</v>
      </c>
      <c r="T262" s="70"/>
      <c r="U262" s="70" t="n">
        <v>0</v>
      </c>
      <c r="V262" s="70" t="n">
        <v>0</v>
      </c>
      <c r="W262" s="70" t="n">
        <v>45</v>
      </c>
      <c r="X262" s="70"/>
      <c r="Y262" s="70" t="s">
        <v>1477</v>
      </c>
      <c r="Z262" s="70"/>
      <c r="AA262" s="70"/>
      <c r="AB262" s="70" t="s">
        <v>658</v>
      </c>
      <c r="AC262" s="70"/>
      <c r="AD262" s="70" t="s">
        <v>208</v>
      </c>
      <c r="AE262" s="70" t="s">
        <v>83</v>
      </c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 t="s">
        <v>657</v>
      </c>
      <c r="AR262" s="70"/>
      <c r="AS262" s="70"/>
      <c r="AT262" s="70"/>
    </row>
    <row r="263" customFormat="false" ht="14.25" hidden="false" customHeight="false" outlineLevel="0" collapsed="false">
      <c r="B263" s="70" t="s">
        <v>1442</v>
      </c>
      <c r="C263" s="71" t="s">
        <v>1443</v>
      </c>
      <c r="D263" s="70" t="s">
        <v>1009</v>
      </c>
      <c r="E263" s="70" t="s">
        <v>235</v>
      </c>
      <c r="F263" s="70" t="n">
        <v>36200</v>
      </c>
      <c r="G263" s="70" t="s">
        <v>1159</v>
      </c>
      <c r="H263" s="70" t="s">
        <v>714</v>
      </c>
      <c r="I263" s="70" t="s">
        <v>235</v>
      </c>
      <c r="J263" s="70" t="s">
        <v>1043</v>
      </c>
      <c r="K263" s="70" t="n">
        <v>984.06</v>
      </c>
      <c r="L263" s="70" t="s">
        <v>92</v>
      </c>
      <c r="M263" s="70" t="n">
        <v>2005</v>
      </c>
      <c r="N263" s="72" t="b">
        <f aca="false">FALSE()</f>
        <v>0</v>
      </c>
      <c r="O263" s="70" t="n">
        <v>2013</v>
      </c>
      <c r="P263" s="73" t="n">
        <v>0</v>
      </c>
      <c r="Q263" s="70" t="n">
        <v>44.2126</v>
      </c>
      <c r="R263" s="70"/>
      <c r="S263" s="70" t="s">
        <v>71</v>
      </c>
      <c r="T263" s="70"/>
      <c r="U263" s="70" t="n">
        <v>0</v>
      </c>
      <c r="V263" s="70" t="n">
        <v>0</v>
      </c>
      <c r="W263" s="70" t="n">
        <v>45</v>
      </c>
      <c r="X263" s="70"/>
      <c r="Y263" s="70" t="s">
        <v>1477</v>
      </c>
      <c r="Z263" s="70"/>
      <c r="AA263" s="70"/>
      <c r="AB263" s="70" t="s">
        <v>660</v>
      </c>
      <c r="AC263" s="70"/>
      <c r="AD263" s="70" t="s">
        <v>286</v>
      </c>
      <c r="AE263" s="70" t="s">
        <v>209</v>
      </c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 t="s">
        <v>659</v>
      </c>
      <c r="AR263" s="70"/>
      <c r="AS263" s="70"/>
      <c r="AT263" s="70"/>
    </row>
    <row r="264" customFormat="false" ht="14.25" hidden="false" customHeight="false" outlineLevel="0" collapsed="false">
      <c r="B264" s="70" t="s">
        <v>1442</v>
      </c>
      <c r="C264" s="71" t="s">
        <v>1443</v>
      </c>
      <c r="D264" s="70" t="s">
        <v>1009</v>
      </c>
      <c r="E264" s="70" t="s">
        <v>235</v>
      </c>
      <c r="F264" s="70" t="n">
        <v>36200</v>
      </c>
      <c r="G264" s="70" t="s">
        <v>1159</v>
      </c>
      <c r="H264" s="70" t="s">
        <v>714</v>
      </c>
      <c r="I264" s="70" t="s">
        <v>235</v>
      </c>
      <c r="J264" s="70" t="s">
        <v>1043</v>
      </c>
      <c r="K264" s="70" t="n">
        <v>50</v>
      </c>
      <c r="L264" s="70" t="s">
        <v>89</v>
      </c>
      <c r="M264" s="70" t="n">
        <v>2005</v>
      </c>
      <c r="N264" s="72" t="b">
        <f aca="false">FALSE()</f>
        <v>0</v>
      </c>
      <c r="O264" s="70" t="n">
        <v>2013</v>
      </c>
      <c r="P264" s="73" t="n">
        <v>0</v>
      </c>
      <c r="Q264" s="70" t="n">
        <v>599.441</v>
      </c>
      <c r="R264" s="70"/>
      <c r="S264" s="70" t="s">
        <v>71</v>
      </c>
      <c r="T264" s="70"/>
      <c r="U264" s="70" t="n">
        <v>0</v>
      </c>
      <c r="V264" s="70" t="n">
        <v>0</v>
      </c>
      <c r="W264" s="70" t="n">
        <v>45</v>
      </c>
      <c r="X264" s="70"/>
      <c r="Y264" s="70" t="s">
        <v>1477</v>
      </c>
      <c r="Z264" s="70"/>
      <c r="AA264" s="70"/>
      <c r="AB264" s="70" t="s">
        <v>662</v>
      </c>
      <c r="AC264" s="70"/>
      <c r="AD264" s="70" t="s">
        <v>286</v>
      </c>
      <c r="AE264" s="70" t="s">
        <v>296</v>
      </c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 t="s">
        <v>661</v>
      </c>
      <c r="AR264" s="70"/>
      <c r="AS264" s="70"/>
      <c r="AT264" s="70"/>
    </row>
    <row r="265" customFormat="false" ht="14.25" hidden="false" customHeight="false" outlineLevel="0" collapsed="false">
      <c r="B265" s="70" t="s">
        <v>1442</v>
      </c>
      <c r="C265" s="71" t="s">
        <v>1443</v>
      </c>
      <c r="D265" s="70" t="s">
        <v>1009</v>
      </c>
      <c r="E265" s="70" t="s">
        <v>235</v>
      </c>
      <c r="F265" s="70" t="n">
        <v>36200</v>
      </c>
      <c r="G265" s="70" t="s">
        <v>1159</v>
      </c>
      <c r="H265" s="70" t="s">
        <v>714</v>
      </c>
      <c r="I265" s="70" t="s">
        <v>235</v>
      </c>
      <c r="J265" s="70" t="s">
        <v>1043</v>
      </c>
      <c r="K265" s="70" t="n">
        <v>40</v>
      </c>
      <c r="L265" s="70" t="s">
        <v>89</v>
      </c>
      <c r="M265" s="70" t="n">
        <v>2013</v>
      </c>
      <c r="N265" s="72" t="b">
        <f aca="false">FALSE()</f>
        <v>0</v>
      </c>
      <c r="O265" s="70" t="n">
        <v>2013</v>
      </c>
      <c r="P265" s="73" t="n">
        <v>0</v>
      </c>
      <c r="Q265" s="70" t="n">
        <v>725.1302</v>
      </c>
      <c r="R265" s="70"/>
      <c r="S265" s="70" t="s">
        <v>71</v>
      </c>
      <c r="T265" s="70"/>
      <c r="U265" s="70" t="n">
        <v>0</v>
      </c>
      <c r="V265" s="70" t="n">
        <v>0</v>
      </c>
      <c r="W265" s="70" t="n">
        <v>45</v>
      </c>
      <c r="X265" s="70"/>
      <c r="Y265" s="70" t="s">
        <v>1477</v>
      </c>
      <c r="Z265" s="70"/>
      <c r="AA265" s="70"/>
      <c r="AB265" s="70" t="s">
        <v>664</v>
      </c>
      <c r="AC265" s="70"/>
      <c r="AD265" s="70" t="s">
        <v>214</v>
      </c>
      <c r="AE265" s="70" t="s">
        <v>97</v>
      </c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 t="s">
        <v>663</v>
      </c>
      <c r="AR265" s="70"/>
      <c r="AS265" s="70"/>
      <c r="AT265" s="70"/>
    </row>
    <row r="266" customFormat="false" ht="14.25" hidden="false" customHeight="false" outlineLevel="0" collapsed="false">
      <c r="B266" s="70" t="s">
        <v>1442</v>
      </c>
      <c r="C266" s="71" t="s">
        <v>1443</v>
      </c>
      <c r="D266" s="70" t="s">
        <v>1009</v>
      </c>
      <c r="E266" s="70" t="s">
        <v>235</v>
      </c>
      <c r="F266" s="70" t="n">
        <v>36200</v>
      </c>
      <c r="G266" s="70" t="s">
        <v>1159</v>
      </c>
      <c r="H266" s="70" t="s">
        <v>714</v>
      </c>
      <c r="I266" s="70" t="s">
        <v>235</v>
      </c>
      <c r="J266" s="70" t="s">
        <v>1043</v>
      </c>
      <c r="K266" s="70" t="n">
        <v>59</v>
      </c>
      <c r="L266" s="70" t="s">
        <v>89</v>
      </c>
      <c r="M266" s="70" t="n">
        <v>2003</v>
      </c>
      <c r="N266" s="72" t="b">
        <f aca="false">FALSE()</f>
        <v>0</v>
      </c>
      <c r="O266" s="70" t="n">
        <v>2013</v>
      </c>
      <c r="P266" s="73" t="n">
        <v>0</v>
      </c>
      <c r="Q266" s="70" t="n">
        <v>327.7425</v>
      </c>
      <c r="R266" s="70"/>
      <c r="S266" s="70" t="s">
        <v>71</v>
      </c>
      <c r="T266" s="70"/>
      <c r="U266" s="70" t="n">
        <v>0</v>
      </c>
      <c r="V266" s="70" t="n">
        <v>0</v>
      </c>
      <c r="W266" s="70" t="n">
        <v>45</v>
      </c>
      <c r="X266" s="70"/>
      <c r="Y266" s="70" t="s">
        <v>1477</v>
      </c>
      <c r="Z266" s="70"/>
      <c r="AA266" s="70"/>
      <c r="AB266" s="70" t="s">
        <v>666</v>
      </c>
      <c r="AC266" s="70"/>
      <c r="AD266" s="70" t="s">
        <v>286</v>
      </c>
      <c r="AE266" s="70" t="s">
        <v>209</v>
      </c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 t="s">
        <v>665</v>
      </c>
      <c r="AR266" s="70"/>
      <c r="AS266" s="70"/>
      <c r="AT266" s="70"/>
    </row>
    <row r="267" customFormat="false" ht="14.25" hidden="false" customHeight="false" outlineLevel="0" collapsed="false">
      <c r="B267" s="70" t="s">
        <v>1442</v>
      </c>
      <c r="C267" s="71" t="s">
        <v>1443</v>
      </c>
      <c r="D267" s="70" t="s">
        <v>1009</v>
      </c>
      <c r="E267" s="70" t="s">
        <v>667</v>
      </c>
      <c r="F267" s="70" t="n">
        <v>52001</v>
      </c>
      <c r="G267" s="70" t="s">
        <v>1390</v>
      </c>
      <c r="H267" s="70" t="s">
        <v>1391</v>
      </c>
      <c r="I267" s="70" t="s">
        <v>490</v>
      </c>
      <c r="J267" s="70" t="s">
        <v>667</v>
      </c>
      <c r="K267" s="70" t="n">
        <v>7</v>
      </c>
      <c r="L267" s="70" t="s">
        <v>176</v>
      </c>
      <c r="M267" s="70" t="n">
        <v>2011</v>
      </c>
      <c r="N267" s="72" t="b">
        <f aca="false">FALSE()</f>
        <v>0</v>
      </c>
      <c r="O267" s="70" t="n">
        <v>2011</v>
      </c>
      <c r="P267" s="73" t="n">
        <v>0.1</v>
      </c>
      <c r="Q267" s="70" t="n">
        <v>3414528.3699</v>
      </c>
      <c r="R267" s="70"/>
      <c r="S267" s="70" t="s">
        <v>71</v>
      </c>
      <c r="T267" s="70"/>
      <c r="U267" s="70" t="n">
        <v>0</v>
      </c>
      <c r="V267" s="70" t="n">
        <v>0</v>
      </c>
      <c r="W267" s="70" t="n">
        <v>28</v>
      </c>
      <c r="X267" s="70"/>
      <c r="Y267" s="70" t="s">
        <v>1477</v>
      </c>
      <c r="Z267" s="70"/>
      <c r="AA267" s="70"/>
      <c r="AB267" s="70" t="s">
        <v>670</v>
      </c>
      <c r="AC267" s="70"/>
      <c r="AD267" s="70" t="s">
        <v>286</v>
      </c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 t="s">
        <v>669</v>
      </c>
      <c r="AR267" s="70"/>
      <c r="AS267" s="70"/>
      <c r="AT267" s="70"/>
    </row>
    <row r="268" customFormat="false" ht="14.25" hidden="false" customHeight="false" outlineLevel="0" collapsed="false">
      <c r="B268" s="70" t="s">
        <v>1442</v>
      </c>
      <c r="C268" s="71" t="s">
        <v>1443</v>
      </c>
      <c r="D268" s="70" t="s">
        <v>1009</v>
      </c>
      <c r="E268" s="70" t="s">
        <v>667</v>
      </c>
      <c r="F268" s="70" t="n">
        <v>52001</v>
      </c>
      <c r="G268" s="70" t="s">
        <v>1390</v>
      </c>
      <c r="H268" s="70" t="s">
        <v>1391</v>
      </c>
      <c r="I268" s="70" t="s">
        <v>490</v>
      </c>
      <c r="J268" s="70" t="s">
        <v>667</v>
      </c>
      <c r="K268" s="70" t="n">
        <v>7</v>
      </c>
      <c r="L268" s="70" t="s">
        <v>176</v>
      </c>
      <c r="M268" s="70" t="n">
        <v>2011</v>
      </c>
      <c r="N268" s="72" t="b">
        <f aca="false">FALSE()</f>
        <v>0</v>
      </c>
      <c r="O268" s="70" t="n">
        <v>2011</v>
      </c>
      <c r="P268" s="73" t="n">
        <v>0.1</v>
      </c>
      <c r="Q268" s="70" t="n">
        <v>3414528.3699</v>
      </c>
      <c r="R268" s="70"/>
      <c r="S268" s="70" t="s">
        <v>71</v>
      </c>
      <c r="T268" s="70"/>
      <c r="U268" s="70" t="n">
        <v>0</v>
      </c>
      <c r="V268" s="70" t="n">
        <v>0</v>
      </c>
      <c r="W268" s="70" t="n">
        <v>28</v>
      </c>
      <c r="X268" s="70"/>
      <c r="Y268" s="70" t="s">
        <v>1477</v>
      </c>
      <c r="Z268" s="70"/>
      <c r="AA268" s="70"/>
      <c r="AB268" s="70" t="s">
        <v>670</v>
      </c>
      <c r="AC268" s="70"/>
      <c r="AD268" s="70" t="s">
        <v>214</v>
      </c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 t="s">
        <v>671</v>
      </c>
      <c r="AR268" s="70"/>
      <c r="AS268" s="70"/>
      <c r="AT268" s="70"/>
    </row>
    <row r="269" customFormat="false" ht="14.25" hidden="false" customHeight="false" outlineLevel="0" collapsed="false">
      <c r="B269" s="70" t="s">
        <v>1442</v>
      </c>
      <c r="C269" s="71" t="s">
        <v>1443</v>
      </c>
      <c r="D269" s="70" t="s">
        <v>1009</v>
      </c>
      <c r="E269" s="70" t="s">
        <v>667</v>
      </c>
      <c r="F269" s="70" t="n">
        <v>52001</v>
      </c>
      <c r="G269" s="70" t="s">
        <v>1390</v>
      </c>
      <c r="H269" s="70" t="s">
        <v>1391</v>
      </c>
      <c r="I269" s="70" t="s">
        <v>490</v>
      </c>
      <c r="J269" s="70" t="s">
        <v>667</v>
      </c>
      <c r="K269" s="70" t="n">
        <v>7</v>
      </c>
      <c r="L269" s="70" t="s">
        <v>176</v>
      </c>
      <c r="M269" s="70" t="n">
        <v>2011</v>
      </c>
      <c r="N269" s="72" t="b">
        <f aca="false">FALSE()</f>
        <v>0</v>
      </c>
      <c r="O269" s="70" t="n">
        <v>2011</v>
      </c>
      <c r="P269" s="73" t="n">
        <v>0.1</v>
      </c>
      <c r="Q269" s="70" t="n">
        <v>3414528.3699</v>
      </c>
      <c r="R269" s="70"/>
      <c r="S269" s="70" t="s">
        <v>71</v>
      </c>
      <c r="T269" s="70"/>
      <c r="U269" s="70" t="n">
        <v>0</v>
      </c>
      <c r="V269" s="70" t="n">
        <v>0</v>
      </c>
      <c r="W269" s="70" t="n">
        <v>28</v>
      </c>
      <c r="X269" s="70"/>
      <c r="Y269" s="70" t="s">
        <v>1477</v>
      </c>
      <c r="Z269" s="70"/>
      <c r="AA269" s="70"/>
      <c r="AB269" s="70" t="s">
        <v>670</v>
      </c>
      <c r="AC269" s="70"/>
      <c r="AD269" s="70" t="s">
        <v>208</v>
      </c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 t="s">
        <v>672</v>
      </c>
      <c r="AR269" s="70"/>
      <c r="AS269" s="70"/>
      <c r="AT269" s="70"/>
    </row>
    <row r="270" customFormat="false" ht="14.25" hidden="false" customHeight="false" outlineLevel="0" collapsed="false">
      <c r="B270" s="70" t="s">
        <v>1442</v>
      </c>
      <c r="C270" s="71" t="s">
        <v>1443</v>
      </c>
      <c r="D270" s="70" t="s">
        <v>1009</v>
      </c>
      <c r="E270" s="70" t="s">
        <v>667</v>
      </c>
      <c r="F270" s="70" t="n">
        <v>52001</v>
      </c>
      <c r="G270" s="70" t="s">
        <v>1390</v>
      </c>
      <c r="H270" s="70" t="s">
        <v>1391</v>
      </c>
      <c r="I270" s="70" t="s">
        <v>490</v>
      </c>
      <c r="J270" s="70" t="s">
        <v>667</v>
      </c>
      <c r="K270" s="70" t="n">
        <v>7</v>
      </c>
      <c r="L270" s="70" t="s">
        <v>176</v>
      </c>
      <c r="M270" s="70" t="n">
        <v>2011</v>
      </c>
      <c r="N270" s="72" t="b">
        <f aca="false">FALSE()</f>
        <v>0</v>
      </c>
      <c r="O270" s="70" t="n">
        <v>2011</v>
      </c>
      <c r="P270" s="73" t="n">
        <v>0.1</v>
      </c>
      <c r="Q270" s="70" t="n">
        <v>3414528.3699</v>
      </c>
      <c r="R270" s="70"/>
      <c r="S270" s="70" t="s">
        <v>71</v>
      </c>
      <c r="T270" s="70"/>
      <c r="U270" s="70" t="n">
        <v>0</v>
      </c>
      <c r="V270" s="70" t="n">
        <v>0</v>
      </c>
      <c r="W270" s="70" t="n">
        <v>28</v>
      </c>
      <c r="X270" s="70"/>
      <c r="Y270" s="70" t="s">
        <v>1477</v>
      </c>
      <c r="Z270" s="70"/>
      <c r="AA270" s="70"/>
      <c r="AB270" s="70" t="s">
        <v>670</v>
      </c>
      <c r="AC270" s="70"/>
      <c r="AD270" s="70" t="s">
        <v>286</v>
      </c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 t="s">
        <v>673</v>
      </c>
      <c r="AR270" s="70"/>
      <c r="AS270" s="70"/>
      <c r="AT270" s="70"/>
    </row>
    <row r="271" customFormat="false" ht="14.25" hidden="false" customHeight="false" outlineLevel="0" collapsed="false">
      <c r="B271" s="70" t="s">
        <v>1442</v>
      </c>
      <c r="C271" s="71" t="s">
        <v>1443</v>
      </c>
      <c r="D271" s="70" t="s">
        <v>1009</v>
      </c>
      <c r="E271" s="70" t="s">
        <v>667</v>
      </c>
      <c r="F271" s="70" t="n">
        <v>52001</v>
      </c>
      <c r="G271" s="70" t="s">
        <v>1390</v>
      </c>
      <c r="H271" s="70" t="s">
        <v>1391</v>
      </c>
      <c r="I271" s="70" t="s">
        <v>490</v>
      </c>
      <c r="J271" s="70" t="s">
        <v>667</v>
      </c>
      <c r="K271" s="70" t="n">
        <v>7</v>
      </c>
      <c r="L271" s="70" t="s">
        <v>176</v>
      </c>
      <c r="M271" s="70" t="n">
        <v>2011</v>
      </c>
      <c r="N271" s="72" t="b">
        <f aca="false">FALSE()</f>
        <v>0</v>
      </c>
      <c r="O271" s="70" t="n">
        <v>2011</v>
      </c>
      <c r="P271" s="73" t="n">
        <v>0.1</v>
      </c>
      <c r="Q271" s="70" t="n">
        <v>3414528.3699</v>
      </c>
      <c r="R271" s="70"/>
      <c r="S271" s="70" t="s">
        <v>71</v>
      </c>
      <c r="T271" s="70"/>
      <c r="U271" s="70" t="n">
        <v>0</v>
      </c>
      <c r="V271" s="70" t="n">
        <v>0</v>
      </c>
      <c r="W271" s="70" t="n">
        <v>28</v>
      </c>
      <c r="X271" s="70"/>
      <c r="Y271" s="70" t="s">
        <v>1477</v>
      </c>
      <c r="Z271" s="70"/>
      <c r="AA271" s="70"/>
      <c r="AB271" s="70" t="s">
        <v>670</v>
      </c>
      <c r="AC271" s="70"/>
      <c r="AD271" s="70" t="s">
        <v>214</v>
      </c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 t="s">
        <v>674</v>
      </c>
      <c r="AR271" s="70"/>
      <c r="AS271" s="70"/>
      <c r="AT271" s="70"/>
    </row>
    <row r="272" customFormat="false" ht="14.25" hidden="false" customHeight="false" outlineLevel="0" collapsed="false">
      <c r="B272" s="70" t="s">
        <v>1442</v>
      </c>
      <c r="C272" s="71" t="s">
        <v>1443</v>
      </c>
      <c r="D272" s="70" t="s">
        <v>1009</v>
      </c>
      <c r="E272" s="70" t="s">
        <v>667</v>
      </c>
      <c r="F272" s="70" t="n">
        <v>52001</v>
      </c>
      <c r="G272" s="70" t="s">
        <v>1390</v>
      </c>
      <c r="H272" s="70" t="s">
        <v>1391</v>
      </c>
      <c r="I272" s="70" t="s">
        <v>490</v>
      </c>
      <c r="J272" s="70" t="s">
        <v>667</v>
      </c>
      <c r="K272" s="70" t="n">
        <v>7</v>
      </c>
      <c r="L272" s="70" t="s">
        <v>176</v>
      </c>
      <c r="M272" s="70" t="n">
        <v>2011</v>
      </c>
      <c r="N272" s="72" t="b">
        <f aca="false">FALSE()</f>
        <v>0</v>
      </c>
      <c r="O272" s="70" t="n">
        <v>2011</v>
      </c>
      <c r="P272" s="73" t="n">
        <v>0.1</v>
      </c>
      <c r="Q272" s="70" t="n">
        <v>3414528.3699</v>
      </c>
      <c r="R272" s="70"/>
      <c r="S272" s="70" t="s">
        <v>71</v>
      </c>
      <c r="T272" s="70"/>
      <c r="U272" s="70" t="n">
        <v>0</v>
      </c>
      <c r="V272" s="70" t="n">
        <v>0</v>
      </c>
      <c r="W272" s="70" t="n">
        <v>28</v>
      </c>
      <c r="X272" s="70"/>
      <c r="Y272" s="70" t="s">
        <v>1477</v>
      </c>
      <c r="Z272" s="70"/>
      <c r="AA272" s="70"/>
      <c r="AB272" s="70" t="s">
        <v>670</v>
      </c>
      <c r="AC272" s="70"/>
      <c r="AD272" s="70" t="s">
        <v>286</v>
      </c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 t="s">
        <v>675</v>
      </c>
      <c r="AR272" s="70"/>
      <c r="AS272" s="70"/>
      <c r="AT272" s="70"/>
    </row>
    <row r="273" customFormat="false" ht="14.25" hidden="false" customHeight="false" outlineLevel="0" collapsed="false">
      <c r="B273" s="70" t="s">
        <v>1442</v>
      </c>
      <c r="C273" s="71" t="s">
        <v>1443</v>
      </c>
      <c r="D273" s="70" t="s">
        <v>1009</v>
      </c>
      <c r="E273" s="70" t="s">
        <v>667</v>
      </c>
      <c r="F273" s="70" t="n">
        <v>52001</v>
      </c>
      <c r="G273" s="70" t="s">
        <v>1390</v>
      </c>
      <c r="H273" s="70" t="s">
        <v>1391</v>
      </c>
      <c r="I273" s="70" t="s">
        <v>490</v>
      </c>
      <c r="J273" s="70" t="s">
        <v>667</v>
      </c>
      <c r="K273" s="70" t="n">
        <v>7</v>
      </c>
      <c r="L273" s="70" t="s">
        <v>176</v>
      </c>
      <c r="M273" s="70" t="n">
        <v>2011</v>
      </c>
      <c r="N273" s="72" t="b">
        <f aca="false">FALSE()</f>
        <v>0</v>
      </c>
      <c r="O273" s="70" t="n">
        <v>2011</v>
      </c>
      <c r="P273" s="73" t="n">
        <v>0.1</v>
      </c>
      <c r="Q273" s="70" t="n">
        <v>3414528.3699</v>
      </c>
      <c r="R273" s="70"/>
      <c r="S273" s="70" t="s">
        <v>71</v>
      </c>
      <c r="T273" s="70"/>
      <c r="U273" s="70" t="n">
        <v>0</v>
      </c>
      <c r="V273" s="70" t="n">
        <v>0</v>
      </c>
      <c r="W273" s="70" t="n">
        <v>28</v>
      </c>
      <c r="X273" s="70"/>
      <c r="Y273" s="70" t="s">
        <v>1477</v>
      </c>
      <c r="Z273" s="70"/>
      <c r="AA273" s="70"/>
      <c r="AB273" s="70" t="s">
        <v>670</v>
      </c>
      <c r="AC273" s="70"/>
      <c r="AD273" s="70" t="s">
        <v>214</v>
      </c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 t="s">
        <v>676</v>
      </c>
      <c r="AR273" s="70"/>
      <c r="AS273" s="70"/>
      <c r="AT273" s="70"/>
    </row>
    <row r="274" customFormat="false" ht="14.25" hidden="false" customHeight="false" outlineLevel="0" collapsed="false">
      <c r="B274" s="70" t="s">
        <v>1442</v>
      </c>
      <c r="C274" s="71" t="s">
        <v>1443</v>
      </c>
      <c r="D274" s="70" t="s">
        <v>1009</v>
      </c>
      <c r="E274" s="70" t="s">
        <v>667</v>
      </c>
      <c r="F274" s="70" t="n">
        <v>52001</v>
      </c>
      <c r="G274" s="70" t="s">
        <v>1390</v>
      </c>
      <c r="H274" s="70" t="s">
        <v>1391</v>
      </c>
      <c r="I274" s="70" t="s">
        <v>490</v>
      </c>
      <c r="J274" s="70" t="s">
        <v>667</v>
      </c>
      <c r="K274" s="70" t="n">
        <v>7</v>
      </c>
      <c r="L274" s="70" t="s">
        <v>176</v>
      </c>
      <c r="M274" s="70" t="n">
        <v>2011</v>
      </c>
      <c r="N274" s="72" t="b">
        <f aca="false">FALSE()</f>
        <v>0</v>
      </c>
      <c r="O274" s="70" t="n">
        <v>2011</v>
      </c>
      <c r="P274" s="73" t="n">
        <v>0.1</v>
      </c>
      <c r="Q274" s="70" t="n">
        <v>3414528.3699</v>
      </c>
      <c r="R274" s="70"/>
      <c r="S274" s="70" t="s">
        <v>71</v>
      </c>
      <c r="T274" s="70"/>
      <c r="U274" s="70" t="n">
        <v>0</v>
      </c>
      <c r="V274" s="70" t="n">
        <v>0</v>
      </c>
      <c r="W274" s="70" t="n">
        <v>28</v>
      </c>
      <c r="X274" s="70"/>
      <c r="Y274" s="70" t="s">
        <v>1477</v>
      </c>
      <c r="Z274" s="70"/>
      <c r="AA274" s="70"/>
      <c r="AB274" s="70" t="s">
        <v>670</v>
      </c>
      <c r="AC274" s="70"/>
      <c r="AD274" s="70" t="s">
        <v>208</v>
      </c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 t="s">
        <v>677</v>
      </c>
      <c r="AR274" s="70"/>
      <c r="AS274" s="70"/>
      <c r="AT274" s="70"/>
    </row>
    <row r="275" customFormat="false" ht="14.25" hidden="false" customHeight="false" outlineLevel="0" collapsed="false">
      <c r="B275" s="70" t="s">
        <v>1442</v>
      </c>
      <c r="C275" s="71" t="s">
        <v>1443</v>
      </c>
      <c r="D275" s="70" t="s">
        <v>1009</v>
      </c>
      <c r="E275" s="70" t="s">
        <v>667</v>
      </c>
      <c r="F275" s="70" t="n">
        <v>52001</v>
      </c>
      <c r="G275" s="70" t="s">
        <v>1390</v>
      </c>
      <c r="H275" s="70" t="s">
        <v>1391</v>
      </c>
      <c r="I275" s="70" t="s">
        <v>490</v>
      </c>
      <c r="J275" s="70" t="s">
        <v>667</v>
      </c>
      <c r="K275" s="70" t="n">
        <v>7</v>
      </c>
      <c r="L275" s="70" t="s">
        <v>176</v>
      </c>
      <c r="M275" s="70" t="n">
        <v>2011</v>
      </c>
      <c r="N275" s="72" t="b">
        <f aca="false">FALSE()</f>
        <v>0</v>
      </c>
      <c r="O275" s="70" t="n">
        <v>2011</v>
      </c>
      <c r="P275" s="73" t="n">
        <v>0.1</v>
      </c>
      <c r="Q275" s="70" t="n">
        <v>3414528.3699</v>
      </c>
      <c r="R275" s="70"/>
      <c r="S275" s="70" t="s">
        <v>71</v>
      </c>
      <c r="T275" s="70"/>
      <c r="U275" s="70" t="n">
        <v>0</v>
      </c>
      <c r="V275" s="70" t="n">
        <v>0</v>
      </c>
      <c r="W275" s="70" t="n">
        <v>28</v>
      </c>
      <c r="X275" s="70"/>
      <c r="Y275" s="70" t="s">
        <v>1477</v>
      </c>
      <c r="Z275" s="70"/>
      <c r="AA275" s="70"/>
      <c r="AB275" s="70" t="s">
        <v>670</v>
      </c>
      <c r="AC275" s="70"/>
      <c r="AD275" s="70" t="s">
        <v>286</v>
      </c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 t="s">
        <v>678</v>
      </c>
      <c r="AR275" s="70"/>
      <c r="AS275" s="70"/>
      <c r="AT275" s="70"/>
    </row>
    <row r="276" customFormat="false" ht="14.25" hidden="false" customHeight="false" outlineLevel="0" collapsed="false">
      <c r="B276" s="70" t="s">
        <v>1442</v>
      </c>
      <c r="C276" s="71" t="s">
        <v>1443</v>
      </c>
      <c r="D276" s="70" t="s">
        <v>1009</v>
      </c>
      <c r="E276" s="70" t="s">
        <v>667</v>
      </c>
      <c r="F276" s="70" t="n">
        <v>52001</v>
      </c>
      <c r="G276" s="70" t="s">
        <v>1390</v>
      </c>
      <c r="H276" s="70" t="s">
        <v>1391</v>
      </c>
      <c r="I276" s="70" t="s">
        <v>490</v>
      </c>
      <c r="J276" s="70" t="s">
        <v>667</v>
      </c>
      <c r="K276" s="70" t="n">
        <v>17</v>
      </c>
      <c r="L276" s="70" t="s">
        <v>176</v>
      </c>
      <c r="M276" s="70" t="n">
        <v>2001</v>
      </c>
      <c r="N276" s="72" t="b">
        <f aca="false">FALSE()</f>
        <v>0</v>
      </c>
      <c r="O276" s="70" t="n">
        <v>2001</v>
      </c>
      <c r="P276" s="73" t="n">
        <v>0.1</v>
      </c>
      <c r="Q276" s="70" t="n">
        <v>2615958.2363</v>
      </c>
      <c r="R276" s="70"/>
      <c r="S276" s="70" t="s">
        <v>71</v>
      </c>
      <c r="T276" s="70"/>
      <c r="U276" s="70" t="n">
        <v>0</v>
      </c>
      <c r="V276" s="70" t="n">
        <v>0</v>
      </c>
      <c r="W276" s="70" t="n">
        <v>28</v>
      </c>
      <c r="X276" s="70"/>
      <c r="Y276" s="70" t="s">
        <v>1477</v>
      </c>
      <c r="Z276" s="70"/>
      <c r="AA276" s="70"/>
      <c r="AB276" s="70" t="s">
        <v>680</v>
      </c>
      <c r="AC276" s="70"/>
      <c r="AD276" s="70" t="s">
        <v>214</v>
      </c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 t="s">
        <v>679</v>
      </c>
      <c r="AR276" s="70"/>
      <c r="AS276" s="70"/>
      <c r="AT276" s="70"/>
    </row>
    <row r="277" customFormat="false" ht="14.25" hidden="false" customHeight="false" outlineLevel="0" collapsed="false">
      <c r="B277" s="70" t="s">
        <v>1442</v>
      </c>
      <c r="C277" s="71" t="s">
        <v>1443</v>
      </c>
      <c r="D277" s="70" t="s">
        <v>1009</v>
      </c>
      <c r="E277" s="70" t="s">
        <v>667</v>
      </c>
      <c r="F277" s="70" t="n">
        <v>52001</v>
      </c>
      <c r="G277" s="70" t="s">
        <v>1390</v>
      </c>
      <c r="H277" s="70" t="s">
        <v>1391</v>
      </c>
      <c r="I277" s="70" t="s">
        <v>490</v>
      </c>
      <c r="J277" s="70" t="s">
        <v>667</v>
      </c>
      <c r="K277" s="70" t="n">
        <v>23</v>
      </c>
      <c r="L277" s="70" t="s">
        <v>176</v>
      </c>
      <c r="M277" s="70" t="n">
        <v>1999</v>
      </c>
      <c r="N277" s="72" t="b">
        <f aca="false">FALSE()</f>
        <v>0</v>
      </c>
      <c r="O277" s="70" t="n">
        <v>1999</v>
      </c>
      <c r="P277" s="73" t="n">
        <v>0.1</v>
      </c>
      <c r="Q277" s="70" t="n">
        <v>1907309.9447</v>
      </c>
      <c r="R277" s="70"/>
      <c r="S277" s="70" t="s">
        <v>71</v>
      </c>
      <c r="T277" s="70"/>
      <c r="U277" s="70" t="n">
        <v>0</v>
      </c>
      <c r="V277" s="70" t="n">
        <v>0</v>
      </c>
      <c r="W277" s="70" t="n">
        <v>28</v>
      </c>
      <c r="X277" s="70"/>
      <c r="Y277" s="70" t="s">
        <v>1477</v>
      </c>
      <c r="Z277" s="70"/>
      <c r="AA277" s="70"/>
      <c r="AB277" s="70" t="s">
        <v>682</v>
      </c>
      <c r="AC277" s="70"/>
      <c r="AD277" s="70" t="s">
        <v>286</v>
      </c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 t="s">
        <v>681</v>
      </c>
      <c r="AR277" s="70"/>
      <c r="AS277" s="70"/>
      <c r="AT277" s="70"/>
    </row>
    <row r="278" customFormat="false" ht="14.25" hidden="false" customHeight="false" outlineLevel="0" collapsed="false">
      <c r="B278" s="70" t="s">
        <v>1442</v>
      </c>
      <c r="C278" s="71" t="s">
        <v>1443</v>
      </c>
      <c r="D278" s="70" t="s">
        <v>1009</v>
      </c>
      <c r="E278" s="70" t="s">
        <v>667</v>
      </c>
      <c r="F278" s="70" t="n">
        <v>52001</v>
      </c>
      <c r="G278" s="70" t="s">
        <v>1390</v>
      </c>
      <c r="H278" s="70" t="s">
        <v>1391</v>
      </c>
      <c r="I278" s="70" t="s">
        <v>490</v>
      </c>
      <c r="J278" s="70" t="s">
        <v>667</v>
      </c>
      <c r="K278" s="70" t="n">
        <v>7</v>
      </c>
      <c r="L278" s="70" t="s">
        <v>176</v>
      </c>
      <c r="M278" s="70" t="n">
        <v>2003</v>
      </c>
      <c r="N278" s="72" t="b">
        <f aca="false">FALSE()</f>
        <v>0</v>
      </c>
      <c r="O278" s="70" t="n">
        <v>2003</v>
      </c>
      <c r="P278" s="73" t="n">
        <v>0.1</v>
      </c>
      <c r="Q278" s="70" t="n">
        <v>2607388.9433</v>
      </c>
      <c r="R278" s="70"/>
      <c r="S278" s="70" t="s">
        <v>71</v>
      </c>
      <c r="T278" s="70"/>
      <c r="U278" s="70" t="n">
        <v>0</v>
      </c>
      <c r="V278" s="70" t="n">
        <v>0</v>
      </c>
      <c r="W278" s="70" t="n">
        <v>28</v>
      </c>
      <c r="X278" s="70"/>
      <c r="Y278" s="70" t="s">
        <v>1477</v>
      </c>
      <c r="Z278" s="70"/>
      <c r="AA278" s="70"/>
      <c r="AB278" s="70" t="s">
        <v>684</v>
      </c>
      <c r="AC278" s="70"/>
      <c r="AD278" s="70" t="s">
        <v>214</v>
      </c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 t="s">
        <v>683</v>
      </c>
      <c r="AR278" s="70"/>
      <c r="AS278" s="70"/>
      <c r="AT278" s="70"/>
    </row>
    <row r="279" customFormat="false" ht="14.25" hidden="false" customHeight="false" outlineLevel="0" collapsed="false">
      <c r="B279" s="70" t="s">
        <v>1442</v>
      </c>
      <c r="C279" s="71" t="s">
        <v>1443</v>
      </c>
      <c r="D279" s="70" t="s">
        <v>1009</v>
      </c>
      <c r="E279" s="70" t="s">
        <v>667</v>
      </c>
      <c r="F279" s="70" t="n">
        <v>52001</v>
      </c>
      <c r="G279" s="70" t="s">
        <v>1390</v>
      </c>
      <c r="H279" s="70" t="s">
        <v>1391</v>
      </c>
      <c r="I279" s="70" t="s">
        <v>490</v>
      </c>
      <c r="J279" s="70" t="s">
        <v>667</v>
      </c>
      <c r="K279" s="70" t="n">
        <v>29</v>
      </c>
      <c r="L279" s="70" t="s">
        <v>176</v>
      </c>
      <c r="M279" s="70" t="n">
        <v>1976</v>
      </c>
      <c r="N279" s="72" t="b">
        <f aca="false">FALSE()</f>
        <v>0</v>
      </c>
      <c r="O279" s="70" t="n">
        <v>2008</v>
      </c>
      <c r="P279" s="73" t="n">
        <v>0.1</v>
      </c>
      <c r="Q279" s="70" t="n">
        <v>235572.971</v>
      </c>
      <c r="R279" s="70"/>
      <c r="S279" s="70" t="s">
        <v>71</v>
      </c>
      <c r="T279" s="70"/>
      <c r="U279" s="70" t="n">
        <v>0</v>
      </c>
      <c r="V279" s="70" t="n">
        <v>0</v>
      </c>
      <c r="W279" s="70" t="n">
        <v>28</v>
      </c>
      <c r="X279" s="70"/>
      <c r="Y279" s="70" t="s">
        <v>1477</v>
      </c>
      <c r="Z279" s="70"/>
      <c r="AA279" s="70"/>
      <c r="AB279" s="70" t="s">
        <v>686</v>
      </c>
      <c r="AC279" s="70"/>
      <c r="AD279" s="70" t="s">
        <v>208</v>
      </c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 t="s">
        <v>685</v>
      </c>
      <c r="AR279" s="70"/>
      <c r="AS279" s="70"/>
      <c r="AT279" s="70"/>
    </row>
    <row r="280" customFormat="false" ht="14.25" hidden="false" customHeight="false" outlineLevel="0" collapsed="false">
      <c r="B280" s="70" t="s">
        <v>1442</v>
      </c>
      <c r="C280" s="71" t="s">
        <v>1443</v>
      </c>
      <c r="D280" s="70" t="s">
        <v>1010</v>
      </c>
      <c r="E280" s="70" t="s">
        <v>688</v>
      </c>
      <c r="F280" s="70" t="n">
        <v>21210</v>
      </c>
      <c r="G280" s="70" t="s">
        <v>1106</v>
      </c>
      <c r="H280" s="70" t="s">
        <v>871</v>
      </c>
      <c r="I280" s="70" t="s">
        <v>915</v>
      </c>
      <c r="J280" s="70" t="s">
        <v>688</v>
      </c>
      <c r="K280" s="70" t="n">
        <v>8</v>
      </c>
      <c r="L280" s="70" t="s">
        <v>76</v>
      </c>
      <c r="M280" s="70" t="n">
        <v>1981</v>
      </c>
      <c r="N280" s="72" t="b">
        <f aca="false">FALSE()</f>
        <v>0</v>
      </c>
      <c r="O280" s="70" t="n">
        <v>1981</v>
      </c>
      <c r="P280" s="73" t="n">
        <v>0.1</v>
      </c>
      <c r="Q280" s="70" t="n">
        <v>2892105.1923</v>
      </c>
      <c r="R280" s="70"/>
      <c r="S280" s="70" t="s">
        <v>71</v>
      </c>
      <c r="T280" s="70"/>
      <c r="U280" s="70" t="n">
        <v>0</v>
      </c>
      <c r="V280" s="70" t="n">
        <v>0</v>
      </c>
      <c r="W280" s="70" t="n">
        <v>60</v>
      </c>
      <c r="X280" s="70"/>
      <c r="Y280" s="70" t="s">
        <v>1477</v>
      </c>
      <c r="Z280" s="70"/>
      <c r="AA280" s="70"/>
      <c r="AB280" s="70" t="s">
        <v>691</v>
      </c>
      <c r="AC280" s="70"/>
      <c r="AD280" s="70" t="s">
        <v>83</v>
      </c>
      <c r="AE280" s="70" t="s">
        <v>266</v>
      </c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 t="s">
        <v>690</v>
      </c>
      <c r="AR280" s="70"/>
      <c r="AS280" s="70"/>
      <c r="AT280" s="70"/>
    </row>
    <row r="281" customFormat="false" ht="14.25" hidden="false" customHeight="false" outlineLevel="0" collapsed="false">
      <c r="B281" s="70" t="s">
        <v>1442</v>
      </c>
      <c r="C281" s="71" t="s">
        <v>1443</v>
      </c>
      <c r="D281" s="70" t="s">
        <v>1010</v>
      </c>
      <c r="E281" s="70" t="s">
        <v>688</v>
      </c>
      <c r="F281" s="70" t="n">
        <v>21210</v>
      </c>
      <c r="G281" s="70" t="s">
        <v>1106</v>
      </c>
      <c r="H281" s="70" t="s">
        <v>871</v>
      </c>
      <c r="I281" s="70" t="s">
        <v>915</v>
      </c>
      <c r="J281" s="70" t="s">
        <v>688</v>
      </c>
      <c r="K281" s="70" t="n">
        <v>9</v>
      </c>
      <c r="L281" s="70" t="s">
        <v>76</v>
      </c>
      <c r="M281" s="70" t="n">
        <v>1987</v>
      </c>
      <c r="N281" s="72" t="b">
        <f aca="false">FALSE()</f>
        <v>0</v>
      </c>
      <c r="O281" s="70" t="n">
        <v>1987</v>
      </c>
      <c r="P281" s="73" t="n">
        <v>0.1</v>
      </c>
      <c r="Q281" s="70" t="n">
        <v>870691.3123</v>
      </c>
      <c r="R281" s="70"/>
      <c r="S281" s="70" t="s">
        <v>71</v>
      </c>
      <c r="T281" s="70"/>
      <c r="U281" s="70" t="n">
        <v>0</v>
      </c>
      <c r="V281" s="70" t="n">
        <v>0</v>
      </c>
      <c r="W281" s="70" t="n">
        <v>60</v>
      </c>
      <c r="X281" s="70"/>
      <c r="Y281" s="70" t="s">
        <v>1477</v>
      </c>
      <c r="Z281" s="70"/>
      <c r="AA281" s="70"/>
      <c r="AB281" s="70" t="s">
        <v>693</v>
      </c>
      <c r="AC281" s="70"/>
      <c r="AD281" s="70" t="s">
        <v>83</v>
      </c>
      <c r="AE281" s="70" t="s">
        <v>266</v>
      </c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 t="s">
        <v>692</v>
      </c>
      <c r="AR281" s="70"/>
      <c r="AS281" s="70"/>
      <c r="AT281" s="70"/>
    </row>
    <row r="282" customFormat="false" ht="14.25" hidden="false" customHeight="false" outlineLevel="0" collapsed="false">
      <c r="B282" s="70" t="s">
        <v>1442</v>
      </c>
      <c r="C282" s="71" t="s">
        <v>1443</v>
      </c>
      <c r="D282" s="70" t="s">
        <v>1010</v>
      </c>
      <c r="E282" s="70" t="s">
        <v>688</v>
      </c>
      <c r="F282" s="70" t="n">
        <v>21210</v>
      </c>
      <c r="G282" s="70" t="s">
        <v>1106</v>
      </c>
      <c r="H282" s="70" t="s">
        <v>871</v>
      </c>
      <c r="I282" s="70" t="s">
        <v>915</v>
      </c>
      <c r="J282" s="70" t="s">
        <v>688</v>
      </c>
      <c r="K282" s="70" t="n">
        <v>5</v>
      </c>
      <c r="L282" s="70" t="s">
        <v>76</v>
      </c>
      <c r="M282" s="70" t="n">
        <v>1997</v>
      </c>
      <c r="N282" s="72" t="b">
        <f aca="false">FALSE()</f>
        <v>0</v>
      </c>
      <c r="O282" s="70" t="n">
        <v>1997</v>
      </c>
      <c r="P282" s="73" t="n">
        <v>0.1</v>
      </c>
      <c r="Q282" s="70" t="n">
        <v>1367461.035</v>
      </c>
      <c r="R282" s="70"/>
      <c r="S282" s="70" t="s">
        <v>71</v>
      </c>
      <c r="T282" s="70"/>
      <c r="U282" s="70" t="n">
        <v>0</v>
      </c>
      <c r="V282" s="70" t="n">
        <v>0</v>
      </c>
      <c r="W282" s="70" t="n">
        <v>60</v>
      </c>
      <c r="X282" s="70"/>
      <c r="Y282" s="70" t="s">
        <v>1477</v>
      </c>
      <c r="Z282" s="70"/>
      <c r="AA282" s="70"/>
      <c r="AB282" s="70" t="s">
        <v>695</v>
      </c>
      <c r="AC282" s="70"/>
      <c r="AD282" s="70" t="s">
        <v>86</v>
      </c>
      <c r="AE282" s="70" t="s">
        <v>270</v>
      </c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 t="s">
        <v>694</v>
      </c>
      <c r="AR282" s="70"/>
      <c r="AS282" s="70"/>
      <c r="AT282" s="70"/>
    </row>
    <row r="283" customFormat="false" ht="14.25" hidden="false" customHeight="false" outlineLevel="0" collapsed="false">
      <c r="B283" s="70" t="s">
        <v>1442</v>
      </c>
      <c r="C283" s="71" t="s">
        <v>1443</v>
      </c>
      <c r="D283" s="70" t="s">
        <v>1010</v>
      </c>
      <c r="E283" s="70" t="s">
        <v>688</v>
      </c>
      <c r="F283" s="70" t="n">
        <v>21210</v>
      </c>
      <c r="G283" s="70" t="s">
        <v>1106</v>
      </c>
      <c r="H283" s="70" t="s">
        <v>871</v>
      </c>
      <c r="I283" s="70" t="s">
        <v>915</v>
      </c>
      <c r="J283" s="70" t="s">
        <v>688</v>
      </c>
      <c r="K283" s="70" t="n">
        <v>6</v>
      </c>
      <c r="L283" s="70" t="s">
        <v>76</v>
      </c>
      <c r="M283" s="70" t="n">
        <v>1988</v>
      </c>
      <c r="N283" s="72" t="b">
        <f aca="false">FALSE()</f>
        <v>0</v>
      </c>
      <c r="O283" s="70" t="n">
        <v>1988</v>
      </c>
      <c r="P283" s="73" t="n">
        <v>0.1</v>
      </c>
      <c r="Q283" s="70" t="n">
        <v>971661.3687</v>
      </c>
      <c r="R283" s="70"/>
      <c r="S283" s="70" t="s">
        <v>71</v>
      </c>
      <c r="T283" s="70"/>
      <c r="U283" s="70" t="n">
        <v>0</v>
      </c>
      <c r="V283" s="70" t="n">
        <v>0</v>
      </c>
      <c r="W283" s="70" t="n">
        <v>60</v>
      </c>
      <c r="X283" s="70"/>
      <c r="Y283" s="70" t="s">
        <v>1477</v>
      </c>
      <c r="Z283" s="70"/>
      <c r="AA283" s="70"/>
      <c r="AB283" s="70" t="s">
        <v>697</v>
      </c>
      <c r="AC283" s="70"/>
      <c r="AD283" s="70" t="s">
        <v>86</v>
      </c>
      <c r="AE283" s="70" t="s">
        <v>270</v>
      </c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 t="s">
        <v>696</v>
      </c>
      <c r="AR283" s="70"/>
      <c r="AS283" s="70"/>
      <c r="AT283" s="70"/>
    </row>
    <row r="284" customFormat="false" ht="14.25" hidden="false" customHeight="false" outlineLevel="0" collapsed="false">
      <c r="B284" s="70" t="s">
        <v>1442</v>
      </c>
      <c r="C284" s="71" t="s">
        <v>1443</v>
      </c>
      <c r="D284" s="70" t="s">
        <v>1010</v>
      </c>
      <c r="E284" s="70" t="s">
        <v>688</v>
      </c>
      <c r="F284" s="70" t="n">
        <v>21210</v>
      </c>
      <c r="G284" s="70" t="s">
        <v>1106</v>
      </c>
      <c r="H284" s="70" t="s">
        <v>871</v>
      </c>
      <c r="I284" s="70" t="s">
        <v>915</v>
      </c>
      <c r="J284" s="70" t="s">
        <v>688</v>
      </c>
      <c r="K284" s="70" t="n">
        <v>11</v>
      </c>
      <c r="L284" s="70" t="s">
        <v>76</v>
      </c>
      <c r="M284" s="70" t="n">
        <v>1990</v>
      </c>
      <c r="N284" s="72" t="b">
        <f aca="false">FALSE()</f>
        <v>0</v>
      </c>
      <c r="O284" s="70" t="n">
        <v>1990</v>
      </c>
      <c r="P284" s="73" t="n">
        <v>0.1</v>
      </c>
      <c r="Q284" s="70" t="n">
        <v>371058.4101</v>
      </c>
      <c r="R284" s="70"/>
      <c r="S284" s="70" t="s">
        <v>71</v>
      </c>
      <c r="T284" s="70"/>
      <c r="U284" s="70" t="n">
        <v>0</v>
      </c>
      <c r="V284" s="70" t="n">
        <v>0</v>
      </c>
      <c r="W284" s="70" t="n">
        <v>60</v>
      </c>
      <c r="X284" s="70"/>
      <c r="Y284" s="70" t="s">
        <v>1477</v>
      </c>
      <c r="Z284" s="70"/>
      <c r="AA284" s="70"/>
      <c r="AB284" s="70" t="s">
        <v>699</v>
      </c>
      <c r="AC284" s="70"/>
      <c r="AD284" s="70" t="s">
        <v>83</v>
      </c>
      <c r="AE284" s="70" t="s">
        <v>266</v>
      </c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 t="s">
        <v>698</v>
      </c>
      <c r="AR284" s="70"/>
      <c r="AS284" s="70"/>
      <c r="AT284" s="70"/>
    </row>
    <row r="285" customFormat="false" ht="14.25" hidden="false" customHeight="false" outlineLevel="0" collapsed="false">
      <c r="B285" s="70" t="s">
        <v>1442</v>
      </c>
      <c r="C285" s="71" t="s">
        <v>1443</v>
      </c>
      <c r="D285" s="70" t="s">
        <v>1010</v>
      </c>
      <c r="E285" s="70" t="s">
        <v>688</v>
      </c>
      <c r="F285" s="70" t="n">
        <v>21210</v>
      </c>
      <c r="G285" s="70" t="s">
        <v>1106</v>
      </c>
      <c r="H285" s="70" t="s">
        <v>871</v>
      </c>
      <c r="I285" s="70" t="s">
        <v>915</v>
      </c>
      <c r="J285" s="70" t="s">
        <v>688</v>
      </c>
      <c r="K285" s="70" t="n">
        <v>12</v>
      </c>
      <c r="L285" s="70" t="s">
        <v>76</v>
      </c>
      <c r="M285" s="70" t="n">
        <v>1999</v>
      </c>
      <c r="N285" s="72" t="b">
        <f aca="false">FALSE()</f>
        <v>0</v>
      </c>
      <c r="O285" s="70" t="n">
        <v>1999</v>
      </c>
      <c r="P285" s="73" t="n">
        <v>0.1</v>
      </c>
      <c r="Q285" s="70" t="n">
        <v>255047.2601</v>
      </c>
      <c r="R285" s="70"/>
      <c r="S285" s="70" t="s">
        <v>71</v>
      </c>
      <c r="T285" s="70"/>
      <c r="U285" s="70" t="n">
        <v>0</v>
      </c>
      <c r="V285" s="70" t="n">
        <v>0</v>
      </c>
      <c r="W285" s="70" t="n">
        <v>60</v>
      </c>
      <c r="X285" s="70"/>
      <c r="Y285" s="70" t="s">
        <v>1477</v>
      </c>
      <c r="Z285" s="70"/>
      <c r="AA285" s="70"/>
      <c r="AB285" s="70" t="s">
        <v>701</v>
      </c>
      <c r="AC285" s="70"/>
      <c r="AD285" s="70" t="s">
        <v>86</v>
      </c>
      <c r="AE285" s="70" t="s">
        <v>270</v>
      </c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 t="s">
        <v>700</v>
      </c>
      <c r="AR285" s="70"/>
      <c r="AS285" s="70"/>
      <c r="AT285" s="70"/>
    </row>
    <row r="286" customFormat="false" ht="14.25" hidden="false" customHeight="false" outlineLevel="0" collapsed="false">
      <c r="B286" s="70" t="s">
        <v>1442</v>
      </c>
      <c r="C286" s="71" t="s">
        <v>1443</v>
      </c>
      <c r="D286" s="70" t="s">
        <v>1010</v>
      </c>
      <c r="E286" s="70" t="s">
        <v>688</v>
      </c>
      <c r="F286" s="70" t="n">
        <v>21210</v>
      </c>
      <c r="G286" s="70" t="s">
        <v>1106</v>
      </c>
      <c r="H286" s="70" t="s">
        <v>871</v>
      </c>
      <c r="I286" s="70" t="s">
        <v>915</v>
      </c>
      <c r="J286" s="70" t="s">
        <v>688</v>
      </c>
      <c r="K286" s="70" t="n">
        <v>8</v>
      </c>
      <c r="L286" s="70" t="s">
        <v>76</v>
      </c>
      <c r="M286" s="70" t="n">
        <v>2002</v>
      </c>
      <c r="N286" s="72" t="b">
        <f aca="false">FALSE()</f>
        <v>0</v>
      </c>
      <c r="O286" s="70" t="n">
        <v>2002</v>
      </c>
      <c r="P286" s="73" t="n">
        <v>0.1</v>
      </c>
      <c r="Q286" s="70" t="n">
        <v>277206.0142</v>
      </c>
      <c r="R286" s="70"/>
      <c r="S286" s="70" t="s">
        <v>71</v>
      </c>
      <c r="T286" s="70"/>
      <c r="U286" s="70" t="n">
        <v>0</v>
      </c>
      <c r="V286" s="70" t="n">
        <v>0</v>
      </c>
      <c r="W286" s="70" t="n">
        <v>60</v>
      </c>
      <c r="X286" s="70"/>
      <c r="Y286" s="70" t="s">
        <v>1477</v>
      </c>
      <c r="Z286" s="70"/>
      <c r="AA286" s="70"/>
      <c r="AB286" s="70" t="s">
        <v>703</v>
      </c>
      <c r="AC286" s="70"/>
      <c r="AD286" s="70" t="s">
        <v>86</v>
      </c>
      <c r="AE286" s="70" t="s">
        <v>270</v>
      </c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 t="s">
        <v>702</v>
      </c>
      <c r="AR286" s="70"/>
      <c r="AS286" s="70"/>
      <c r="AT286" s="70"/>
    </row>
    <row r="287" customFormat="false" ht="14.25" hidden="false" customHeight="false" outlineLevel="0" collapsed="false">
      <c r="B287" s="70" t="s">
        <v>1442</v>
      </c>
      <c r="C287" s="71" t="s">
        <v>1443</v>
      </c>
      <c r="D287" s="70" t="s">
        <v>1010</v>
      </c>
      <c r="E287" s="70" t="s">
        <v>688</v>
      </c>
      <c r="F287" s="70" t="n">
        <v>21210</v>
      </c>
      <c r="G287" s="70" t="s">
        <v>1106</v>
      </c>
      <c r="H287" s="70" t="s">
        <v>871</v>
      </c>
      <c r="I287" s="70" t="s">
        <v>915</v>
      </c>
      <c r="J287" s="70" t="s">
        <v>688</v>
      </c>
      <c r="K287" s="70" t="n">
        <v>1</v>
      </c>
      <c r="L287" s="70" t="s">
        <v>76</v>
      </c>
      <c r="M287" s="70" t="n">
        <v>1972</v>
      </c>
      <c r="N287" s="72" t="b">
        <f aca="false">FALSE()</f>
        <v>0</v>
      </c>
      <c r="O287" s="70" t="n">
        <v>1972</v>
      </c>
      <c r="P287" s="73" t="n">
        <v>0.1</v>
      </c>
      <c r="Q287" s="70" t="n">
        <v>1991628.8213</v>
      </c>
      <c r="R287" s="70"/>
      <c r="S287" s="70" t="s">
        <v>71</v>
      </c>
      <c r="T287" s="70"/>
      <c r="U287" s="70" t="n">
        <v>0</v>
      </c>
      <c r="V287" s="70" t="n">
        <v>0</v>
      </c>
      <c r="W287" s="70" t="n">
        <v>60</v>
      </c>
      <c r="X287" s="70"/>
      <c r="Y287" s="70" t="s">
        <v>1477</v>
      </c>
      <c r="Z287" s="70"/>
      <c r="AA287" s="70"/>
      <c r="AB287" s="70" t="s">
        <v>705</v>
      </c>
      <c r="AC287" s="70"/>
      <c r="AD287" s="70" t="s">
        <v>86</v>
      </c>
      <c r="AE287" s="70" t="s">
        <v>270</v>
      </c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 t="s">
        <v>704</v>
      </c>
      <c r="AR287" s="70"/>
      <c r="AS287" s="70"/>
      <c r="AT287" s="70"/>
    </row>
    <row r="288" customFormat="false" ht="14.25" hidden="false" customHeight="false" outlineLevel="0" collapsed="false">
      <c r="B288" s="70" t="s">
        <v>1442</v>
      </c>
      <c r="C288" s="71" t="s">
        <v>1443</v>
      </c>
      <c r="D288" s="70" t="s">
        <v>1010</v>
      </c>
      <c r="E288" s="70" t="s">
        <v>688</v>
      </c>
      <c r="F288" s="70" t="n">
        <v>21210</v>
      </c>
      <c r="G288" s="70" t="s">
        <v>1106</v>
      </c>
      <c r="H288" s="70" t="s">
        <v>871</v>
      </c>
      <c r="I288" s="70" t="s">
        <v>915</v>
      </c>
      <c r="J288" s="70" t="s">
        <v>688</v>
      </c>
      <c r="K288" s="70" t="n">
        <v>2</v>
      </c>
      <c r="L288" s="70" t="s">
        <v>76</v>
      </c>
      <c r="M288" s="70" t="n">
        <v>2008</v>
      </c>
      <c r="N288" s="72" t="b">
        <f aca="false">FALSE()</f>
        <v>0</v>
      </c>
      <c r="O288" s="70" t="n">
        <v>2008</v>
      </c>
      <c r="P288" s="73" t="n">
        <v>0.1</v>
      </c>
      <c r="Q288" s="70" t="n">
        <v>891080.3685</v>
      </c>
      <c r="R288" s="70"/>
      <c r="S288" s="70" t="s">
        <v>71</v>
      </c>
      <c r="T288" s="70"/>
      <c r="U288" s="70" t="n">
        <v>0</v>
      </c>
      <c r="V288" s="70" t="n">
        <v>0</v>
      </c>
      <c r="W288" s="70" t="n">
        <v>60</v>
      </c>
      <c r="X288" s="70"/>
      <c r="Y288" s="70" t="s">
        <v>1477</v>
      </c>
      <c r="Z288" s="70"/>
      <c r="AA288" s="70"/>
      <c r="AB288" s="70" t="s">
        <v>707</v>
      </c>
      <c r="AC288" s="70"/>
      <c r="AD288" s="70" t="s">
        <v>83</v>
      </c>
      <c r="AE288" s="70" t="s">
        <v>266</v>
      </c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 t="s">
        <v>706</v>
      </c>
      <c r="AR288" s="70"/>
      <c r="AS288" s="70"/>
      <c r="AT288" s="70"/>
    </row>
    <row r="289" customFormat="false" ht="14.25" hidden="false" customHeight="false" outlineLevel="0" collapsed="false">
      <c r="B289" s="70" t="s">
        <v>1442</v>
      </c>
      <c r="C289" s="71" t="s">
        <v>1443</v>
      </c>
      <c r="D289" s="70" t="s">
        <v>1010</v>
      </c>
      <c r="E289" s="70" t="s">
        <v>688</v>
      </c>
      <c r="F289" s="70" t="n">
        <v>21210</v>
      </c>
      <c r="G289" s="70" t="s">
        <v>1106</v>
      </c>
      <c r="H289" s="70" t="s">
        <v>871</v>
      </c>
      <c r="I289" s="70" t="s">
        <v>915</v>
      </c>
      <c r="J289" s="70" t="s">
        <v>688</v>
      </c>
      <c r="K289" s="70" t="n">
        <v>2</v>
      </c>
      <c r="L289" s="70" t="s">
        <v>76</v>
      </c>
      <c r="M289" s="70" t="n">
        <v>1986</v>
      </c>
      <c r="N289" s="72" t="b">
        <f aca="false">FALSE()</f>
        <v>0</v>
      </c>
      <c r="O289" s="70" t="n">
        <v>1986</v>
      </c>
      <c r="P289" s="73" t="n">
        <v>0.1</v>
      </c>
      <c r="Q289" s="70" t="n">
        <v>585700.1892</v>
      </c>
      <c r="R289" s="70"/>
      <c r="S289" s="70" t="s">
        <v>71</v>
      </c>
      <c r="T289" s="70"/>
      <c r="U289" s="70" t="n">
        <v>0</v>
      </c>
      <c r="V289" s="70" t="n">
        <v>0</v>
      </c>
      <c r="W289" s="70" t="n">
        <v>60</v>
      </c>
      <c r="X289" s="70"/>
      <c r="Y289" s="70" t="s">
        <v>1477</v>
      </c>
      <c r="Z289" s="70"/>
      <c r="AA289" s="70"/>
      <c r="AB289" s="70" t="s">
        <v>709</v>
      </c>
      <c r="AC289" s="70"/>
      <c r="AD289" s="70" t="s">
        <v>86</v>
      </c>
      <c r="AE289" s="70" t="s">
        <v>270</v>
      </c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 t="s">
        <v>708</v>
      </c>
      <c r="AR289" s="70"/>
      <c r="AS289" s="70"/>
      <c r="AT289" s="70"/>
    </row>
    <row r="290" customFormat="false" ht="14.25" hidden="false" customHeight="false" outlineLevel="0" collapsed="false">
      <c r="B290" s="70" t="s">
        <v>1442</v>
      </c>
      <c r="C290" s="71" t="s">
        <v>1443</v>
      </c>
      <c r="D290" s="70" t="s">
        <v>1010</v>
      </c>
      <c r="E290" s="70" t="s">
        <v>688</v>
      </c>
      <c r="F290" s="70" t="n">
        <v>21210</v>
      </c>
      <c r="G290" s="70" t="s">
        <v>1106</v>
      </c>
      <c r="H290" s="70" t="s">
        <v>871</v>
      </c>
      <c r="I290" s="70" t="s">
        <v>915</v>
      </c>
      <c r="J290" s="70" t="s">
        <v>688</v>
      </c>
      <c r="K290" s="70" t="n">
        <v>3</v>
      </c>
      <c r="L290" s="70" t="s">
        <v>76</v>
      </c>
      <c r="M290" s="70" t="n">
        <v>1991</v>
      </c>
      <c r="N290" s="72" t="b">
        <f aca="false">FALSE()</f>
        <v>0</v>
      </c>
      <c r="O290" s="70" t="n">
        <v>1991</v>
      </c>
      <c r="P290" s="73" t="n">
        <v>0.1</v>
      </c>
      <c r="Q290" s="70" t="n">
        <v>362192.2225</v>
      </c>
      <c r="R290" s="70"/>
      <c r="S290" s="70" t="s">
        <v>71</v>
      </c>
      <c r="T290" s="70"/>
      <c r="U290" s="70" t="n">
        <v>0</v>
      </c>
      <c r="V290" s="70" t="n">
        <v>0</v>
      </c>
      <c r="W290" s="70" t="n">
        <v>60</v>
      </c>
      <c r="X290" s="70"/>
      <c r="Y290" s="70" t="s">
        <v>1477</v>
      </c>
      <c r="Z290" s="70"/>
      <c r="AA290" s="70"/>
      <c r="AB290" s="70" t="s">
        <v>711</v>
      </c>
      <c r="AC290" s="70"/>
      <c r="AD290" s="70" t="s">
        <v>83</v>
      </c>
      <c r="AE290" s="70" t="s">
        <v>266</v>
      </c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 t="s">
        <v>710</v>
      </c>
      <c r="AR290" s="70"/>
      <c r="AS290" s="70"/>
      <c r="AT290" s="70"/>
    </row>
    <row r="291" customFormat="false" ht="14.25" hidden="false" customHeight="false" outlineLevel="0" collapsed="false">
      <c r="B291" s="70" t="s">
        <v>1442</v>
      </c>
      <c r="C291" s="71" t="s">
        <v>1443</v>
      </c>
      <c r="D291" s="70" t="s">
        <v>1010</v>
      </c>
      <c r="E291" s="70" t="s">
        <v>688</v>
      </c>
      <c r="F291" s="70" t="n">
        <v>21210</v>
      </c>
      <c r="G291" s="70" t="s">
        <v>1106</v>
      </c>
      <c r="H291" s="70" t="s">
        <v>871</v>
      </c>
      <c r="I291" s="70" t="s">
        <v>915</v>
      </c>
      <c r="J291" s="70" t="s">
        <v>688</v>
      </c>
      <c r="K291" s="70" t="n">
        <v>13</v>
      </c>
      <c r="L291" s="70" t="s">
        <v>76</v>
      </c>
      <c r="M291" s="70" t="n">
        <v>1983</v>
      </c>
      <c r="N291" s="72" t="b">
        <f aca="false">FALSE()</f>
        <v>0</v>
      </c>
      <c r="O291" s="70" t="n">
        <v>1983</v>
      </c>
      <c r="P291" s="73" t="n">
        <v>0.1</v>
      </c>
      <c r="Q291" s="70" t="n">
        <v>38914.1813</v>
      </c>
      <c r="R291" s="70"/>
      <c r="S291" s="70" t="s">
        <v>71</v>
      </c>
      <c r="T291" s="70"/>
      <c r="U291" s="70" t="n">
        <v>0</v>
      </c>
      <c r="V291" s="70" t="n">
        <v>0</v>
      </c>
      <c r="W291" s="70" t="n">
        <v>60</v>
      </c>
      <c r="X291" s="70"/>
      <c r="Y291" s="70" t="s">
        <v>1477</v>
      </c>
      <c r="Z291" s="70"/>
      <c r="AA291" s="70"/>
      <c r="AB291" s="70" t="s">
        <v>713</v>
      </c>
      <c r="AC291" s="70"/>
      <c r="AD291" s="70" t="s">
        <v>86</v>
      </c>
      <c r="AE291" s="70" t="s">
        <v>270</v>
      </c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 t="s">
        <v>712</v>
      </c>
      <c r="AR291" s="70"/>
      <c r="AS291" s="70"/>
      <c r="AT291" s="70"/>
    </row>
    <row r="292" customFormat="false" ht="14.25" hidden="false" customHeight="false" outlineLevel="0" collapsed="false">
      <c r="B292" s="70" t="s">
        <v>1442</v>
      </c>
      <c r="C292" s="71" t="s">
        <v>1443</v>
      </c>
      <c r="D292" s="70" t="s">
        <v>1010</v>
      </c>
      <c r="E292" s="70" t="s">
        <v>714</v>
      </c>
      <c r="F292" s="70" t="n">
        <v>21230</v>
      </c>
      <c r="G292" s="70" t="s">
        <v>1106</v>
      </c>
      <c r="H292" s="70" t="s">
        <v>871</v>
      </c>
      <c r="I292" s="70" t="s">
        <v>915</v>
      </c>
      <c r="J292" s="70" t="s">
        <v>714</v>
      </c>
      <c r="K292" s="70" t="n">
        <v>1</v>
      </c>
      <c r="L292" s="70" t="s">
        <v>76</v>
      </c>
      <c r="M292" s="70" t="n">
        <v>1981</v>
      </c>
      <c r="N292" s="72" t="b">
        <f aca="false">FALSE()</f>
        <v>0</v>
      </c>
      <c r="O292" s="70" t="n">
        <v>1981</v>
      </c>
      <c r="P292" s="73" t="n">
        <v>0.1</v>
      </c>
      <c r="Q292" s="70" t="n">
        <v>306632.8397</v>
      </c>
      <c r="R292" s="70"/>
      <c r="S292" s="70" t="s">
        <v>71</v>
      </c>
      <c r="T292" s="70"/>
      <c r="U292" s="70" t="n">
        <v>0</v>
      </c>
      <c r="V292" s="70" t="n">
        <v>0</v>
      </c>
      <c r="W292" s="70" t="n">
        <v>60</v>
      </c>
      <c r="X292" s="70"/>
      <c r="Y292" s="70" t="s">
        <v>1477</v>
      </c>
      <c r="Z292" s="70"/>
      <c r="AA292" s="70"/>
      <c r="AB292" s="70" t="s">
        <v>717</v>
      </c>
      <c r="AC292" s="70"/>
      <c r="AD292" s="70" t="s">
        <v>86</v>
      </c>
      <c r="AE292" s="70" t="s">
        <v>270</v>
      </c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 t="s">
        <v>716</v>
      </c>
      <c r="AR292" s="70"/>
      <c r="AS292" s="70"/>
      <c r="AT292" s="70"/>
    </row>
    <row r="293" customFormat="false" ht="14.25" hidden="false" customHeight="false" outlineLevel="0" collapsed="false">
      <c r="B293" s="70" t="s">
        <v>1442</v>
      </c>
      <c r="C293" s="71" t="s">
        <v>1443</v>
      </c>
      <c r="D293" s="70" t="s">
        <v>1010</v>
      </c>
      <c r="E293" s="70" t="s">
        <v>688</v>
      </c>
      <c r="F293" s="70" t="n">
        <v>23301</v>
      </c>
      <c r="G293" s="70" t="s">
        <v>1106</v>
      </c>
      <c r="H293" s="70" t="s">
        <v>906</v>
      </c>
      <c r="I293" s="70" t="s">
        <v>915</v>
      </c>
      <c r="J293" s="70" t="s">
        <v>688</v>
      </c>
      <c r="K293" s="70" t="n">
        <v>2</v>
      </c>
      <c r="L293" s="70" t="s">
        <v>76</v>
      </c>
      <c r="M293" s="70" t="n">
        <v>1997</v>
      </c>
      <c r="N293" s="72" t="b">
        <f aca="false">FALSE()</f>
        <v>0</v>
      </c>
      <c r="O293" s="70" t="n">
        <v>1997</v>
      </c>
      <c r="P293" s="73" t="n">
        <v>0.1</v>
      </c>
      <c r="Q293" s="70" t="n">
        <v>830244.1998</v>
      </c>
      <c r="R293" s="70"/>
      <c r="S293" s="70" t="s">
        <v>71</v>
      </c>
      <c r="T293" s="70"/>
      <c r="U293" s="70" t="n">
        <v>0</v>
      </c>
      <c r="V293" s="70" t="n">
        <v>0</v>
      </c>
      <c r="W293" s="70" t="n">
        <v>15</v>
      </c>
      <c r="X293" s="70"/>
      <c r="Y293" s="70" t="s">
        <v>1477</v>
      </c>
      <c r="Z293" s="70"/>
      <c r="AA293" s="70"/>
      <c r="AB293" s="70" t="s">
        <v>720</v>
      </c>
      <c r="AC293" s="70"/>
      <c r="AD293" s="70" t="s">
        <v>83</v>
      </c>
      <c r="AE293" s="70" t="s">
        <v>266</v>
      </c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 t="s">
        <v>719</v>
      </c>
      <c r="AR293" s="70"/>
      <c r="AS293" s="70"/>
      <c r="AT293" s="70"/>
    </row>
    <row r="294" customFormat="false" ht="14.25" hidden="false" customHeight="false" outlineLevel="0" collapsed="false">
      <c r="B294" s="70" t="s">
        <v>1442</v>
      </c>
      <c r="C294" s="71" t="s">
        <v>1443</v>
      </c>
      <c r="D294" s="70" t="s">
        <v>1010</v>
      </c>
      <c r="E294" s="70" t="s">
        <v>688</v>
      </c>
      <c r="F294" s="70" t="n">
        <v>23301</v>
      </c>
      <c r="G294" s="70" t="s">
        <v>1106</v>
      </c>
      <c r="H294" s="70" t="s">
        <v>906</v>
      </c>
      <c r="I294" s="70" t="s">
        <v>915</v>
      </c>
      <c r="J294" s="70" t="s">
        <v>688</v>
      </c>
      <c r="K294" s="70" t="n">
        <v>5</v>
      </c>
      <c r="L294" s="70" t="s">
        <v>76</v>
      </c>
      <c r="M294" s="70" t="n">
        <v>1981</v>
      </c>
      <c r="N294" s="72" t="b">
        <f aca="false">FALSE()</f>
        <v>0</v>
      </c>
      <c r="O294" s="70" t="n">
        <v>1981</v>
      </c>
      <c r="P294" s="73" t="n">
        <v>0.1</v>
      </c>
      <c r="Q294" s="70" t="n">
        <v>167254.2762</v>
      </c>
      <c r="R294" s="70"/>
      <c r="S294" s="70" t="s">
        <v>71</v>
      </c>
      <c r="T294" s="70"/>
      <c r="U294" s="70" t="n">
        <v>0</v>
      </c>
      <c r="V294" s="70" t="n">
        <v>0</v>
      </c>
      <c r="W294" s="70" t="n">
        <v>15</v>
      </c>
      <c r="X294" s="70"/>
      <c r="Y294" s="70" t="s">
        <v>1477</v>
      </c>
      <c r="Z294" s="70"/>
      <c r="AA294" s="70"/>
      <c r="AB294" s="70" t="s">
        <v>722</v>
      </c>
      <c r="AC294" s="70"/>
      <c r="AD294" s="70" t="s">
        <v>83</v>
      </c>
      <c r="AE294" s="70" t="s">
        <v>266</v>
      </c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 t="s">
        <v>721</v>
      </c>
      <c r="AR294" s="70"/>
      <c r="AS294" s="70"/>
      <c r="AT294" s="70"/>
    </row>
    <row r="295" customFormat="false" ht="14.25" hidden="false" customHeight="false" outlineLevel="0" collapsed="false">
      <c r="B295" s="70" t="s">
        <v>1442</v>
      </c>
      <c r="C295" s="71" t="s">
        <v>1443</v>
      </c>
      <c r="D295" s="70" t="s">
        <v>1010</v>
      </c>
      <c r="E295" s="70" t="s">
        <v>688</v>
      </c>
      <c r="F295" s="70" t="n">
        <v>23301</v>
      </c>
      <c r="G295" s="70" t="s">
        <v>1106</v>
      </c>
      <c r="H295" s="70" t="s">
        <v>906</v>
      </c>
      <c r="I295" s="70" t="s">
        <v>915</v>
      </c>
      <c r="J295" s="70" t="s">
        <v>688</v>
      </c>
      <c r="K295" s="70" t="n">
        <v>3</v>
      </c>
      <c r="L295" s="70" t="s">
        <v>76</v>
      </c>
      <c r="M295" s="70" t="n">
        <v>2000</v>
      </c>
      <c r="N295" s="72" t="b">
        <f aca="false">FALSE()</f>
        <v>0</v>
      </c>
      <c r="O295" s="70" t="n">
        <v>2000</v>
      </c>
      <c r="P295" s="73" t="n">
        <v>0.1</v>
      </c>
      <c r="Q295" s="70" t="n">
        <v>260586.9486</v>
      </c>
      <c r="R295" s="70"/>
      <c r="S295" s="70" t="s">
        <v>71</v>
      </c>
      <c r="T295" s="70"/>
      <c r="U295" s="70" t="n">
        <v>0</v>
      </c>
      <c r="V295" s="70" t="n">
        <v>0</v>
      </c>
      <c r="W295" s="70" t="n">
        <v>15</v>
      </c>
      <c r="X295" s="70"/>
      <c r="Y295" s="70" t="s">
        <v>1477</v>
      </c>
      <c r="Z295" s="70"/>
      <c r="AA295" s="70"/>
      <c r="AB295" s="70" t="s">
        <v>724</v>
      </c>
      <c r="AC295" s="70"/>
      <c r="AD295" s="70" t="s">
        <v>86</v>
      </c>
      <c r="AE295" s="70" t="s">
        <v>270</v>
      </c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 t="s">
        <v>723</v>
      </c>
      <c r="AR295" s="70"/>
      <c r="AS295" s="70"/>
      <c r="AT295" s="70"/>
    </row>
    <row r="296" customFormat="false" ht="14.25" hidden="false" customHeight="false" outlineLevel="0" collapsed="false">
      <c r="B296" s="70" t="s">
        <v>1442</v>
      </c>
      <c r="C296" s="71" t="s">
        <v>1443</v>
      </c>
      <c r="D296" s="70" t="s">
        <v>1010</v>
      </c>
      <c r="E296" s="70" t="s">
        <v>688</v>
      </c>
      <c r="F296" s="70" t="n">
        <v>23301</v>
      </c>
      <c r="G296" s="70" t="s">
        <v>1106</v>
      </c>
      <c r="H296" s="70" t="s">
        <v>906</v>
      </c>
      <c r="I296" s="70" t="s">
        <v>915</v>
      </c>
      <c r="J296" s="70" t="s">
        <v>688</v>
      </c>
      <c r="K296" s="70" t="n">
        <v>3</v>
      </c>
      <c r="L296" s="70" t="s">
        <v>76</v>
      </c>
      <c r="M296" s="70" t="n">
        <v>1999</v>
      </c>
      <c r="N296" s="72" t="b">
        <f aca="false">FALSE()</f>
        <v>0</v>
      </c>
      <c r="O296" s="70" t="n">
        <v>1999</v>
      </c>
      <c r="P296" s="73" t="n">
        <v>0.1</v>
      </c>
      <c r="Q296" s="70" t="n">
        <v>108820.1643</v>
      </c>
      <c r="R296" s="70"/>
      <c r="S296" s="70" t="s">
        <v>71</v>
      </c>
      <c r="T296" s="70"/>
      <c r="U296" s="70" t="n">
        <v>0</v>
      </c>
      <c r="V296" s="70" t="n">
        <v>0</v>
      </c>
      <c r="W296" s="70" t="n">
        <v>15</v>
      </c>
      <c r="X296" s="70"/>
      <c r="Y296" s="70" t="s">
        <v>1477</v>
      </c>
      <c r="Z296" s="70"/>
      <c r="AA296" s="70"/>
      <c r="AB296" s="70" t="s">
        <v>726</v>
      </c>
      <c r="AC296" s="70"/>
      <c r="AD296" s="70" t="s">
        <v>209</v>
      </c>
      <c r="AE296" s="70" t="s">
        <v>262</v>
      </c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 t="s">
        <v>725</v>
      </c>
      <c r="AR296" s="70"/>
      <c r="AS296" s="70"/>
      <c r="AT296" s="70"/>
    </row>
    <row r="297" customFormat="false" ht="14.25" hidden="false" customHeight="false" outlineLevel="0" collapsed="false">
      <c r="B297" s="70" t="s">
        <v>1442</v>
      </c>
      <c r="C297" s="71" t="s">
        <v>1443</v>
      </c>
      <c r="D297" s="70" t="s">
        <v>1010</v>
      </c>
      <c r="E297" s="70" t="s">
        <v>688</v>
      </c>
      <c r="F297" s="70" t="n">
        <v>23301</v>
      </c>
      <c r="G297" s="70" t="s">
        <v>1106</v>
      </c>
      <c r="H297" s="70" t="s">
        <v>906</v>
      </c>
      <c r="I297" s="70" t="s">
        <v>915</v>
      </c>
      <c r="J297" s="70" t="s">
        <v>688</v>
      </c>
      <c r="K297" s="70" t="n">
        <v>3</v>
      </c>
      <c r="L297" s="70" t="s">
        <v>76</v>
      </c>
      <c r="M297" s="70" t="n">
        <v>2005</v>
      </c>
      <c r="N297" s="72" t="b">
        <f aca="false">FALSE()</f>
        <v>0</v>
      </c>
      <c r="O297" s="70" t="n">
        <v>2005</v>
      </c>
      <c r="P297" s="73" t="n">
        <v>0.1</v>
      </c>
      <c r="Q297" s="70" t="n">
        <v>89157.9631</v>
      </c>
      <c r="R297" s="70"/>
      <c r="S297" s="70" t="s">
        <v>71</v>
      </c>
      <c r="T297" s="70"/>
      <c r="U297" s="70" t="n">
        <v>0</v>
      </c>
      <c r="V297" s="70" t="n">
        <v>0</v>
      </c>
      <c r="W297" s="70" t="n">
        <v>15</v>
      </c>
      <c r="X297" s="70"/>
      <c r="Y297" s="70" t="s">
        <v>1477</v>
      </c>
      <c r="Z297" s="70"/>
      <c r="AA297" s="70"/>
      <c r="AB297" s="70" t="s">
        <v>728</v>
      </c>
      <c r="AC297" s="70"/>
      <c r="AD297" s="70" t="s">
        <v>83</v>
      </c>
      <c r="AE297" s="70" t="s">
        <v>266</v>
      </c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 t="s">
        <v>727</v>
      </c>
      <c r="AR297" s="70"/>
      <c r="AS297" s="70"/>
      <c r="AT297" s="70"/>
    </row>
    <row r="298" customFormat="false" ht="14.25" hidden="false" customHeight="false" outlineLevel="0" collapsed="false">
      <c r="B298" s="70" t="s">
        <v>1442</v>
      </c>
      <c r="C298" s="71" t="s">
        <v>1443</v>
      </c>
      <c r="D298" s="70" t="s">
        <v>1010</v>
      </c>
      <c r="E298" s="70" t="s">
        <v>688</v>
      </c>
      <c r="F298" s="70" t="n">
        <v>23301</v>
      </c>
      <c r="G298" s="70" t="s">
        <v>1106</v>
      </c>
      <c r="H298" s="70" t="s">
        <v>906</v>
      </c>
      <c r="I298" s="70" t="s">
        <v>915</v>
      </c>
      <c r="J298" s="70" t="s">
        <v>688</v>
      </c>
      <c r="K298" s="70" t="n">
        <v>2</v>
      </c>
      <c r="L298" s="70" t="s">
        <v>76</v>
      </c>
      <c r="M298" s="70" t="n">
        <v>2006</v>
      </c>
      <c r="N298" s="72" t="b">
        <f aca="false">FALSE()</f>
        <v>0</v>
      </c>
      <c r="O298" s="70" t="n">
        <v>2006</v>
      </c>
      <c r="P298" s="73" t="n">
        <v>0.1</v>
      </c>
      <c r="Q298" s="70" t="n">
        <v>97418.7467</v>
      </c>
      <c r="R298" s="70"/>
      <c r="S298" s="70" t="s">
        <v>71</v>
      </c>
      <c r="T298" s="70"/>
      <c r="U298" s="70" t="n">
        <v>0</v>
      </c>
      <c r="V298" s="70" t="n">
        <v>0</v>
      </c>
      <c r="W298" s="70" t="n">
        <v>15</v>
      </c>
      <c r="X298" s="70"/>
      <c r="Y298" s="70" t="s">
        <v>1477</v>
      </c>
      <c r="Z298" s="70"/>
      <c r="AA298" s="70"/>
      <c r="AB298" s="70" t="s">
        <v>730</v>
      </c>
      <c r="AC298" s="70"/>
      <c r="AD298" s="70" t="s">
        <v>86</v>
      </c>
      <c r="AE298" s="70" t="s">
        <v>270</v>
      </c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 t="s">
        <v>729</v>
      </c>
      <c r="AR298" s="70"/>
      <c r="AS298" s="70"/>
      <c r="AT298" s="70"/>
    </row>
    <row r="299" customFormat="false" ht="14.25" hidden="false" customHeight="false" outlineLevel="0" collapsed="false">
      <c r="B299" s="70" t="s">
        <v>1442</v>
      </c>
      <c r="C299" s="71" t="s">
        <v>1443</v>
      </c>
      <c r="D299" s="70" t="s">
        <v>1010</v>
      </c>
      <c r="E299" s="70" t="s">
        <v>688</v>
      </c>
      <c r="F299" s="70" t="n">
        <v>23301</v>
      </c>
      <c r="G299" s="70" t="s">
        <v>1106</v>
      </c>
      <c r="H299" s="70" t="s">
        <v>906</v>
      </c>
      <c r="I299" s="70" t="s">
        <v>915</v>
      </c>
      <c r="J299" s="70" t="s">
        <v>688</v>
      </c>
      <c r="K299" s="70" t="n">
        <v>1</v>
      </c>
      <c r="L299" s="70" t="s">
        <v>76</v>
      </c>
      <c r="M299" s="70" t="n">
        <v>2003</v>
      </c>
      <c r="N299" s="72" t="b">
        <f aca="false">FALSE()</f>
        <v>0</v>
      </c>
      <c r="O299" s="70" t="n">
        <v>2003</v>
      </c>
      <c r="P299" s="73" t="n">
        <v>0.1</v>
      </c>
      <c r="Q299" s="70" t="n">
        <v>85554.9497</v>
      </c>
      <c r="R299" s="70"/>
      <c r="S299" s="70" t="s">
        <v>71</v>
      </c>
      <c r="T299" s="70"/>
      <c r="U299" s="70" t="n">
        <v>0</v>
      </c>
      <c r="V299" s="70" t="n">
        <v>0</v>
      </c>
      <c r="W299" s="70" t="n">
        <v>15</v>
      </c>
      <c r="X299" s="70"/>
      <c r="Y299" s="70" t="s">
        <v>1477</v>
      </c>
      <c r="Z299" s="70"/>
      <c r="AA299" s="70"/>
      <c r="AB299" s="70" t="s">
        <v>732</v>
      </c>
      <c r="AC299" s="70"/>
      <c r="AD299" s="70" t="s">
        <v>86</v>
      </c>
      <c r="AE299" s="70" t="s">
        <v>270</v>
      </c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 t="s">
        <v>731</v>
      </c>
      <c r="AR299" s="70"/>
      <c r="AS299" s="70"/>
      <c r="AT299" s="70"/>
    </row>
    <row r="300" customFormat="false" ht="14.25" hidden="false" customHeight="false" outlineLevel="0" collapsed="false">
      <c r="B300" s="70" t="s">
        <v>1442</v>
      </c>
      <c r="C300" s="71" t="s">
        <v>1443</v>
      </c>
      <c r="D300" s="70" t="s">
        <v>1010</v>
      </c>
      <c r="E300" s="70" t="s">
        <v>688</v>
      </c>
      <c r="F300" s="70" t="n">
        <v>23301</v>
      </c>
      <c r="G300" s="70" t="s">
        <v>1106</v>
      </c>
      <c r="H300" s="70" t="s">
        <v>906</v>
      </c>
      <c r="I300" s="70" t="s">
        <v>915</v>
      </c>
      <c r="J300" s="70" t="s">
        <v>688</v>
      </c>
      <c r="K300" s="70" t="n">
        <v>1</v>
      </c>
      <c r="L300" s="70" t="s">
        <v>76</v>
      </c>
      <c r="M300" s="70" t="n">
        <v>1987</v>
      </c>
      <c r="N300" s="72" t="b">
        <f aca="false">FALSE()</f>
        <v>0</v>
      </c>
      <c r="O300" s="70" t="n">
        <v>1987</v>
      </c>
      <c r="P300" s="73" t="n">
        <v>0.1</v>
      </c>
      <c r="Q300" s="70" t="n">
        <v>78362.2181</v>
      </c>
      <c r="R300" s="70"/>
      <c r="S300" s="70" t="s">
        <v>71</v>
      </c>
      <c r="T300" s="70"/>
      <c r="U300" s="70" t="n">
        <v>0</v>
      </c>
      <c r="V300" s="70" t="n">
        <v>0</v>
      </c>
      <c r="W300" s="70" t="n">
        <v>15</v>
      </c>
      <c r="X300" s="70"/>
      <c r="Y300" s="70" t="s">
        <v>1477</v>
      </c>
      <c r="Z300" s="70"/>
      <c r="AA300" s="70"/>
      <c r="AB300" s="70" t="s">
        <v>734</v>
      </c>
      <c r="AC300" s="70"/>
      <c r="AD300" s="70" t="s">
        <v>86</v>
      </c>
      <c r="AE300" s="70" t="s">
        <v>270</v>
      </c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 t="s">
        <v>733</v>
      </c>
      <c r="AR300" s="70"/>
      <c r="AS300" s="70"/>
      <c r="AT300" s="70"/>
    </row>
    <row r="301" customFormat="false" ht="14.25" hidden="false" customHeight="false" outlineLevel="0" collapsed="false">
      <c r="B301" s="70" t="s">
        <v>1442</v>
      </c>
      <c r="C301" s="71" t="s">
        <v>1443</v>
      </c>
      <c r="D301" s="70" t="s">
        <v>1010</v>
      </c>
      <c r="E301" s="70" t="s">
        <v>688</v>
      </c>
      <c r="F301" s="70" t="n">
        <v>23301</v>
      </c>
      <c r="G301" s="70" t="s">
        <v>1106</v>
      </c>
      <c r="H301" s="70" t="s">
        <v>906</v>
      </c>
      <c r="I301" s="70" t="s">
        <v>915</v>
      </c>
      <c r="J301" s="70" t="s">
        <v>688</v>
      </c>
      <c r="K301" s="70" t="n">
        <v>2</v>
      </c>
      <c r="L301" s="70" t="s">
        <v>76</v>
      </c>
      <c r="M301" s="70" t="n">
        <v>1983</v>
      </c>
      <c r="N301" s="72" t="b">
        <f aca="false">FALSE()</f>
        <v>0</v>
      </c>
      <c r="O301" s="70" t="n">
        <v>1983</v>
      </c>
      <c r="P301" s="73" t="n">
        <v>0.1</v>
      </c>
      <c r="Q301" s="70" t="n">
        <v>32039.3426</v>
      </c>
      <c r="R301" s="70"/>
      <c r="S301" s="70" t="s">
        <v>71</v>
      </c>
      <c r="T301" s="70"/>
      <c r="U301" s="70" t="n">
        <v>0</v>
      </c>
      <c r="V301" s="70" t="n">
        <v>0</v>
      </c>
      <c r="W301" s="70" t="n">
        <v>15</v>
      </c>
      <c r="X301" s="70"/>
      <c r="Y301" s="70" t="s">
        <v>1477</v>
      </c>
      <c r="Z301" s="70"/>
      <c r="AA301" s="70"/>
      <c r="AB301" s="70" t="s">
        <v>736</v>
      </c>
      <c r="AC301" s="70"/>
      <c r="AD301" s="70" t="s">
        <v>83</v>
      </c>
      <c r="AE301" s="70" t="s">
        <v>266</v>
      </c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 t="s">
        <v>735</v>
      </c>
      <c r="AR301" s="70"/>
      <c r="AS301" s="70"/>
      <c r="AT301" s="70"/>
    </row>
    <row r="302" customFormat="false" ht="14.25" hidden="false" customHeight="false" outlineLevel="0" collapsed="false">
      <c r="B302" s="70" t="s">
        <v>1442</v>
      </c>
      <c r="C302" s="71" t="s">
        <v>1443</v>
      </c>
      <c r="D302" s="70" t="s">
        <v>1010</v>
      </c>
      <c r="E302" s="70" t="s">
        <v>688</v>
      </c>
      <c r="F302" s="70" t="n">
        <v>23301</v>
      </c>
      <c r="G302" s="70" t="s">
        <v>1106</v>
      </c>
      <c r="H302" s="70" t="s">
        <v>906</v>
      </c>
      <c r="I302" s="70" t="s">
        <v>915</v>
      </c>
      <c r="J302" s="70" t="s">
        <v>688</v>
      </c>
      <c r="K302" s="70" t="n">
        <v>1</v>
      </c>
      <c r="L302" s="70" t="s">
        <v>76</v>
      </c>
      <c r="M302" s="70" t="n">
        <v>2002</v>
      </c>
      <c r="N302" s="72" t="b">
        <f aca="false">FALSE()</f>
        <v>0</v>
      </c>
      <c r="O302" s="70" t="n">
        <v>2002</v>
      </c>
      <c r="P302" s="73" t="n">
        <v>0.1</v>
      </c>
      <c r="Q302" s="70" t="n">
        <v>43798.5502</v>
      </c>
      <c r="R302" s="70"/>
      <c r="S302" s="70" t="s">
        <v>71</v>
      </c>
      <c r="T302" s="70"/>
      <c r="U302" s="70" t="n">
        <v>0</v>
      </c>
      <c r="V302" s="70" t="n">
        <v>0</v>
      </c>
      <c r="W302" s="70" t="n">
        <v>15</v>
      </c>
      <c r="X302" s="70"/>
      <c r="Y302" s="70" t="s">
        <v>1477</v>
      </c>
      <c r="Z302" s="70"/>
      <c r="AA302" s="70"/>
      <c r="AB302" s="70" t="s">
        <v>738</v>
      </c>
      <c r="AC302" s="70"/>
      <c r="AD302" s="70" t="s">
        <v>86</v>
      </c>
      <c r="AE302" s="70" t="s">
        <v>270</v>
      </c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 t="s">
        <v>737</v>
      </c>
      <c r="AR302" s="70"/>
      <c r="AS302" s="70"/>
      <c r="AT302" s="70"/>
    </row>
    <row r="303" customFormat="false" ht="14.25" hidden="false" customHeight="false" outlineLevel="0" collapsed="false">
      <c r="B303" s="70" t="s">
        <v>1442</v>
      </c>
      <c r="C303" s="71" t="s">
        <v>1443</v>
      </c>
      <c r="D303" s="70" t="s">
        <v>1010</v>
      </c>
      <c r="E303" s="70" t="s">
        <v>688</v>
      </c>
      <c r="F303" s="70" t="n">
        <v>23301</v>
      </c>
      <c r="G303" s="70" t="s">
        <v>1106</v>
      </c>
      <c r="H303" s="70" t="s">
        <v>906</v>
      </c>
      <c r="I303" s="70" t="s">
        <v>915</v>
      </c>
      <c r="J303" s="70" t="s">
        <v>688</v>
      </c>
      <c r="K303" s="70" t="n">
        <v>1</v>
      </c>
      <c r="L303" s="70" t="s">
        <v>76</v>
      </c>
      <c r="M303" s="70" t="n">
        <v>1989</v>
      </c>
      <c r="N303" s="72" t="b">
        <f aca="false">FALSE()</f>
        <v>0</v>
      </c>
      <c r="O303" s="70" t="n">
        <v>1989</v>
      </c>
      <c r="P303" s="73" t="n">
        <v>0.1</v>
      </c>
      <c r="Q303" s="70" t="n">
        <v>30279.4943</v>
      </c>
      <c r="R303" s="70"/>
      <c r="S303" s="70" t="s">
        <v>71</v>
      </c>
      <c r="T303" s="70"/>
      <c r="U303" s="70" t="n">
        <v>0</v>
      </c>
      <c r="V303" s="70" t="n">
        <v>0</v>
      </c>
      <c r="W303" s="70" t="n">
        <v>15</v>
      </c>
      <c r="X303" s="70"/>
      <c r="Y303" s="70" t="s">
        <v>1477</v>
      </c>
      <c r="Z303" s="70"/>
      <c r="AA303" s="70"/>
      <c r="AB303" s="70" t="s">
        <v>740</v>
      </c>
      <c r="AC303" s="70"/>
      <c r="AD303" s="70" t="s">
        <v>83</v>
      </c>
      <c r="AE303" s="70" t="s">
        <v>266</v>
      </c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 t="s">
        <v>739</v>
      </c>
      <c r="AR303" s="70"/>
      <c r="AS303" s="70"/>
      <c r="AT303" s="70"/>
    </row>
    <row r="304" customFormat="false" ht="14.25" hidden="false" customHeight="false" outlineLevel="0" collapsed="false">
      <c r="B304" s="70" t="s">
        <v>1442</v>
      </c>
      <c r="C304" s="71" t="s">
        <v>1443</v>
      </c>
      <c r="D304" s="70" t="s">
        <v>1010</v>
      </c>
      <c r="E304" s="70" t="s">
        <v>688</v>
      </c>
      <c r="F304" s="70" t="n">
        <v>23301</v>
      </c>
      <c r="G304" s="70" t="s">
        <v>1106</v>
      </c>
      <c r="H304" s="70" t="s">
        <v>906</v>
      </c>
      <c r="I304" s="70" t="s">
        <v>915</v>
      </c>
      <c r="J304" s="70" t="s">
        <v>688</v>
      </c>
      <c r="K304" s="70" t="n">
        <v>1</v>
      </c>
      <c r="L304" s="70" t="s">
        <v>76</v>
      </c>
      <c r="M304" s="70" t="n">
        <v>1991</v>
      </c>
      <c r="N304" s="72" t="b">
        <f aca="false">FALSE()</f>
        <v>0</v>
      </c>
      <c r="O304" s="70" t="n">
        <v>1991</v>
      </c>
      <c r="P304" s="73" t="n">
        <v>0.1</v>
      </c>
      <c r="Q304" s="70" t="n">
        <v>10865.7667</v>
      </c>
      <c r="R304" s="70"/>
      <c r="S304" s="70" t="s">
        <v>71</v>
      </c>
      <c r="T304" s="70"/>
      <c r="U304" s="70" t="n">
        <v>0</v>
      </c>
      <c r="V304" s="70" t="n">
        <v>0</v>
      </c>
      <c r="W304" s="70" t="n">
        <v>15</v>
      </c>
      <c r="X304" s="70"/>
      <c r="Y304" s="70" t="s">
        <v>1477</v>
      </c>
      <c r="Z304" s="70"/>
      <c r="AA304" s="70"/>
      <c r="AB304" s="70" t="s">
        <v>742</v>
      </c>
      <c r="AC304" s="70"/>
      <c r="AD304" s="70" t="s">
        <v>86</v>
      </c>
      <c r="AE304" s="70" t="s">
        <v>270</v>
      </c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 t="s">
        <v>741</v>
      </c>
      <c r="AR304" s="70"/>
      <c r="AS304" s="70"/>
      <c r="AT304" s="70"/>
    </row>
    <row r="305" customFormat="false" ht="14.25" hidden="false" customHeight="false" outlineLevel="0" collapsed="false">
      <c r="B305" s="70" t="s">
        <v>1442</v>
      </c>
      <c r="C305" s="71" t="s">
        <v>1443</v>
      </c>
      <c r="D305" s="70" t="s">
        <v>1010</v>
      </c>
      <c r="E305" s="70" t="s">
        <v>688</v>
      </c>
      <c r="F305" s="70" t="n">
        <v>23301</v>
      </c>
      <c r="G305" s="70" t="s">
        <v>1106</v>
      </c>
      <c r="H305" s="70" t="s">
        <v>906</v>
      </c>
      <c r="I305" s="70" t="s">
        <v>915</v>
      </c>
      <c r="J305" s="70" t="s">
        <v>688</v>
      </c>
      <c r="K305" s="70" t="n">
        <v>1</v>
      </c>
      <c r="L305" s="70" t="s">
        <v>76</v>
      </c>
      <c r="M305" s="70" t="n">
        <v>1992</v>
      </c>
      <c r="N305" s="72" t="b">
        <f aca="false">FALSE()</f>
        <v>0</v>
      </c>
      <c r="O305" s="70" t="n">
        <v>1992</v>
      </c>
      <c r="P305" s="73" t="n">
        <v>0.1</v>
      </c>
      <c r="Q305" s="70" t="n">
        <v>6434.9022</v>
      </c>
      <c r="R305" s="70"/>
      <c r="S305" s="70" t="s">
        <v>71</v>
      </c>
      <c r="T305" s="70"/>
      <c r="U305" s="70" t="n">
        <v>0</v>
      </c>
      <c r="V305" s="70" t="n">
        <v>0</v>
      </c>
      <c r="W305" s="70" t="n">
        <v>15</v>
      </c>
      <c r="X305" s="70"/>
      <c r="Y305" s="70" t="s">
        <v>1477</v>
      </c>
      <c r="Z305" s="70"/>
      <c r="AA305" s="70"/>
      <c r="AB305" s="70" t="s">
        <v>744</v>
      </c>
      <c r="AC305" s="70"/>
      <c r="AD305" s="70" t="s">
        <v>86</v>
      </c>
      <c r="AE305" s="70" t="s">
        <v>270</v>
      </c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 t="s">
        <v>743</v>
      </c>
      <c r="AR305" s="70"/>
      <c r="AS305" s="70"/>
      <c r="AT305" s="70"/>
    </row>
    <row r="306" customFormat="false" ht="14.25" hidden="false" customHeight="false" outlineLevel="0" collapsed="false">
      <c r="B306" s="70" t="s">
        <v>1442</v>
      </c>
      <c r="C306" s="71" t="s">
        <v>1443</v>
      </c>
      <c r="D306" s="70" t="s">
        <v>1010</v>
      </c>
      <c r="E306" s="70" t="s">
        <v>688</v>
      </c>
      <c r="F306" s="70" t="n">
        <v>23301</v>
      </c>
      <c r="G306" s="70" t="s">
        <v>1106</v>
      </c>
      <c r="H306" s="70" t="s">
        <v>906</v>
      </c>
      <c r="I306" s="70" t="s">
        <v>915</v>
      </c>
      <c r="J306" s="70" t="s">
        <v>688</v>
      </c>
      <c r="K306" s="70" t="n">
        <v>1</v>
      </c>
      <c r="L306" s="70" t="s">
        <v>76</v>
      </c>
      <c r="M306" s="70" t="n">
        <v>1982</v>
      </c>
      <c r="N306" s="72" t="b">
        <f aca="false">FALSE()</f>
        <v>0</v>
      </c>
      <c r="O306" s="70" t="n">
        <v>1982</v>
      </c>
      <c r="P306" s="73" t="n">
        <v>0.1</v>
      </c>
      <c r="Q306" s="70" t="n">
        <v>6204.4512</v>
      </c>
      <c r="R306" s="70"/>
      <c r="S306" s="70" t="s">
        <v>71</v>
      </c>
      <c r="T306" s="70"/>
      <c r="U306" s="70" t="n">
        <v>0</v>
      </c>
      <c r="V306" s="70" t="n">
        <v>0</v>
      </c>
      <c r="W306" s="70" t="n">
        <v>15</v>
      </c>
      <c r="X306" s="70"/>
      <c r="Y306" s="70" t="s">
        <v>1477</v>
      </c>
      <c r="Z306" s="70"/>
      <c r="AA306" s="70"/>
      <c r="AB306" s="70" t="s">
        <v>746</v>
      </c>
      <c r="AC306" s="70"/>
      <c r="AD306" s="70" t="s">
        <v>86</v>
      </c>
      <c r="AE306" s="70" t="s">
        <v>270</v>
      </c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 t="s">
        <v>745</v>
      </c>
      <c r="AR306" s="70"/>
      <c r="AS306" s="70"/>
      <c r="AT306" s="70"/>
    </row>
    <row r="307" customFormat="false" ht="14.25" hidden="false" customHeight="false" outlineLevel="0" collapsed="false">
      <c r="B307" s="70" t="s">
        <v>1442</v>
      </c>
      <c r="C307" s="71" t="s">
        <v>1443</v>
      </c>
      <c r="D307" s="70" t="s">
        <v>1010</v>
      </c>
      <c r="E307" s="70" t="s">
        <v>688</v>
      </c>
      <c r="F307" s="70" t="n">
        <v>23301</v>
      </c>
      <c r="G307" s="70" t="s">
        <v>1106</v>
      </c>
      <c r="H307" s="70" t="s">
        <v>906</v>
      </c>
      <c r="I307" s="70" t="s">
        <v>915</v>
      </c>
      <c r="J307" s="70" t="s">
        <v>688</v>
      </c>
      <c r="K307" s="70" t="n">
        <v>1</v>
      </c>
      <c r="L307" s="70" t="s">
        <v>76</v>
      </c>
      <c r="M307" s="70" t="n">
        <v>2004</v>
      </c>
      <c r="N307" s="72" t="b">
        <f aca="false">FALSE()</f>
        <v>0</v>
      </c>
      <c r="O307" s="70" t="n">
        <v>2004</v>
      </c>
      <c r="P307" s="73" t="n">
        <v>0.1</v>
      </c>
      <c r="Q307" s="70" t="n">
        <v>5498.9164</v>
      </c>
      <c r="R307" s="70"/>
      <c r="S307" s="70" t="s">
        <v>71</v>
      </c>
      <c r="T307" s="70"/>
      <c r="U307" s="70" t="n">
        <v>0</v>
      </c>
      <c r="V307" s="70" t="n">
        <v>0</v>
      </c>
      <c r="W307" s="70" t="n">
        <v>15</v>
      </c>
      <c r="X307" s="70"/>
      <c r="Y307" s="70" t="s">
        <v>1477</v>
      </c>
      <c r="Z307" s="70"/>
      <c r="AA307" s="70"/>
      <c r="AB307" s="70" t="s">
        <v>748</v>
      </c>
      <c r="AC307" s="70"/>
      <c r="AD307" s="70" t="s">
        <v>209</v>
      </c>
      <c r="AE307" s="70" t="s">
        <v>262</v>
      </c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 t="s">
        <v>747</v>
      </c>
      <c r="AR307" s="70"/>
      <c r="AS307" s="70"/>
      <c r="AT307" s="70"/>
    </row>
    <row r="308" customFormat="false" ht="14.25" hidden="false" customHeight="false" outlineLevel="0" collapsed="false">
      <c r="B308" s="70" t="s">
        <v>1442</v>
      </c>
      <c r="C308" s="71" t="s">
        <v>1443</v>
      </c>
      <c r="D308" s="70" t="s">
        <v>1010</v>
      </c>
      <c r="E308" s="70" t="s">
        <v>688</v>
      </c>
      <c r="F308" s="70" t="n">
        <v>23301</v>
      </c>
      <c r="G308" s="70" t="s">
        <v>1106</v>
      </c>
      <c r="H308" s="70" t="s">
        <v>906</v>
      </c>
      <c r="I308" s="70" t="s">
        <v>915</v>
      </c>
      <c r="J308" s="70" t="s">
        <v>688</v>
      </c>
      <c r="K308" s="70" t="n">
        <v>1</v>
      </c>
      <c r="L308" s="70" t="s">
        <v>76</v>
      </c>
      <c r="M308" s="70" t="n">
        <v>1979</v>
      </c>
      <c r="N308" s="72" t="b">
        <f aca="false">FALSE()</f>
        <v>0</v>
      </c>
      <c r="O308" s="70" t="n">
        <v>1979</v>
      </c>
      <c r="P308" s="73" t="n">
        <v>0.1</v>
      </c>
      <c r="Q308" s="70" t="n">
        <v>4267.776</v>
      </c>
      <c r="R308" s="70"/>
      <c r="S308" s="70" t="s">
        <v>71</v>
      </c>
      <c r="T308" s="70"/>
      <c r="U308" s="70" t="n">
        <v>0</v>
      </c>
      <c r="V308" s="70" t="n">
        <v>0</v>
      </c>
      <c r="W308" s="70" t="n">
        <v>15</v>
      </c>
      <c r="X308" s="70"/>
      <c r="Y308" s="70" t="s">
        <v>1477</v>
      </c>
      <c r="Z308" s="70"/>
      <c r="AA308" s="70"/>
      <c r="AB308" s="70" t="s">
        <v>750</v>
      </c>
      <c r="AC308" s="70"/>
      <c r="AD308" s="70" t="s">
        <v>209</v>
      </c>
      <c r="AE308" s="70" t="s">
        <v>262</v>
      </c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 t="s">
        <v>749</v>
      </c>
      <c r="AR308" s="70"/>
      <c r="AS308" s="70"/>
      <c r="AT308" s="70"/>
    </row>
    <row r="309" customFormat="false" ht="14.25" hidden="false" customHeight="false" outlineLevel="0" collapsed="false">
      <c r="B309" s="70" t="s">
        <v>1442</v>
      </c>
      <c r="C309" s="71" t="s">
        <v>1443</v>
      </c>
      <c r="D309" s="70" t="s">
        <v>1010</v>
      </c>
      <c r="E309" s="70" t="s">
        <v>751</v>
      </c>
      <c r="F309" s="70" t="n">
        <v>23400</v>
      </c>
      <c r="G309" s="70" t="s">
        <v>1106</v>
      </c>
      <c r="H309" s="70" t="s">
        <v>906</v>
      </c>
      <c r="I309" s="70" t="s">
        <v>915</v>
      </c>
      <c r="J309" s="70" t="s">
        <v>751</v>
      </c>
      <c r="K309" s="70" t="n">
        <v>2</v>
      </c>
      <c r="L309" s="70" t="s">
        <v>76</v>
      </c>
      <c r="M309" s="70" t="n">
        <v>2008</v>
      </c>
      <c r="N309" s="72" t="b">
        <f aca="false">FALSE()</f>
        <v>0</v>
      </c>
      <c r="O309" s="70" t="n">
        <v>2008</v>
      </c>
      <c r="P309" s="73" t="n">
        <v>0.1</v>
      </c>
      <c r="Q309" s="70" t="n">
        <v>107672.2112</v>
      </c>
      <c r="R309" s="70"/>
      <c r="S309" s="70" t="s">
        <v>71</v>
      </c>
      <c r="T309" s="70"/>
      <c r="U309" s="70" t="n">
        <v>0</v>
      </c>
      <c r="V309" s="70" t="n">
        <v>0</v>
      </c>
      <c r="W309" s="70" t="n">
        <v>15</v>
      </c>
      <c r="X309" s="70"/>
      <c r="Y309" s="70" t="s">
        <v>1477</v>
      </c>
      <c r="Z309" s="70"/>
      <c r="AA309" s="70"/>
      <c r="AB309" s="70" t="s">
        <v>754</v>
      </c>
      <c r="AC309" s="70"/>
      <c r="AD309" s="70" t="s">
        <v>86</v>
      </c>
      <c r="AE309" s="70" t="s">
        <v>270</v>
      </c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 t="s">
        <v>753</v>
      </c>
      <c r="AR309" s="70"/>
      <c r="AS309" s="70"/>
      <c r="AT309" s="70"/>
    </row>
    <row r="310" customFormat="false" ht="14.25" hidden="false" customHeight="false" outlineLevel="0" collapsed="false">
      <c r="B310" s="70" t="s">
        <v>1442</v>
      </c>
      <c r="C310" s="71" t="s">
        <v>1443</v>
      </c>
      <c r="D310" s="70" t="s">
        <v>1010</v>
      </c>
      <c r="E310" s="70" t="s">
        <v>751</v>
      </c>
      <c r="F310" s="70" t="n">
        <v>23400</v>
      </c>
      <c r="G310" s="70" t="s">
        <v>1106</v>
      </c>
      <c r="H310" s="70" t="s">
        <v>906</v>
      </c>
      <c r="I310" s="70" t="s">
        <v>915</v>
      </c>
      <c r="J310" s="70" t="s">
        <v>751</v>
      </c>
      <c r="K310" s="70" t="n">
        <v>1</v>
      </c>
      <c r="L310" s="70" t="s">
        <v>76</v>
      </c>
      <c r="M310" s="70" t="n">
        <v>1982</v>
      </c>
      <c r="N310" s="72" t="b">
        <f aca="false">FALSE()</f>
        <v>0</v>
      </c>
      <c r="O310" s="70" t="n">
        <v>1982</v>
      </c>
      <c r="P310" s="73" t="n">
        <v>0.1</v>
      </c>
      <c r="Q310" s="70" t="n">
        <v>8686.2316</v>
      </c>
      <c r="R310" s="70"/>
      <c r="S310" s="70" t="s">
        <v>71</v>
      </c>
      <c r="T310" s="70"/>
      <c r="U310" s="70" t="n">
        <v>0</v>
      </c>
      <c r="V310" s="70" t="n">
        <v>0</v>
      </c>
      <c r="W310" s="70" t="n">
        <v>15</v>
      </c>
      <c r="X310" s="70"/>
      <c r="Y310" s="70" t="s">
        <v>1477</v>
      </c>
      <c r="Z310" s="70"/>
      <c r="AA310" s="70"/>
      <c r="AB310" s="70" t="s">
        <v>756</v>
      </c>
      <c r="AC310" s="70"/>
      <c r="AD310" s="70" t="s">
        <v>86</v>
      </c>
      <c r="AE310" s="70" t="s">
        <v>270</v>
      </c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 t="s">
        <v>755</v>
      </c>
      <c r="AR310" s="70"/>
      <c r="AS310" s="70"/>
      <c r="AT310" s="70"/>
    </row>
    <row r="311" customFormat="false" ht="14.25" hidden="false" customHeight="false" outlineLevel="0" collapsed="false">
      <c r="B311" s="70" t="s">
        <v>1442</v>
      </c>
      <c r="C311" s="71" t="s">
        <v>1443</v>
      </c>
      <c r="D311" s="70" t="s">
        <v>1010</v>
      </c>
      <c r="E311" s="70" t="s">
        <v>757</v>
      </c>
      <c r="F311" s="70" t="n">
        <v>22000</v>
      </c>
      <c r="G311" s="70" t="s">
        <v>1106</v>
      </c>
      <c r="H311" s="70" t="s">
        <v>757</v>
      </c>
      <c r="I311" s="70" t="s">
        <v>1043</v>
      </c>
      <c r="J311" s="70" t="s">
        <v>1043</v>
      </c>
      <c r="K311" s="70" t="n">
        <v>3</v>
      </c>
      <c r="L311" s="70" t="s">
        <v>76</v>
      </c>
      <c r="M311" s="70" t="n">
        <v>1994</v>
      </c>
      <c r="N311" s="72" t="b">
        <f aca="false">FALSE()</f>
        <v>0</v>
      </c>
      <c r="O311" s="70" t="n">
        <v>1994</v>
      </c>
      <c r="P311" s="73" t="n">
        <v>0.1</v>
      </c>
      <c r="Q311" s="70" t="n">
        <v>91644.1753</v>
      </c>
      <c r="R311" s="70"/>
      <c r="S311" s="70" t="s">
        <v>71</v>
      </c>
      <c r="T311" s="70"/>
      <c r="U311" s="70" t="n">
        <v>0</v>
      </c>
      <c r="V311" s="70" t="n">
        <v>0</v>
      </c>
      <c r="W311" s="70" t="n">
        <v>80</v>
      </c>
      <c r="X311" s="70"/>
      <c r="Y311" s="70" t="s">
        <v>1477</v>
      </c>
      <c r="Z311" s="70"/>
      <c r="AA311" s="70"/>
      <c r="AB311" s="70" t="s">
        <v>760</v>
      </c>
      <c r="AC311" s="70"/>
      <c r="AD311" s="70" t="s">
        <v>209</v>
      </c>
      <c r="AE311" s="70" t="s">
        <v>262</v>
      </c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 t="s">
        <v>759</v>
      </c>
      <c r="AR311" s="70"/>
      <c r="AS311" s="70"/>
      <c r="AT311" s="70"/>
    </row>
    <row r="312" customFormat="false" ht="14.25" hidden="false" customHeight="false" outlineLevel="0" collapsed="false">
      <c r="B312" s="70" t="s">
        <v>1442</v>
      </c>
      <c r="C312" s="71" t="s">
        <v>1443</v>
      </c>
      <c r="D312" s="70" t="s">
        <v>1010</v>
      </c>
      <c r="E312" s="70" t="s">
        <v>757</v>
      </c>
      <c r="F312" s="70" t="n">
        <v>22000</v>
      </c>
      <c r="G312" s="70" t="s">
        <v>1106</v>
      </c>
      <c r="H312" s="70" t="s">
        <v>757</v>
      </c>
      <c r="I312" s="70" t="s">
        <v>1043</v>
      </c>
      <c r="J312" s="70" t="s">
        <v>1043</v>
      </c>
      <c r="K312" s="70" t="n">
        <v>3</v>
      </c>
      <c r="L312" s="70" t="s">
        <v>76</v>
      </c>
      <c r="M312" s="70" t="n">
        <v>1995</v>
      </c>
      <c r="N312" s="72" t="b">
        <f aca="false">FALSE()</f>
        <v>0</v>
      </c>
      <c r="O312" s="70" t="n">
        <v>1995</v>
      </c>
      <c r="P312" s="73" t="n">
        <v>0.1</v>
      </c>
      <c r="Q312" s="70" t="n">
        <v>13263.3439</v>
      </c>
      <c r="R312" s="70"/>
      <c r="S312" s="70" t="s">
        <v>71</v>
      </c>
      <c r="T312" s="70"/>
      <c r="U312" s="70" t="n">
        <v>0</v>
      </c>
      <c r="V312" s="70" t="n">
        <v>0</v>
      </c>
      <c r="W312" s="70" t="n">
        <v>80</v>
      </c>
      <c r="X312" s="70"/>
      <c r="Y312" s="70" t="s">
        <v>1477</v>
      </c>
      <c r="Z312" s="70"/>
      <c r="AA312" s="70"/>
      <c r="AB312" s="70" t="s">
        <v>762</v>
      </c>
      <c r="AC312" s="70"/>
      <c r="AD312" s="70" t="s">
        <v>83</v>
      </c>
      <c r="AE312" s="70" t="s">
        <v>266</v>
      </c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 t="s">
        <v>761</v>
      </c>
      <c r="AR312" s="70"/>
      <c r="AS312" s="70"/>
      <c r="AT312" s="70"/>
    </row>
    <row r="313" customFormat="false" ht="14.25" hidden="false" customHeight="false" outlineLevel="0" collapsed="false">
      <c r="B313" s="70" t="s">
        <v>1442</v>
      </c>
      <c r="C313" s="71" t="s">
        <v>1443</v>
      </c>
      <c r="D313" s="70" t="s">
        <v>1010</v>
      </c>
      <c r="E313" s="70" t="s">
        <v>757</v>
      </c>
      <c r="F313" s="70" t="n">
        <v>22000</v>
      </c>
      <c r="G313" s="70" t="s">
        <v>1106</v>
      </c>
      <c r="H313" s="70" t="s">
        <v>757</v>
      </c>
      <c r="I313" s="70" t="s">
        <v>1043</v>
      </c>
      <c r="J313" s="70" t="s">
        <v>1043</v>
      </c>
      <c r="K313" s="70" t="n">
        <v>1</v>
      </c>
      <c r="L313" s="70" t="s">
        <v>76</v>
      </c>
      <c r="M313" s="70" t="n">
        <v>1993</v>
      </c>
      <c r="N313" s="72" t="b">
        <f aca="false">FALSE()</f>
        <v>0</v>
      </c>
      <c r="O313" s="70" t="n">
        <v>1993</v>
      </c>
      <c r="P313" s="73" t="n">
        <v>0.1</v>
      </c>
      <c r="Q313" s="70" t="n">
        <v>7929.2886</v>
      </c>
      <c r="R313" s="70"/>
      <c r="S313" s="70" t="s">
        <v>71</v>
      </c>
      <c r="T313" s="70"/>
      <c r="U313" s="70" t="n">
        <v>0</v>
      </c>
      <c r="V313" s="70" t="n">
        <v>0</v>
      </c>
      <c r="W313" s="70" t="n">
        <v>80</v>
      </c>
      <c r="X313" s="70"/>
      <c r="Y313" s="70" t="s">
        <v>1477</v>
      </c>
      <c r="Z313" s="70"/>
      <c r="AA313" s="70"/>
      <c r="AB313" s="70" t="s">
        <v>764</v>
      </c>
      <c r="AC313" s="70"/>
      <c r="AD313" s="70" t="s">
        <v>86</v>
      </c>
      <c r="AE313" s="70" t="s">
        <v>270</v>
      </c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 t="s">
        <v>763</v>
      </c>
      <c r="AR313" s="70"/>
      <c r="AS313" s="70"/>
      <c r="AT313" s="70"/>
    </row>
    <row r="314" customFormat="false" ht="14.25" hidden="false" customHeight="false" outlineLevel="0" collapsed="false">
      <c r="B314" s="70" t="s">
        <v>1442</v>
      </c>
      <c r="C314" s="71" t="s">
        <v>1443</v>
      </c>
      <c r="D314" s="70" t="s">
        <v>1010</v>
      </c>
      <c r="E314" s="70" t="s">
        <v>765</v>
      </c>
      <c r="F314" s="70" t="n">
        <v>22300</v>
      </c>
      <c r="G314" s="70" t="s">
        <v>1106</v>
      </c>
      <c r="H314" s="70" t="s">
        <v>757</v>
      </c>
      <c r="I314" s="70" t="s">
        <v>688</v>
      </c>
      <c r="J314" s="70" t="s">
        <v>765</v>
      </c>
      <c r="K314" s="70" t="n">
        <v>2</v>
      </c>
      <c r="L314" s="70" t="s">
        <v>76</v>
      </c>
      <c r="M314" s="70" t="n">
        <v>1999</v>
      </c>
      <c r="N314" s="72" t="b">
        <f aca="false">FALSE()</f>
        <v>0</v>
      </c>
      <c r="O314" s="70" t="n">
        <v>1999</v>
      </c>
      <c r="P314" s="73" t="n">
        <v>0.1</v>
      </c>
      <c r="Q314" s="70" t="n">
        <v>612113.4241</v>
      </c>
      <c r="R314" s="70"/>
      <c r="S314" s="70" t="s">
        <v>71</v>
      </c>
      <c r="T314" s="70"/>
      <c r="U314" s="70" t="n">
        <v>0</v>
      </c>
      <c r="V314" s="70" t="n">
        <v>0</v>
      </c>
      <c r="W314" s="70" t="n">
        <v>60</v>
      </c>
      <c r="X314" s="70"/>
      <c r="Y314" s="70" t="s">
        <v>1477</v>
      </c>
      <c r="Z314" s="70"/>
      <c r="AA314" s="70"/>
      <c r="AB314" s="70" t="s">
        <v>768</v>
      </c>
      <c r="AC314" s="70"/>
      <c r="AD314" s="70" t="s">
        <v>86</v>
      </c>
      <c r="AE314" s="70" t="s">
        <v>270</v>
      </c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 t="s">
        <v>767</v>
      </c>
      <c r="AR314" s="70"/>
      <c r="AS314" s="70"/>
      <c r="AT314" s="70"/>
    </row>
    <row r="315" customFormat="false" ht="14.25" hidden="false" customHeight="false" outlineLevel="0" collapsed="false">
      <c r="B315" s="70" t="s">
        <v>1442</v>
      </c>
      <c r="C315" s="71" t="s">
        <v>1443</v>
      </c>
      <c r="D315" s="70" t="s">
        <v>1010</v>
      </c>
      <c r="E315" s="70" t="s">
        <v>478</v>
      </c>
      <c r="F315" s="70" t="n">
        <v>40000</v>
      </c>
      <c r="G315" s="70" t="s">
        <v>478</v>
      </c>
      <c r="H315" s="70" t="s">
        <v>1043</v>
      </c>
      <c r="I315" s="70" t="s">
        <v>1043</v>
      </c>
      <c r="J315" s="70" t="s">
        <v>1043</v>
      </c>
      <c r="K315" s="70" t="n">
        <v>3</v>
      </c>
      <c r="L315" s="70" t="s">
        <v>76</v>
      </c>
      <c r="M315" s="70" t="n">
        <v>2002</v>
      </c>
      <c r="N315" s="72" t="b">
        <f aca="false">FALSE()</f>
        <v>0</v>
      </c>
      <c r="O315" s="70" t="n">
        <v>2002</v>
      </c>
      <c r="P315" s="73" t="n">
        <v>0.1</v>
      </c>
      <c r="Q315" s="70" t="n">
        <v>4804904.2458</v>
      </c>
      <c r="R315" s="70"/>
      <c r="S315" s="70" t="s">
        <v>71</v>
      </c>
      <c r="T315" s="70"/>
      <c r="U315" s="70" t="n">
        <v>0</v>
      </c>
      <c r="V315" s="70" t="n">
        <v>0</v>
      </c>
      <c r="W315" s="70" t="n">
        <v>60</v>
      </c>
      <c r="X315" s="70"/>
      <c r="Y315" s="70" t="s">
        <v>1477</v>
      </c>
      <c r="Z315" s="70"/>
      <c r="AA315" s="70"/>
      <c r="AB315" s="70" t="s">
        <v>770</v>
      </c>
      <c r="AC315" s="70"/>
      <c r="AD315" s="70" t="s">
        <v>214</v>
      </c>
      <c r="AE315" s="70" t="s">
        <v>97</v>
      </c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 t="s">
        <v>769</v>
      </c>
      <c r="AR315" s="70"/>
      <c r="AS315" s="70"/>
      <c r="AT315" s="70"/>
    </row>
    <row r="316" customFormat="false" ht="14.25" hidden="false" customHeight="false" outlineLevel="0" collapsed="false">
      <c r="B316" s="70" t="s">
        <v>1442</v>
      </c>
      <c r="C316" s="71" t="s">
        <v>1443</v>
      </c>
      <c r="D316" s="70" t="s">
        <v>1010</v>
      </c>
      <c r="E316" s="70" t="s">
        <v>190</v>
      </c>
      <c r="F316" s="70" t="n">
        <v>41603</v>
      </c>
      <c r="G316" s="70" t="s">
        <v>478</v>
      </c>
      <c r="H316" s="70" t="s">
        <v>1222</v>
      </c>
      <c r="I316" s="70" t="s">
        <v>1370</v>
      </c>
      <c r="J316" s="70" t="s">
        <v>190</v>
      </c>
      <c r="K316" s="70" t="n">
        <v>1</v>
      </c>
      <c r="L316" s="70" t="s">
        <v>76</v>
      </c>
      <c r="M316" s="70" t="n">
        <v>1992</v>
      </c>
      <c r="N316" s="72" t="b">
        <f aca="false">FALSE()</f>
        <v>0</v>
      </c>
      <c r="O316" s="70" t="n">
        <v>1992</v>
      </c>
      <c r="P316" s="73" t="n">
        <v>0.1</v>
      </c>
      <c r="Q316" s="70" t="n">
        <v>137277.9136</v>
      </c>
      <c r="R316" s="70"/>
      <c r="S316" s="70" t="s">
        <v>71</v>
      </c>
      <c r="T316" s="70"/>
      <c r="U316" s="70" t="n">
        <v>0</v>
      </c>
      <c r="V316" s="70" t="n">
        <v>0</v>
      </c>
      <c r="W316" s="70" t="n">
        <v>20</v>
      </c>
      <c r="X316" s="70"/>
      <c r="Y316" s="70" t="s">
        <v>1477</v>
      </c>
      <c r="Z316" s="70"/>
      <c r="AA316" s="70"/>
      <c r="AB316" s="70" t="s">
        <v>772</v>
      </c>
      <c r="AC316" s="70"/>
      <c r="AD316" s="70" t="s">
        <v>214</v>
      </c>
      <c r="AE316" s="70" t="s">
        <v>83</v>
      </c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 t="s">
        <v>771</v>
      </c>
      <c r="AR316" s="70"/>
      <c r="AS316" s="70"/>
      <c r="AT316" s="70"/>
    </row>
    <row r="317" customFormat="false" ht="14.25" hidden="false" customHeight="false" outlineLevel="0" collapsed="false">
      <c r="B317" s="70" t="s">
        <v>1442</v>
      </c>
      <c r="C317" s="71" t="s">
        <v>1443</v>
      </c>
      <c r="D317" s="70" t="s">
        <v>1010</v>
      </c>
      <c r="E317" s="70" t="s">
        <v>688</v>
      </c>
      <c r="F317" s="70" t="n">
        <v>41204</v>
      </c>
      <c r="G317" s="70" t="s">
        <v>478</v>
      </c>
      <c r="H317" s="70" t="s">
        <v>1214</v>
      </c>
      <c r="I317" s="70" t="s">
        <v>688</v>
      </c>
      <c r="J317" s="70" t="s">
        <v>688</v>
      </c>
      <c r="K317" s="70" t="n">
        <v>1</v>
      </c>
      <c r="L317" s="70" t="s">
        <v>76</v>
      </c>
      <c r="M317" s="70" t="n">
        <v>2009</v>
      </c>
      <c r="N317" s="72" t="b">
        <f aca="false">FALSE()</f>
        <v>0</v>
      </c>
      <c r="O317" s="70" t="n">
        <v>2009</v>
      </c>
      <c r="P317" s="73" t="n">
        <v>0.1</v>
      </c>
      <c r="Q317" s="70" t="n">
        <v>230410.4464</v>
      </c>
      <c r="R317" s="70"/>
      <c r="S317" s="70" t="s">
        <v>71</v>
      </c>
      <c r="T317" s="70"/>
      <c r="U317" s="70" t="n">
        <v>0</v>
      </c>
      <c r="V317" s="70" t="n">
        <v>0</v>
      </c>
      <c r="W317" s="70" t="n">
        <v>60</v>
      </c>
      <c r="X317" s="70"/>
      <c r="Y317" s="70" t="s">
        <v>1477</v>
      </c>
      <c r="Z317" s="70"/>
      <c r="AA317" s="70"/>
      <c r="AB317" s="70" t="s">
        <v>775</v>
      </c>
      <c r="AC317" s="70"/>
      <c r="AD317" s="70" t="s">
        <v>214</v>
      </c>
      <c r="AE317" s="70" t="s">
        <v>296</v>
      </c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 t="s">
        <v>774</v>
      </c>
      <c r="AR317" s="70"/>
      <c r="AS317" s="70"/>
      <c r="AT317" s="70"/>
    </row>
    <row r="318" customFormat="false" ht="14.25" hidden="false" customHeight="false" outlineLevel="0" collapsed="false">
      <c r="B318" s="70" t="s">
        <v>1442</v>
      </c>
      <c r="C318" s="71" t="s">
        <v>1443</v>
      </c>
      <c r="D318" s="70" t="s">
        <v>1010</v>
      </c>
      <c r="E318" s="70" t="s">
        <v>688</v>
      </c>
      <c r="F318" s="70" t="n">
        <v>41004</v>
      </c>
      <c r="G318" s="70" t="s">
        <v>478</v>
      </c>
      <c r="H318" s="70" t="s">
        <v>1330</v>
      </c>
      <c r="I318" s="70" t="s">
        <v>688</v>
      </c>
      <c r="J318" s="70" t="s">
        <v>1043</v>
      </c>
      <c r="K318" s="70" t="n">
        <v>923</v>
      </c>
      <c r="L318" s="70" t="s">
        <v>76</v>
      </c>
      <c r="M318" s="70" t="n">
        <v>2000</v>
      </c>
      <c r="N318" s="72" t="b">
        <f aca="false">FALSE()</f>
        <v>0</v>
      </c>
      <c r="O318" s="70" t="n">
        <v>2000</v>
      </c>
      <c r="P318" s="73" t="n">
        <v>0.1</v>
      </c>
      <c r="Q318" s="70" t="n">
        <v>542.066</v>
      </c>
      <c r="R318" s="70"/>
      <c r="S318" s="70" t="s">
        <v>71</v>
      </c>
      <c r="T318" s="70"/>
      <c r="U318" s="70" t="n">
        <v>0</v>
      </c>
      <c r="V318" s="70" t="n">
        <v>0</v>
      </c>
      <c r="W318" s="70" t="n">
        <v>40</v>
      </c>
      <c r="X318" s="70"/>
      <c r="Y318" s="70" t="s">
        <v>1477</v>
      </c>
      <c r="Z318" s="70"/>
      <c r="AA318" s="70"/>
      <c r="AB318" s="70" t="s">
        <v>778</v>
      </c>
      <c r="AC318" s="70"/>
      <c r="AD318" s="70" t="s">
        <v>286</v>
      </c>
      <c r="AE318" s="70" t="s">
        <v>209</v>
      </c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 t="s">
        <v>777</v>
      </c>
      <c r="AR318" s="70"/>
      <c r="AS318" s="70"/>
      <c r="AT318" s="70"/>
    </row>
    <row r="319" customFormat="false" ht="14.25" hidden="false" customHeight="false" outlineLevel="0" collapsed="false">
      <c r="B319" s="70" t="s">
        <v>1442</v>
      </c>
      <c r="C319" s="71" t="s">
        <v>1443</v>
      </c>
      <c r="D319" s="70" t="s">
        <v>1010</v>
      </c>
      <c r="E319" s="70" t="s">
        <v>688</v>
      </c>
      <c r="F319" s="70" t="n">
        <v>41006</v>
      </c>
      <c r="G319" s="70" t="s">
        <v>478</v>
      </c>
      <c r="H319" s="70" t="s">
        <v>1330</v>
      </c>
      <c r="I319" s="70" t="s">
        <v>1332</v>
      </c>
      <c r="J319" s="70" t="s">
        <v>688</v>
      </c>
      <c r="K319" s="70" t="n">
        <v>113</v>
      </c>
      <c r="L319" s="70" t="s">
        <v>76</v>
      </c>
      <c r="M319" s="70" t="n">
        <v>2000</v>
      </c>
      <c r="N319" s="72" t="b">
        <f aca="false">FALSE()</f>
        <v>0</v>
      </c>
      <c r="O319" s="70" t="n">
        <v>2000</v>
      </c>
      <c r="P319" s="73" t="n">
        <v>0.1</v>
      </c>
      <c r="Q319" s="70" t="n">
        <v>7840.6692</v>
      </c>
      <c r="R319" s="70"/>
      <c r="S319" s="70" t="s">
        <v>71</v>
      </c>
      <c r="T319" s="70"/>
      <c r="U319" s="70" t="n">
        <v>0</v>
      </c>
      <c r="V319" s="70" t="n">
        <v>0</v>
      </c>
      <c r="W319" s="70" t="n">
        <v>15</v>
      </c>
      <c r="X319" s="70"/>
      <c r="Y319" s="70" t="s">
        <v>1477</v>
      </c>
      <c r="Z319" s="70"/>
      <c r="AA319" s="70"/>
      <c r="AB319" s="70" t="s">
        <v>781</v>
      </c>
      <c r="AC319" s="70"/>
      <c r="AD319" s="70" t="s">
        <v>208</v>
      </c>
      <c r="AE319" s="70" t="s">
        <v>209</v>
      </c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 t="s">
        <v>780</v>
      </c>
      <c r="AR319" s="70"/>
      <c r="AS319" s="70"/>
      <c r="AT319" s="70"/>
    </row>
    <row r="320" customFormat="false" ht="14.25" hidden="false" customHeight="false" outlineLevel="0" collapsed="false">
      <c r="B320" s="70" t="s">
        <v>1442</v>
      </c>
      <c r="C320" s="71" t="s">
        <v>1443</v>
      </c>
      <c r="D320" s="70" t="s">
        <v>1010</v>
      </c>
      <c r="E320" s="70" t="s">
        <v>688</v>
      </c>
      <c r="F320" s="70" t="n">
        <v>41006</v>
      </c>
      <c r="G320" s="70" t="s">
        <v>478</v>
      </c>
      <c r="H320" s="70" t="s">
        <v>1330</v>
      </c>
      <c r="I320" s="70" t="s">
        <v>1332</v>
      </c>
      <c r="J320" s="70" t="s">
        <v>688</v>
      </c>
      <c r="K320" s="70" t="n">
        <v>19</v>
      </c>
      <c r="L320" s="70" t="s">
        <v>76</v>
      </c>
      <c r="M320" s="70" t="n">
        <v>2008</v>
      </c>
      <c r="N320" s="72" t="b">
        <f aca="false">FALSE()</f>
        <v>0</v>
      </c>
      <c r="O320" s="70" t="n">
        <v>2008</v>
      </c>
      <c r="P320" s="73" t="n">
        <v>0.1</v>
      </c>
      <c r="Q320" s="70" t="n">
        <v>32438.452</v>
      </c>
      <c r="R320" s="70"/>
      <c r="S320" s="70" t="s">
        <v>71</v>
      </c>
      <c r="T320" s="70"/>
      <c r="U320" s="70" t="n">
        <v>0</v>
      </c>
      <c r="V320" s="70" t="n">
        <v>0</v>
      </c>
      <c r="W320" s="70" t="n">
        <v>15</v>
      </c>
      <c r="X320" s="70"/>
      <c r="Y320" s="70" t="s">
        <v>1477</v>
      </c>
      <c r="Z320" s="70"/>
      <c r="AA320" s="70"/>
      <c r="AB320" s="70" t="s">
        <v>783</v>
      </c>
      <c r="AC320" s="70"/>
      <c r="AD320" s="70" t="s">
        <v>208</v>
      </c>
      <c r="AE320" s="70" t="s">
        <v>97</v>
      </c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 t="s">
        <v>782</v>
      </c>
      <c r="AR320" s="70"/>
      <c r="AS320" s="70"/>
      <c r="AT320" s="70"/>
    </row>
    <row r="321" customFormat="false" ht="14.25" hidden="false" customHeight="false" outlineLevel="0" collapsed="false">
      <c r="B321" s="70" t="s">
        <v>1442</v>
      </c>
      <c r="C321" s="71" t="s">
        <v>1443</v>
      </c>
      <c r="D321" s="70" t="s">
        <v>1010</v>
      </c>
      <c r="E321" s="70" t="s">
        <v>688</v>
      </c>
      <c r="F321" s="70" t="n">
        <v>41006</v>
      </c>
      <c r="G321" s="70" t="s">
        <v>478</v>
      </c>
      <c r="H321" s="70" t="s">
        <v>1330</v>
      </c>
      <c r="I321" s="70" t="s">
        <v>1332</v>
      </c>
      <c r="J321" s="70" t="s">
        <v>688</v>
      </c>
      <c r="K321" s="70" t="n">
        <v>142</v>
      </c>
      <c r="L321" s="70" t="s">
        <v>76</v>
      </c>
      <c r="M321" s="70" t="n">
        <v>1995</v>
      </c>
      <c r="N321" s="72" t="b">
        <f aca="false">FALSE()</f>
        <v>0</v>
      </c>
      <c r="O321" s="70" t="n">
        <v>1995</v>
      </c>
      <c r="P321" s="73" t="n">
        <v>0.1</v>
      </c>
      <c r="Q321" s="70" t="n">
        <v>2802.1149</v>
      </c>
      <c r="R321" s="70"/>
      <c r="S321" s="70" t="s">
        <v>71</v>
      </c>
      <c r="T321" s="70"/>
      <c r="U321" s="70" t="n">
        <v>0</v>
      </c>
      <c r="V321" s="70" t="n">
        <v>0</v>
      </c>
      <c r="W321" s="70" t="n">
        <v>15</v>
      </c>
      <c r="X321" s="70"/>
      <c r="Y321" s="70" t="s">
        <v>1477</v>
      </c>
      <c r="Z321" s="70"/>
      <c r="AA321" s="70"/>
      <c r="AB321" s="70" t="s">
        <v>785</v>
      </c>
      <c r="AC321" s="70"/>
      <c r="AD321" s="70" t="s">
        <v>214</v>
      </c>
      <c r="AE321" s="70" t="s">
        <v>296</v>
      </c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 t="s">
        <v>784</v>
      </c>
      <c r="AR321" s="70"/>
      <c r="AS321" s="70"/>
      <c r="AT321" s="70"/>
    </row>
    <row r="322" customFormat="false" ht="14.25" hidden="false" customHeight="false" outlineLevel="0" collapsed="false">
      <c r="B322" s="70" t="s">
        <v>1442</v>
      </c>
      <c r="C322" s="71" t="s">
        <v>1443</v>
      </c>
      <c r="D322" s="70" t="s">
        <v>1010</v>
      </c>
      <c r="E322" s="70" t="s">
        <v>786</v>
      </c>
      <c r="F322" s="70" t="n">
        <v>33700</v>
      </c>
      <c r="G322" s="70" t="s">
        <v>1159</v>
      </c>
      <c r="H322" s="70" t="s">
        <v>1248</v>
      </c>
      <c r="I322" s="70" t="s">
        <v>943</v>
      </c>
      <c r="J322" s="70" t="s">
        <v>786</v>
      </c>
      <c r="K322" s="70" t="n">
        <v>1</v>
      </c>
      <c r="L322" s="70" t="s">
        <v>76</v>
      </c>
      <c r="M322" s="70" t="n">
        <v>2002</v>
      </c>
      <c r="N322" s="72" t="b">
        <f aca="false">FALSE()</f>
        <v>0</v>
      </c>
      <c r="O322" s="70" t="n">
        <v>2002</v>
      </c>
      <c r="P322" s="73" t="n">
        <v>0.1</v>
      </c>
      <c r="Q322" s="70" t="n">
        <v>9979.4165</v>
      </c>
      <c r="R322" s="70"/>
      <c r="S322" s="70" t="s">
        <v>71</v>
      </c>
      <c r="T322" s="70"/>
      <c r="U322" s="70" t="n">
        <v>0</v>
      </c>
      <c r="V322" s="70" t="n">
        <v>0</v>
      </c>
      <c r="W322" s="70" t="n">
        <v>10</v>
      </c>
      <c r="X322" s="70"/>
      <c r="Y322" s="70" t="s">
        <v>1477</v>
      </c>
      <c r="Z322" s="70"/>
      <c r="AA322" s="70"/>
      <c r="AB322" s="70" t="s">
        <v>789</v>
      </c>
      <c r="AC322" s="70"/>
      <c r="AD322" s="70" t="s">
        <v>79</v>
      </c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 t="s">
        <v>788</v>
      </c>
      <c r="AR322" s="70"/>
      <c r="AS322" s="70"/>
      <c r="AT322" s="70"/>
    </row>
    <row r="323" customFormat="false" ht="14.25" hidden="false" customHeight="false" outlineLevel="0" collapsed="false">
      <c r="B323" s="70" t="s">
        <v>1442</v>
      </c>
      <c r="C323" s="71" t="s">
        <v>1443</v>
      </c>
      <c r="D323" s="70" t="s">
        <v>1010</v>
      </c>
      <c r="E323" s="70" t="s">
        <v>786</v>
      </c>
      <c r="F323" s="70" t="n">
        <v>33700</v>
      </c>
      <c r="G323" s="70" t="s">
        <v>1159</v>
      </c>
      <c r="H323" s="70" t="s">
        <v>1248</v>
      </c>
      <c r="I323" s="70" t="s">
        <v>943</v>
      </c>
      <c r="J323" s="70" t="s">
        <v>786</v>
      </c>
      <c r="K323" s="70" t="n">
        <v>1</v>
      </c>
      <c r="L323" s="70" t="s">
        <v>76</v>
      </c>
      <c r="M323" s="70" t="n">
        <v>2003</v>
      </c>
      <c r="N323" s="72" t="b">
        <f aca="false">FALSE()</f>
        <v>0</v>
      </c>
      <c r="O323" s="70" t="n">
        <v>2003</v>
      </c>
      <c r="P323" s="73" t="n">
        <v>0.1</v>
      </c>
      <c r="Q323" s="70" t="n">
        <v>9696.2276</v>
      </c>
      <c r="R323" s="70"/>
      <c r="S323" s="70" t="s">
        <v>71</v>
      </c>
      <c r="T323" s="70"/>
      <c r="U323" s="70" t="n">
        <v>0</v>
      </c>
      <c r="V323" s="70" t="n">
        <v>0</v>
      </c>
      <c r="W323" s="70" t="n">
        <v>10</v>
      </c>
      <c r="X323" s="70"/>
      <c r="Y323" s="70" t="s">
        <v>1477</v>
      </c>
      <c r="Z323" s="70"/>
      <c r="AA323" s="70"/>
      <c r="AB323" s="70" t="s">
        <v>791</v>
      </c>
      <c r="AC323" s="70"/>
      <c r="AD323" s="70" t="s">
        <v>79</v>
      </c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 t="s">
        <v>790</v>
      </c>
      <c r="AR323" s="70"/>
      <c r="AS323" s="70"/>
      <c r="AT323" s="70"/>
    </row>
    <row r="324" customFormat="false" ht="14.25" hidden="false" customHeight="false" outlineLevel="0" collapsed="false">
      <c r="B324" s="70" t="s">
        <v>1442</v>
      </c>
      <c r="C324" s="71" t="s">
        <v>1443</v>
      </c>
      <c r="D324" s="70" t="s">
        <v>1010</v>
      </c>
      <c r="E324" s="70" t="s">
        <v>786</v>
      </c>
      <c r="F324" s="70" t="n">
        <v>33700</v>
      </c>
      <c r="G324" s="70" t="s">
        <v>1159</v>
      </c>
      <c r="H324" s="70" t="s">
        <v>1248</v>
      </c>
      <c r="I324" s="70" t="s">
        <v>943</v>
      </c>
      <c r="J324" s="70" t="s">
        <v>786</v>
      </c>
      <c r="K324" s="70" t="n">
        <v>2</v>
      </c>
      <c r="L324" s="70" t="s">
        <v>76</v>
      </c>
      <c r="M324" s="70" t="n">
        <v>1999</v>
      </c>
      <c r="N324" s="72" t="b">
        <f aca="false">FALSE()</f>
        <v>0</v>
      </c>
      <c r="O324" s="70" t="n">
        <v>1999</v>
      </c>
      <c r="P324" s="73" t="n">
        <v>0.1</v>
      </c>
      <c r="Q324" s="70" t="n">
        <v>4845.8979</v>
      </c>
      <c r="R324" s="70"/>
      <c r="S324" s="70" t="s">
        <v>71</v>
      </c>
      <c r="T324" s="70"/>
      <c r="U324" s="70" t="n">
        <v>0</v>
      </c>
      <c r="V324" s="70" t="n">
        <v>0</v>
      </c>
      <c r="W324" s="70" t="n">
        <v>10</v>
      </c>
      <c r="X324" s="70"/>
      <c r="Y324" s="70" t="s">
        <v>1477</v>
      </c>
      <c r="Z324" s="70"/>
      <c r="AA324" s="70"/>
      <c r="AB324" s="70" t="s">
        <v>793</v>
      </c>
      <c r="AC324" s="70"/>
      <c r="AD324" s="70" t="s">
        <v>79</v>
      </c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 t="s">
        <v>792</v>
      </c>
      <c r="AR324" s="70"/>
      <c r="AS324" s="70"/>
      <c r="AT324" s="70"/>
    </row>
    <row r="325" customFormat="false" ht="14.25" hidden="false" customHeight="false" outlineLevel="0" collapsed="false">
      <c r="B325" s="70" t="s">
        <v>1442</v>
      </c>
      <c r="C325" s="71" t="s">
        <v>1443</v>
      </c>
      <c r="D325" s="70" t="s">
        <v>1010</v>
      </c>
      <c r="E325" s="70" t="s">
        <v>786</v>
      </c>
      <c r="F325" s="70" t="n">
        <v>33700</v>
      </c>
      <c r="G325" s="70" t="s">
        <v>1159</v>
      </c>
      <c r="H325" s="70" t="s">
        <v>1248</v>
      </c>
      <c r="I325" s="70" t="s">
        <v>943</v>
      </c>
      <c r="J325" s="70" t="s">
        <v>786</v>
      </c>
      <c r="K325" s="70" t="n">
        <v>1</v>
      </c>
      <c r="L325" s="70" t="s">
        <v>76</v>
      </c>
      <c r="M325" s="70" t="n">
        <v>2000</v>
      </c>
      <c r="N325" s="72" t="b">
        <f aca="false">FALSE()</f>
        <v>0</v>
      </c>
      <c r="O325" s="70" t="n">
        <v>2000</v>
      </c>
      <c r="P325" s="73" t="n">
        <v>0.1</v>
      </c>
      <c r="Q325" s="70" t="n">
        <v>5003.2694</v>
      </c>
      <c r="R325" s="70"/>
      <c r="S325" s="70" t="s">
        <v>71</v>
      </c>
      <c r="T325" s="70"/>
      <c r="U325" s="70" t="n">
        <v>0</v>
      </c>
      <c r="V325" s="70" t="n">
        <v>0</v>
      </c>
      <c r="W325" s="70" t="n">
        <v>10</v>
      </c>
      <c r="X325" s="70"/>
      <c r="Y325" s="70" t="s">
        <v>1477</v>
      </c>
      <c r="Z325" s="70"/>
      <c r="AA325" s="70"/>
      <c r="AB325" s="70" t="s">
        <v>795</v>
      </c>
      <c r="AC325" s="70"/>
      <c r="AD325" s="70" t="s">
        <v>79</v>
      </c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 t="s">
        <v>794</v>
      </c>
      <c r="AR325" s="70"/>
      <c r="AS325" s="70"/>
      <c r="AT325" s="70"/>
    </row>
    <row r="326" customFormat="false" ht="14.25" hidden="false" customHeight="false" outlineLevel="0" collapsed="false">
      <c r="B326" s="70" t="s">
        <v>1442</v>
      </c>
      <c r="C326" s="71" t="s">
        <v>1443</v>
      </c>
      <c r="D326" s="70" t="s">
        <v>1010</v>
      </c>
      <c r="E326" s="70" t="s">
        <v>786</v>
      </c>
      <c r="F326" s="70" t="n">
        <v>33700</v>
      </c>
      <c r="G326" s="70" t="s">
        <v>1159</v>
      </c>
      <c r="H326" s="70" t="s">
        <v>1248</v>
      </c>
      <c r="I326" s="70" t="s">
        <v>943</v>
      </c>
      <c r="J326" s="70" t="s">
        <v>786</v>
      </c>
      <c r="K326" s="70" t="n">
        <v>1</v>
      </c>
      <c r="L326" s="70" t="s">
        <v>76</v>
      </c>
      <c r="M326" s="70" t="n">
        <v>1998</v>
      </c>
      <c r="N326" s="72" t="b">
        <f aca="false">FALSE()</f>
        <v>0</v>
      </c>
      <c r="O326" s="70" t="n">
        <v>1998</v>
      </c>
      <c r="P326" s="73" t="n">
        <v>0.1</v>
      </c>
      <c r="Q326" s="70" t="n">
        <v>4949.0248</v>
      </c>
      <c r="R326" s="70"/>
      <c r="S326" s="70" t="s">
        <v>71</v>
      </c>
      <c r="T326" s="70"/>
      <c r="U326" s="70" t="n">
        <v>0</v>
      </c>
      <c r="V326" s="70" t="n">
        <v>0</v>
      </c>
      <c r="W326" s="70" t="n">
        <v>10</v>
      </c>
      <c r="X326" s="70"/>
      <c r="Y326" s="70" t="s">
        <v>1477</v>
      </c>
      <c r="Z326" s="70"/>
      <c r="AA326" s="70"/>
      <c r="AB326" s="70" t="s">
        <v>797</v>
      </c>
      <c r="AC326" s="70"/>
      <c r="AD326" s="70" t="s">
        <v>79</v>
      </c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 t="s">
        <v>796</v>
      </c>
      <c r="AR326" s="70"/>
      <c r="AS326" s="70"/>
      <c r="AT326" s="70"/>
    </row>
    <row r="327" customFormat="false" ht="14.25" hidden="false" customHeight="false" outlineLevel="0" collapsed="false">
      <c r="B327" s="70" t="s">
        <v>1442</v>
      </c>
      <c r="C327" s="71" t="s">
        <v>1443</v>
      </c>
      <c r="D327" s="70" t="s">
        <v>1010</v>
      </c>
      <c r="E327" s="70" t="s">
        <v>786</v>
      </c>
      <c r="F327" s="70" t="n">
        <v>33700</v>
      </c>
      <c r="G327" s="70" t="s">
        <v>1159</v>
      </c>
      <c r="H327" s="70" t="s">
        <v>1248</v>
      </c>
      <c r="I327" s="70" t="s">
        <v>943</v>
      </c>
      <c r="J327" s="70" t="s">
        <v>786</v>
      </c>
      <c r="K327" s="70" t="n">
        <v>1</v>
      </c>
      <c r="L327" s="70" t="s">
        <v>76</v>
      </c>
      <c r="M327" s="70" t="n">
        <v>1997</v>
      </c>
      <c r="N327" s="72" t="b">
        <f aca="false">FALSE()</f>
        <v>0</v>
      </c>
      <c r="O327" s="70" t="n">
        <v>1997</v>
      </c>
      <c r="P327" s="73" t="n">
        <v>0.1</v>
      </c>
      <c r="Q327" s="70" t="n">
        <v>4004.7073</v>
      </c>
      <c r="R327" s="70"/>
      <c r="S327" s="70" t="s">
        <v>71</v>
      </c>
      <c r="T327" s="70"/>
      <c r="U327" s="70" t="n">
        <v>0</v>
      </c>
      <c r="V327" s="70" t="n">
        <v>0</v>
      </c>
      <c r="W327" s="70" t="n">
        <v>10</v>
      </c>
      <c r="X327" s="70"/>
      <c r="Y327" s="70" t="s">
        <v>1477</v>
      </c>
      <c r="Z327" s="70"/>
      <c r="AA327" s="70"/>
      <c r="AB327" s="70" t="s">
        <v>799</v>
      </c>
      <c r="AC327" s="70"/>
      <c r="AD327" s="70" t="s">
        <v>79</v>
      </c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 t="s">
        <v>798</v>
      </c>
      <c r="AR327" s="70"/>
      <c r="AS327" s="70"/>
      <c r="AT327" s="70"/>
    </row>
    <row r="328" customFormat="false" ht="14.25" hidden="false" customHeight="false" outlineLevel="0" collapsed="false">
      <c r="B328" s="70" t="s">
        <v>1442</v>
      </c>
      <c r="C328" s="71" t="s">
        <v>1443</v>
      </c>
      <c r="D328" s="70" t="s">
        <v>1010</v>
      </c>
      <c r="E328" s="70" t="s">
        <v>786</v>
      </c>
      <c r="F328" s="70" t="n">
        <v>33700</v>
      </c>
      <c r="G328" s="70" t="s">
        <v>1159</v>
      </c>
      <c r="H328" s="70" t="s">
        <v>1248</v>
      </c>
      <c r="I328" s="70" t="s">
        <v>943</v>
      </c>
      <c r="J328" s="70" t="s">
        <v>786</v>
      </c>
      <c r="K328" s="70" t="n">
        <v>1</v>
      </c>
      <c r="L328" s="70" t="s">
        <v>76</v>
      </c>
      <c r="M328" s="70" t="n">
        <v>1993</v>
      </c>
      <c r="N328" s="72" t="b">
        <f aca="false">FALSE()</f>
        <v>0</v>
      </c>
      <c r="O328" s="70" t="n">
        <v>1993</v>
      </c>
      <c r="P328" s="73" t="n">
        <v>0.1</v>
      </c>
      <c r="Q328" s="70" t="n">
        <v>1497.7545</v>
      </c>
      <c r="R328" s="70"/>
      <c r="S328" s="70" t="s">
        <v>71</v>
      </c>
      <c r="T328" s="70"/>
      <c r="U328" s="70" t="n">
        <v>0</v>
      </c>
      <c r="V328" s="70" t="n">
        <v>0</v>
      </c>
      <c r="W328" s="70" t="n">
        <v>10</v>
      </c>
      <c r="X328" s="70"/>
      <c r="Y328" s="70" t="s">
        <v>1477</v>
      </c>
      <c r="Z328" s="70"/>
      <c r="AA328" s="70"/>
      <c r="AB328" s="70" t="s">
        <v>801</v>
      </c>
      <c r="AC328" s="70"/>
      <c r="AD328" s="70" t="s">
        <v>79</v>
      </c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 t="s">
        <v>800</v>
      </c>
      <c r="AR328" s="70"/>
      <c r="AS328" s="70"/>
      <c r="AT328" s="70"/>
    </row>
    <row r="329" customFormat="false" ht="14.25" hidden="false" customHeight="false" outlineLevel="0" collapsed="false">
      <c r="B329" s="70" t="s">
        <v>1442</v>
      </c>
      <c r="C329" s="71" t="s">
        <v>1443</v>
      </c>
      <c r="D329" s="70" t="s">
        <v>1010</v>
      </c>
      <c r="E329" s="70" t="s">
        <v>802</v>
      </c>
      <c r="F329" s="70" t="n">
        <v>33600</v>
      </c>
      <c r="G329" s="70" t="s">
        <v>1159</v>
      </c>
      <c r="H329" s="70" t="s">
        <v>1248</v>
      </c>
      <c r="I329" s="70" t="s">
        <v>943</v>
      </c>
      <c r="J329" s="70" t="s">
        <v>802</v>
      </c>
      <c r="K329" s="70" t="n">
        <v>2</v>
      </c>
      <c r="L329" s="70" t="s">
        <v>76</v>
      </c>
      <c r="M329" s="70" t="n">
        <v>2006</v>
      </c>
      <c r="N329" s="72" t="b">
        <f aca="false">FALSE()</f>
        <v>0</v>
      </c>
      <c r="O329" s="70" t="n">
        <v>2006</v>
      </c>
      <c r="P329" s="73" t="n">
        <v>0.1</v>
      </c>
      <c r="Q329" s="70" t="n">
        <v>4031120.5516</v>
      </c>
      <c r="R329" s="70"/>
      <c r="S329" s="70" t="s">
        <v>71</v>
      </c>
      <c r="T329" s="70"/>
      <c r="U329" s="70" t="n">
        <v>0</v>
      </c>
      <c r="V329" s="70" t="n">
        <v>0</v>
      </c>
      <c r="W329" s="70" t="n">
        <v>10</v>
      </c>
      <c r="X329" s="70"/>
      <c r="Y329" s="70" t="s">
        <v>1477</v>
      </c>
      <c r="Z329" s="70"/>
      <c r="AA329" s="70"/>
      <c r="AB329" s="70" t="s">
        <v>805</v>
      </c>
      <c r="AC329" s="70"/>
      <c r="AD329" s="70" t="s">
        <v>79</v>
      </c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 t="s">
        <v>804</v>
      </c>
      <c r="AR329" s="70"/>
      <c r="AS329" s="70"/>
      <c r="AT329" s="70"/>
    </row>
    <row r="330" customFormat="false" ht="14.25" hidden="false" customHeight="false" outlineLevel="0" collapsed="false">
      <c r="B330" s="70" t="s">
        <v>1442</v>
      </c>
      <c r="C330" s="71" t="s">
        <v>1443</v>
      </c>
      <c r="D330" s="70" t="s">
        <v>1010</v>
      </c>
      <c r="E330" s="70" t="s">
        <v>802</v>
      </c>
      <c r="F330" s="70" t="n">
        <v>33600</v>
      </c>
      <c r="G330" s="70" t="s">
        <v>1159</v>
      </c>
      <c r="H330" s="70" t="s">
        <v>1248</v>
      </c>
      <c r="I330" s="70" t="s">
        <v>943</v>
      </c>
      <c r="J330" s="70" t="s">
        <v>802</v>
      </c>
      <c r="K330" s="70" t="n">
        <v>4</v>
      </c>
      <c r="L330" s="70" t="s">
        <v>76</v>
      </c>
      <c r="M330" s="70" t="n">
        <v>2007</v>
      </c>
      <c r="N330" s="72" t="b">
        <f aca="false">FALSE()</f>
        <v>0</v>
      </c>
      <c r="O330" s="70" t="n">
        <v>2007</v>
      </c>
      <c r="P330" s="73" t="n">
        <v>0.1</v>
      </c>
      <c r="Q330" s="70" t="n">
        <v>574354.9071</v>
      </c>
      <c r="R330" s="70"/>
      <c r="S330" s="70" t="s">
        <v>71</v>
      </c>
      <c r="T330" s="70"/>
      <c r="U330" s="70" t="n">
        <v>0</v>
      </c>
      <c r="V330" s="70" t="n">
        <v>0</v>
      </c>
      <c r="W330" s="70" t="n">
        <v>10</v>
      </c>
      <c r="X330" s="70"/>
      <c r="Y330" s="70" t="s">
        <v>1477</v>
      </c>
      <c r="Z330" s="70"/>
      <c r="AA330" s="70"/>
      <c r="AB330" s="70" t="s">
        <v>807</v>
      </c>
      <c r="AC330" s="70"/>
      <c r="AD330" s="70" t="s">
        <v>79</v>
      </c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 t="s">
        <v>806</v>
      </c>
      <c r="AR330" s="70"/>
      <c r="AS330" s="70"/>
      <c r="AT330" s="70"/>
    </row>
    <row r="331" customFormat="false" ht="14.25" hidden="false" customHeight="false" outlineLevel="0" collapsed="false">
      <c r="B331" s="70" t="s">
        <v>1442</v>
      </c>
      <c r="C331" s="71" t="s">
        <v>1443</v>
      </c>
      <c r="D331" s="70" t="s">
        <v>1010</v>
      </c>
      <c r="E331" s="70" t="s">
        <v>802</v>
      </c>
      <c r="F331" s="70" t="n">
        <v>33600</v>
      </c>
      <c r="G331" s="70" t="s">
        <v>1159</v>
      </c>
      <c r="H331" s="70" t="s">
        <v>1248</v>
      </c>
      <c r="I331" s="70" t="s">
        <v>943</v>
      </c>
      <c r="J331" s="70" t="s">
        <v>802</v>
      </c>
      <c r="K331" s="70" t="n">
        <v>1</v>
      </c>
      <c r="L331" s="70" t="s">
        <v>76</v>
      </c>
      <c r="M331" s="70" t="n">
        <v>2005</v>
      </c>
      <c r="N331" s="72" t="b">
        <f aca="false">FALSE()</f>
        <v>0</v>
      </c>
      <c r="O331" s="70" t="n">
        <v>2005</v>
      </c>
      <c r="P331" s="73" t="n">
        <v>0.1</v>
      </c>
      <c r="Q331" s="70" t="n">
        <v>1910527.7812</v>
      </c>
      <c r="R331" s="70"/>
      <c r="S331" s="70" t="s">
        <v>71</v>
      </c>
      <c r="T331" s="70"/>
      <c r="U331" s="70" t="n">
        <v>0</v>
      </c>
      <c r="V331" s="70" t="n">
        <v>0</v>
      </c>
      <c r="W331" s="70" t="n">
        <v>10</v>
      </c>
      <c r="X331" s="70"/>
      <c r="Y331" s="70" t="s">
        <v>1477</v>
      </c>
      <c r="Z331" s="70"/>
      <c r="AA331" s="70"/>
      <c r="AB331" s="70" t="s">
        <v>809</v>
      </c>
      <c r="AC331" s="70"/>
      <c r="AD331" s="70" t="s">
        <v>79</v>
      </c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 t="s">
        <v>808</v>
      </c>
      <c r="AR331" s="70"/>
      <c r="AS331" s="70"/>
      <c r="AT331" s="70"/>
    </row>
    <row r="332" customFormat="false" ht="14.25" hidden="false" customHeight="false" outlineLevel="0" collapsed="false">
      <c r="B332" s="70" t="s">
        <v>1442</v>
      </c>
      <c r="C332" s="71" t="s">
        <v>1443</v>
      </c>
      <c r="D332" s="70" t="s">
        <v>1010</v>
      </c>
      <c r="E332" s="70" t="s">
        <v>802</v>
      </c>
      <c r="F332" s="70" t="n">
        <v>33600</v>
      </c>
      <c r="G332" s="70" t="s">
        <v>1159</v>
      </c>
      <c r="H332" s="70" t="s">
        <v>1248</v>
      </c>
      <c r="I332" s="70" t="s">
        <v>943</v>
      </c>
      <c r="J332" s="70" t="s">
        <v>802</v>
      </c>
      <c r="K332" s="70" t="n">
        <v>1</v>
      </c>
      <c r="L332" s="70" t="s">
        <v>76</v>
      </c>
      <c r="M332" s="70" t="n">
        <v>2008</v>
      </c>
      <c r="N332" s="72" t="b">
        <f aca="false">FALSE()</f>
        <v>0</v>
      </c>
      <c r="O332" s="70" t="n">
        <v>2008</v>
      </c>
      <c r="P332" s="73" t="n">
        <v>0.1</v>
      </c>
      <c r="Q332" s="70" t="n">
        <v>408411.8356</v>
      </c>
      <c r="R332" s="70"/>
      <c r="S332" s="70" t="s">
        <v>71</v>
      </c>
      <c r="T332" s="70"/>
      <c r="U332" s="70" t="n">
        <v>0</v>
      </c>
      <c r="V332" s="70" t="n">
        <v>0</v>
      </c>
      <c r="W332" s="70" t="n">
        <v>10</v>
      </c>
      <c r="X332" s="70"/>
      <c r="Y332" s="70" t="s">
        <v>1477</v>
      </c>
      <c r="Z332" s="70"/>
      <c r="AA332" s="70"/>
      <c r="AB332" s="70" t="s">
        <v>811</v>
      </c>
      <c r="AC332" s="70"/>
      <c r="AD332" s="70" t="s">
        <v>79</v>
      </c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 t="s">
        <v>810</v>
      </c>
      <c r="AR332" s="70"/>
      <c r="AS332" s="70"/>
      <c r="AT332" s="70"/>
    </row>
    <row r="333" customFormat="false" ht="14.25" hidden="false" customHeight="false" outlineLevel="0" collapsed="false">
      <c r="B333" s="70" t="s">
        <v>1442</v>
      </c>
      <c r="C333" s="71" t="s">
        <v>1443</v>
      </c>
      <c r="D333" s="70" t="s">
        <v>1010</v>
      </c>
      <c r="E333" s="70" t="s">
        <v>812</v>
      </c>
      <c r="F333" s="70" t="n">
        <v>33800</v>
      </c>
      <c r="G333" s="70" t="s">
        <v>1159</v>
      </c>
      <c r="H333" s="70" t="s">
        <v>1248</v>
      </c>
      <c r="I333" s="70" t="s">
        <v>812</v>
      </c>
      <c r="J333" s="70" t="s">
        <v>1043</v>
      </c>
      <c r="K333" s="70" t="n">
        <v>1</v>
      </c>
      <c r="L333" s="70" t="s">
        <v>76</v>
      </c>
      <c r="M333" s="70" t="n">
        <v>2008</v>
      </c>
      <c r="N333" s="72" t="b">
        <f aca="false">FALSE()</f>
        <v>0</v>
      </c>
      <c r="O333" s="70" t="n">
        <v>2008</v>
      </c>
      <c r="P333" s="73" t="n">
        <v>0.1</v>
      </c>
      <c r="Q333" s="70" t="n">
        <v>371283.4869</v>
      </c>
      <c r="R333" s="70"/>
      <c r="S333" s="70" t="s">
        <v>71</v>
      </c>
      <c r="T333" s="70"/>
      <c r="U333" s="70" t="n">
        <v>0</v>
      </c>
      <c r="V333" s="70" t="n">
        <v>0</v>
      </c>
      <c r="W333" s="70" t="n">
        <v>5</v>
      </c>
      <c r="X333" s="70"/>
      <c r="Y333" s="70" t="s">
        <v>1477</v>
      </c>
      <c r="Z333" s="70"/>
      <c r="AA333" s="70"/>
      <c r="AB333" s="70" t="s">
        <v>815</v>
      </c>
      <c r="AC333" s="70"/>
      <c r="AD333" s="70" t="s">
        <v>79</v>
      </c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 t="s">
        <v>814</v>
      </c>
      <c r="AR333" s="70"/>
      <c r="AS333" s="70"/>
      <c r="AT333" s="70"/>
    </row>
    <row r="334" customFormat="false" ht="14.25" hidden="false" customHeight="false" outlineLevel="0" collapsed="false">
      <c r="B334" s="70" t="s">
        <v>1442</v>
      </c>
      <c r="C334" s="71" t="s">
        <v>1443</v>
      </c>
      <c r="D334" s="70" t="s">
        <v>1010</v>
      </c>
      <c r="E334" s="70" t="s">
        <v>812</v>
      </c>
      <c r="F334" s="70" t="n">
        <v>33800</v>
      </c>
      <c r="G334" s="70" t="s">
        <v>1159</v>
      </c>
      <c r="H334" s="70" t="s">
        <v>1248</v>
      </c>
      <c r="I334" s="70" t="s">
        <v>812</v>
      </c>
      <c r="J334" s="70" t="s">
        <v>1043</v>
      </c>
      <c r="K334" s="70" t="n">
        <v>1</v>
      </c>
      <c r="L334" s="70" t="s">
        <v>76</v>
      </c>
      <c r="M334" s="70" t="n">
        <v>2006</v>
      </c>
      <c r="N334" s="72" t="b">
        <f aca="false">FALSE()</f>
        <v>0</v>
      </c>
      <c r="O334" s="70" t="n">
        <v>2006</v>
      </c>
      <c r="P334" s="73" t="n">
        <v>0.1</v>
      </c>
      <c r="Q334" s="70" t="n">
        <v>114215.0823</v>
      </c>
      <c r="R334" s="70"/>
      <c r="S334" s="70" t="s">
        <v>71</v>
      </c>
      <c r="T334" s="70"/>
      <c r="U334" s="70" t="n">
        <v>0</v>
      </c>
      <c r="V334" s="70" t="n">
        <v>0</v>
      </c>
      <c r="W334" s="70" t="n">
        <v>5</v>
      </c>
      <c r="X334" s="70"/>
      <c r="Y334" s="70" t="s">
        <v>1477</v>
      </c>
      <c r="Z334" s="70"/>
      <c r="AA334" s="70"/>
      <c r="AB334" s="70" t="s">
        <v>817</v>
      </c>
      <c r="AC334" s="70"/>
      <c r="AD334" s="70" t="s">
        <v>79</v>
      </c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 t="s">
        <v>816</v>
      </c>
      <c r="AR334" s="70"/>
      <c r="AS334" s="70"/>
      <c r="AT334" s="70"/>
    </row>
    <row r="335" customFormat="false" ht="14.25" hidden="false" customHeight="false" outlineLevel="0" collapsed="false">
      <c r="B335" s="70" t="s">
        <v>1442</v>
      </c>
      <c r="C335" s="71" t="s">
        <v>1443</v>
      </c>
      <c r="D335" s="70" t="s">
        <v>1010</v>
      </c>
      <c r="E335" s="70" t="s">
        <v>818</v>
      </c>
      <c r="F335" s="70" t="n">
        <v>35120</v>
      </c>
      <c r="G335" s="70" t="s">
        <v>1159</v>
      </c>
      <c r="H335" s="70" t="s">
        <v>1286</v>
      </c>
      <c r="I335" s="70" t="s">
        <v>1294</v>
      </c>
      <c r="J335" s="70" t="s">
        <v>818</v>
      </c>
      <c r="K335" s="70" t="n">
        <v>1</v>
      </c>
      <c r="L335" s="70" t="s">
        <v>76</v>
      </c>
      <c r="M335" s="70" t="n">
        <v>2009</v>
      </c>
      <c r="N335" s="72" t="b">
        <f aca="false">FALSE()</f>
        <v>0</v>
      </c>
      <c r="O335" s="70" t="n">
        <v>2009</v>
      </c>
      <c r="P335" s="73" t="n">
        <v>0.1</v>
      </c>
      <c r="Q335" s="70" t="n">
        <v>2150497.4996</v>
      </c>
      <c r="R335" s="70"/>
      <c r="S335" s="70" t="s">
        <v>71</v>
      </c>
      <c r="T335" s="70"/>
      <c r="U335" s="70" t="n">
        <v>0</v>
      </c>
      <c r="V335" s="70" t="n">
        <v>0</v>
      </c>
      <c r="W335" s="70" t="n">
        <v>20</v>
      </c>
      <c r="X335" s="70"/>
      <c r="Y335" s="70" t="s">
        <v>1477</v>
      </c>
      <c r="Z335" s="70"/>
      <c r="AA335" s="70"/>
      <c r="AB335" s="70" t="s">
        <v>821</v>
      </c>
      <c r="AC335" s="70"/>
      <c r="AD335" s="70" t="s">
        <v>79</v>
      </c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 t="s">
        <v>820</v>
      </c>
      <c r="AR335" s="70"/>
      <c r="AS335" s="70"/>
      <c r="AT335" s="70"/>
    </row>
    <row r="336" customFormat="false" ht="14.25" hidden="false" customHeight="false" outlineLevel="0" collapsed="false">
      <c r="B336" s="70" t="s">
        <v>1442</v>
      </c>
      <c r="C336" s="71" t="s">
        <v>1443</v>
      </c>
      <c r="D336" s="70" t="s">
        <v>1010</v>
      </c>
      <c r="E336" s="70" t="s">
        <v>822</v>
      </c>
      <c r="F336" s="70" t="n">
        <v>35110</v>
      </c>
      <c r="G336" s="70" t="s">
        <v>1159</v>
      </c>
      <c r="H336" s="70" t="s">
        <v>1286</v>
      </c>
      <c r="I336" s="70" t="s">
        <v>1294</v>
      </c>
      <c r="J336" s="70" t="s">
        <v>822</v>
      </c>
      <c r="K336" s="70" t="n">
        <v>21</v>
      </c>
      <c r="L336" s="70" t="s">
        <v>76</v>
      </c>
      <c r="M336" s="70" t="n">
        <v>2008</v>
      </c>
      <c r="N336" s="72" t="b">
        <f aca="false">FALSE()</f>
        <v>0</v>
      </c>
      <c r="O336" s="70" t="n">
        <v>2008</v>
      </c>
      <c r="P336" s="73" t="n">
        <v>0.1</v>
      </c>
      <c r="Q336" s="70" t="n">
        <v>56576.5313</v>
      </c>
      <c r="R336" s="70"/>
      <c r="S336" s="70" t="s">
        <v>71</v>
      </c>
      <c r="T336" s="70"/>
      <c r="U336" s="70" t="n">
        <v>0</v>
      </c>
      <c r="V336" s="70" t="n">
        <v>0</v>
      </c>
      <c r="W336" s="70" t="n">
        <v>20</v>
      </c>
      <c r="X336" s="70"/>
      <c r="Y336" s="70" t="s">
        <v>1477</v>
      </c>
      <c r="Z336" s="70"/>
      <c r="AA336" s="70"/>
      <c r="AB336" s="70" t="s">
        <v>825</v>
      </c>
      <c r="AC336" s="70"/>
      <c r="AD336" s="70" t="s">
        <v>79</v>
      </c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 t="s">
        <v>824</v>
      </c>
      <c r="AR336" s="70"/>
      <c r="AS336" s="70"/>
      <c r="AT336" s="70"/>
    </row>
    <row r="337" customFormat="false" ht="14.25" hidden="false" customHeight="false" outlineLevel="0" collapsed="false">
      <c r="B337" s="70" t="s">
        <v>1442</v>
      </c>
      <c r="C337" s="71" t="s">
        <v>1443</v>
      </c>
      <c r="D337" s="70" t="s">
        <v>1010</v>
      </c>
      <c r="E337" s="70" t="s">
        <v>826</v>
      </c>
      <c r="F337" s="70" t="n">
        <v>51905</v>
      </c>
      <c r="G337" s="70" t="s">
        <v>1390</v>
      </c>
      <c r="H337" s="70" t="s">
        <v>1391</v>
      </c>
      <c r="I337" s="70" t="s">
        <v>688</v>
      </c>
      <c r="J337" s="70" t="s">
        <v>826</v>
      </c>
      <c r="K337" s="70" t="n">
        <v>33</v>
      </c>
      <c r="L337" s="70" t="s">
        <v>76</v>
      </c>
      <c r="M337" s="70" t="n">
        <v>2005</v>
      </c>
      <c r="N337" s="72" t="b">
        <f aca="false">FALSE()</f>
        <v>0</v>
      </c>
      <c r="O337" s="70" t="n">
        <v>2004</v>
      </c>
      <c r="P337" s="73" t="n">
        <v>0.1</v>
      </c>
      <c r="Q337" s="70" t="n">
        <v>389994.0727</v>
      </c>
      <c r="R337" s="70"/>
      <c r="S337" s="70" t="s">
        <v>71</v>
      </c>
      <c r="T337" s="70"/>
      <c r="U337" s="70" t="n">
        <v>0</v>
      </c>
      <c r="V337" s="70" t="n">
        <v>0</v>
      </c>
      <c r="W337" s="70" t="n">
        <v>14</v>
      </c>
      <c r="X337" s="70"/>
      <c r="Y337" s="70" t="s">
        <v>1477</v>
      </c>
      <c r="Z337" s="70"/>
      <c r="AA337" s="70"/>
      <c r="AB337" s="70" t="s">
        <v>829</v>
      </c>
      <c r="AC337" s="70"/>
      <c r="AD337" s="70" t="s">
        <v>209</v>
      </c>
      <c r="AE337" s="70" t="s">
        <v>262</v>
      </c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 t="s">
        <v>828</v>
      </c>
      <c r="AR337" s="70"/>
      <c r="AS337" s="70"/>
      <c r="AT337" s="70"/>
    </row>
    <row r="338" customFormat="false" ht="14.25" hidden="false" customHeight="false" outlineLevel="0" collapsed="false">
      <c r="B338" s="70" t="s">
        <v>1442</v>
      </c>
      <c r="C338" s="71" t="s">
        <v>1443</v>
      </c>
      <c r="D338" s="70" t="s">
        <v>1010</v>
      </c>
      <c r="E338" s="70" t="s">
        <v>826</v>
      </c>
      <c r="F338" s="70" t="n">
        <v>51905</v>
      </c>
      <c r="G338" s="70" t="s">
        <v>1390</v>
      </c>
      <c r="H338" s="70" t="s">
        <v>1391</v>
      </c>
      <c r="I338" s="70" t="s">
        <v>688</v>
      </c>
      <c r="J338" s="70" t="s">
        <v>826</v>
      </c>
      <c r="K338" s="70" t="n">
        <v>10</v>
      </c>
      <c r="L338" s="70" t="s">
        <v>76</v>
      </c>
      <c r="M338" s="70" t="n">
        <v>2006</v>
      </c>
      <c r="N338" s="72" t="b">
        <f aca="false">FALSE()</f>
        <v>0</v>
      </c>
      <c r="O338" s="70" t="n">
        <v>2004</v>
      </c>
      <c r="P338" s="73" t="n">
        <v>0.1</v>
      </c>
      <c r="Q338" s="70" t="n">
        <v>397793.9542</v>
      </c>
      <c r="R338" s="70"/>
      <c r="S338" s="70" t="s">
        <v>71</v>
      </c>
      <c r="T338" s="70"/>
      <c r="U338" s="70" t="n">
        <v>0</v>
      </c>
      <c r="V338" s="70" t="n">
        <v>0</v>
      </c>
      <c r="W338" s="70" t="n">
        <v>14</v>
      </c>
      <c r="X338" s="70"/>
      <c r="Y338" s="70" t="s">
        <v>1477</v>
      </c>
      <c r="Z338" s="70"/>
      <c r="AA338" s="70"/>
      <c r="AB338" s="70" t="s">
        <v>831</v>
      </c>
      <c r="AC338" s="70"/>
      <c r="AD338" s="70" t="s">
        <v>209</v>
      </c>
      <c r="AE338" s="70" t="s">
        <v>262</v>
      </c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 t="s">
        <v>830</v>
      </c>
      <c r="AR338" s="70"/>
      <c r="AS338" s="70"/>
      <c r="AT338" s="70"/>
    </row>
    <row r="339" customFormat="false" ht="14.25" hidden="false" customHeight="false" outlineLevel="0" collapsed="false">
      <c r="B339" s="70" t="s">
        <v>1442</v>
      </c>
      <c r="C339" s="71" t="s">
        <v>1443</v>
      </c>
      <c r="D339" s="70" t="s">
        <v>1010</v>
      </c>
      <c r="E339" s="70" t="s">
        <v>832</v>
      </c>
      <c r="F339" s="70" t="n">
        <v>51904</v>
      </c>
      <c r="G339" s="70" t="s">
        <v>1390</v>
      </c>
      <c r="H339" s="70" t="s">
        <v>1391</v>
      </c>
      <c r="I339" s="70" t="s">
        <v>688</v>
      </c>
      <c r="J339" s="70" t="s">
        <v>832</v>
      </c>
      <c r="K339" s="70" t="n">
        <v>28</v>
      </c>
      <c r="L339" s="70" t="s">
        <v>76</v>
      </c>
      <c r="M339" s="70" t="n">
        <v>1999</v>
      </c>
      <c r="N339" s="72" t="b">
        <f aca="false">FALSE()</f>
        <v>0</v>
      </c>
      <c r="O339" s="70" t="n">
        <v>2008</v>
      </c>
      <c r="P339" s="73" t="n">
        <v>0.1</v>
      </c>
      <c r="Q339" s="70" t="n">
        <v>503884.7322</v>
      </c>
      <c r="R339" s="70"/>
      <c r="S339" s="70" t="s">
        <v>71</v>
      </c>
      <c r="T339" s="70"/>
      <c r="U339" s="70" t="n">
        <v>0</v>
      </c>
      <c r="V339" s="70" t="n">
        <v>0</v>
      </c>
      <c r="W339" s="70" t="n">
        <v>14</v>
      </c>
      <c r="X339" s="70"/>
      <c r="Y339" s="70" t="s">
        <v>1477</v>
      </c>
      <c r="Z339" s="70"/>
      <c r="AA339" s="70"/>
      <c r="AB339" s="70" t="s">
        <v>835</v>
      </c>
      <c r="AC339" s="70"/>
      <c r="AD339" s="70" t="s">
        <v>83</v>
      </c>
      <c r="AE339" s="70" t="s">
        <v>266</v>
      </c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 t="s">
        <v>834</v>
      </c>
      <c r="AR339" s="70"/>
      <c r="AS339" s="70"/>
      <c r="AT339" s="70"/>
    </row>
    <row r="340" customFormat="false" ht="14.25" hidden="false" customHeight="false" outlineLevel="0" collapsed="false">
      <c r="B340" s="70" t="s">
        <v>1442</v>
      </c>
      <c r="C340" s="71" t="s">
        <v>1443</v>
      </c>
      <c r="D340" s="70" t="s">
        <v>1010</v>
      </c>
      <c r="E340" s="70" t="s">
        <v>832</v>
      </c>
      <c r="F340" s="70" t="n">
        <v>51904</v>
      </c>
      <c r="G340" s="70" t="s">
        <v>1390</v>
      </c>
      <c r="H340" s="70" t="s">
        <v>1391</v>
      </c>
      <c r="I340" s="70" t="s">
        <v>688</v>
      </c>
      <c r="J340" s="70" t="s">
        <v>832</v>
      </c>
      <c r="K340" s="70" t="n">
        <v>20</v>
      </c>
      <c r="L340" s="70" t="s">
        <v>76</v>
      </c>
      <c r="M340" s="70" t="n">
        <v>1997</v>
      </c>
      <c r="N340" s="72" t="b">
        <f aca="false">FALSE()</f>
        <v>0</v>
      </c>
      <c r="O340" s="70" t="n">
        <v>2008</v>
      </c>
      <c r="P340" s="73" t="n">
        <v>0.1</v>
      </c>
      <c r="Q340" s="70" t="n">
        <v>519796.8816</v>
      </c>
      <c r="R340" s="70"/>
      <c r="S340" s="70" t="s">
        <v>71</v>
      </c>
      <c r="T340" s="70"/>
      <c r="U340" s="70" t="n">
        <v>0</v>
      </c>
      <c r="V340" s="70" t="n">
        <v>0</v>
      </c>
      <c r="W340" s="70" t="n">
        <v>14</v>
      </c>
      <c r="X340" s="70"/>
      <c r="Y340" s="70" t="s">
        <v>1477</v>
      </c>
      <c r="Z340" s="70"/>
      <c r="AA340" s="70"/>
      <c r="AB340" s="70" t="s">
        <v>837</v>
      </c>
      <c r="AC340" s="70"/>
      <c r="AD340" s="70" t="s">
        <v>83</v>
      </c>
      <c r="AE340" s="70" t="s">
        <v>266</v>
      </c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 t="s">
        <v>836</v>
      </c>
      <c r="AR340" s="70"/>
      <c r="AS340" s="70"/>
      <c r="AT340" s="70"/>
    </row>
    <row r="341" customFormat="false" ht="14.25" hidden="false" customHeight="false" outlineLevel="0" collapsed="false">
      <c r="B341" s="70" t="s">
        <v>1442</v>
      </c>
      <c r="C341" s="71" t="s">
        <v>1443</v>
      </c>
      <c r="D341" s="70" t="s">
        <v>1010</v>
      </c>
      <c r="E341" s="70" t="s">
        <v>832</v>
      </c>
      <c r="F341" s="70" t="n">
        <v>51904</v>
      </c>
      <c r="G341" s="70" t="s">
        <v>1390</v>
      </c>
      <c r="H341" s="70" t="s">
        <v>1391</v>
      </c>
      <c r="I341" s="70" t="s">
        <v>688</v>
      </c>
      <c r="J341" s="70" t="s">
        <v>832</v>
      </c>
      <c r="K341" s="70" t="n">
        <v>15</v>
      </c>
      <c r="L341" s="70" t="s">
        <v>76</v>
      </c>
      <c r="M341" s="70" t="n">
        <v>1996</v>
      </c>
      <c r="N341" s="72" t="b">
        <f aca="false">FALSE()</f>
        <v>0</v>
      </c>
      <c r="O341" s="70" t="n">
        <v>2008</v>
      </c>
      <c r="P341" s="73" t="n">
        <v>0.1</v>
      </c>
      <c r="Q341" s="70" t="n">
        <v>495044.6492</v>
      </c>
      <c r="R341" s="70"/>
      <c r="S341" s="70" t="s">
        <v>71</v>
      </c>
      <c r="T341" s="70"/>
      <c r="U341" s="70" t="n">
        <v>0</v>
      </c>
      <c r="V341" s="70" t="n">
        <v>0</v>
      </c>
      <c r="W341" s="70" t="n">
        <v>14</v>
      </c>
      <c r="X341" s="70"/>
      <c r="Y341" s="70" t="s">
        <v>1477</v>
      </c>
      <c r="Z341" s="70"/>
      <c r="AA341" s="70"/>
      <c r="AB341" s="70" t="s">
        <v>839</v>
      </c>
      <c r="AC341" s="70"/>
      <c r="AD341" s="70" t="s">
        <v>209</v>
      </c>
      <c r="AE341" s="70" t="s">
        <v>262</v>
      </c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 t="s">
        <v>838</v>
      </c>
      <c r="AR341" s="70"/>
      <c r="AS341" s="70"/>
      <c r="AT341" s="70"/>
    </row>
    <row r="342" customFormat="false" ht="14.25" hidden="false" customHeight="false" outlineLevel="0" collapsed="false">
      <c r="B342" s="70" t="s">
        <v>1442</v>
      </c>
      <c r="C342" s="71" t="s">
        <v>1443</v>
      </c>
      <c r="D342" s="70" t="s">
        <v>1010</v>
      </c>
      <c r="E342" s="70" t="s">
        <v>832</v>
      </c>
      <c r="F342" s="70" t="n">
        <v>51904</v>
      </c>
      <c r="G342" s="70" t="s">
        <v>1390</v>
      </c>
      <c r="H342" s="70" t="s">
        <v>1391</v>
      </c>
      <c r="I342" s="70" t="s">
        <v>688</v>
      </c>
      <c r="J342" s="70" t="s">
        <v>832</v>
      </c>
      <c r="K342" s="70" t="n">
        <v>11</v>
      </c>
      <c r="L342" s="70" t="s">
        <v>76</v>
      </c>
      <c r="M342" s="70" t="n">
        <v>2001</v>
      </c>
      <c r="N342" s="72" t="b">
        <f aca="false">FALSE()</f>
        <v>0</v>
      </c>
      <c r="O342" s="70" t="n">
        <v>2008</v>
      </c>
      <c r="P342" s="73" t="n">
        <v>0.1</v>
      </c>
      <c r="Q342" s="70" t="n">
        <v>499545.0551</v>
      </c>
      <c r="R342" s="70"/>
      <c r="S342" s="70" t="s">
        <v>71</v>
      </c>
      <c r="T342" s="70"/>
      <c r="U342" s="70" t="n">
        <v>0</v>
      </c>
      <c r="V342" s="70" t="n">
        <v>0</v>
      </c>
      <c r="W342" s="70" t="n">
        <v>14</v>
      </c>
      <c r="X342" s="70"/>
      <c r="Y342" s="70" t="s">
        <v>1477</v>
      </c>
      <c r="Z342" s="70"/>
      <c r="AA342" s="70"/>
      <c r="AB342" s="70" t="s">
        <v>841</v>
      </c>
      <c r="AC342" s="70"/>
      <c r="AD342" s="70" t="s">
        <v>83</v>
      </c>
      <c r="AE342" s="70" t="s">
        <v>266</v>
      </c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 t="s">
        <v>840</v>
      </c>
      <c r="AR342" s="70"/>
      <c r="AS342" s="70"/>
      <c r="AT342" s="70"/>
    </row>
    <row r="343" customFormat="false" ht="14.25" hidden="false" customHeight="false" outlineLevel="0" collapsed="false">
      <c r="B343" s="70" t="s">
        <v>1442</v>
      </c>
      <c r="C343" s="71" t="s">
        <v>1443</v>
      </c>
      <c r="D343" s="70" t="s">
        <v>1010</v>
      </c>
      <c r="E343" s="70" t="s">
        <v>832</v>
      </c>
      <c r="F343" s="70" t="n">
        <v>51904</v>
      </c>
      <c r="G343" s="70" t="s">
        <v>1390</v>
      </c>
      <c r="H343" s="70" t="s">
        <v>1391</v>
      </c>
      <c r="I343" s="70" t="s">
        <v>688</v>
      </c>
      <c r="J343" s="70" t="s">
        <v>832</v>
      </c>
      <c r="K343" s="70" t="n">
        <v>9</v>
      </c>
      <c r="L343" s="70" t="s">
        <v>76</v>
      </c>
      <c r="M343" s="70" t="n">
        <v>2007</v>
      </c>
      <c r="N343" s="72" t="b">
        <f aca="false">FALSE()</f>
        <v>0</v>
      </c>
      <c r="O343" s="70" t="n">
        <v>2008</v>
      </c>
      <c r="P343" s="73" t="n">
        <v>0.1</v>
      </c>
      <c r="Q343" s="70" t="n">
        <v>503295.3933</v>
      </c>
      <c r="R343" s="70"/>
      <c r="S343" s="70" t="s">
        <v>71</v>
      </c>
      <c r="T343" s="70"/>
      <c r="U343" s="70" t="n">
        <v>0</v>
      </c>
      <c r="V343" s="70" t="n">
        <v>0</v>
      </c>
      <c r="W343" s="70" t="n">
        <v>14</v>
      </c>
      <c r="X343" s="70"/>
      <c r="Y343" s="70" t="s">
        <v>1477</v>
      </c>
      <c r="Z343" s="70"/>
      <c r="AA343" s="70"/>
      <c r="AB343" s="70" t="s">
        <v>843</v>
      </c>
      <c r="AC343" s="70"/>
      <c r="AD343" s="70" t="s">
        <v>83</v>
      </c>
      <c r="AE343" s="70" t="s">
        <v>266</v>
      </c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 t="s">
        <v>842</v>
      </c>
      <c r="AR343" s="70"/>
      <c r="AS343" s="70"/>
      <c r="AT343" s="70"/>
    </row>
    <row r="344" customFormat="false" ht="14.25" hidden="false" customHeight="false" outlineLevel="0" collapsed="false">
      <c r="B344" s="70" t="s">
        <v>1442</v>
      </c>
      <c r="C344" s="71" t="s">
        <v>1443</v>
      </c>
      <c r="D344" s="70" t="s">
        <v>1010</v>
      </c>
      <c r="E344" s="70" t="s">
        <v>844</v>
      </c>
      <c r="F344" s="70" t="n">
        <v>51903</v>
      </c>
      <c r="G344" s="70" t="s">
        <v>1390</v>
      </c>
      <c r="H344" s="70" t="s">
        <v>1391</v>
      </c>
      <c r="I344" s="70" t="s">
        <v>688</v>
      </c>
      <c r="J344" s="70" t="s">
        <v>844</v>
      </c>
      <c r="K344" s="70" t="n">
        <v>66</v>
      </c>
      <c r="L344" s="70" t="s">
        <v>76</v>
      </c>
      <c r="M344" s="70" t="n">
        <v>1999</v>
      </c>
      <c r="N344" s="72" t="b">
        <f aca="false">FALSE()</f>
        <v>0</v>
      </c>
      <c r="O344" s="70" t="n">
        <v>2008</v>
      </c>
      <c r="P344" s="73" t="n">
        <v>0.1</v>
      </c>
      <c r="Q344" s="70" t="n">
        <v>630056.8262</v>
      </c>
      <c r="R344" s="70"/>
      <c r="S344" s="70" t="s">
        <v>71</v>
      </c>
      <c r="T344" s="70"/>
      <c r="U344" s="70" t="n">
        <v>0</v>
      </c>
      <c r="V344" s="70" t="n">
        <v>0</v>
      </c>
      <c r="W344" s="70" t="n">
        <v>14</v>
      </c>
      <c r="X344" s="70"/>
      <c r="Y344" s="70" t="s">
        <v>1477</v>
      </c>
      <c r="Z344" s="70"/>
      <c r="AA344" s="70"/>
      <c r="AB344" s="70" t="s">
        <v>847</v>
      </c>
      <c r="AC344" s="70"/>
      <c r="AD344" s="70" t="s">
        <v>86</v>
      </c>
      <c r="AE344" s="70" t="s">
        <v>270</v>
      </c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 t="s">
        <v>846</v>
      </c>
      <c r="AR344" s="70"/>
      <c r="AS344" s="70"/>
      <c r="AT344" s="70"/>
    </row>
    <row r="345" customFormat="false" ht="14.25" hidden="false" customHeight="false" outlineLevel="0" collapsed="false">
      <c r="B345" s="70" t="s">
        <v>1442</v>
      </c>
      <c r="C345" s="71" t="s">
        <v>1443</v>
      </c>
      <c r="D345" s="70" t="s">
        <v>1010</v>
      </c>
      <c r="E345" s="70" t="s">
        <v>844</v>
      </c>
      <c r="F345" s="70" t="n">
        <v>51903</v>
      </c>
      <c r="G345" s="70" t="s">
        <v>1390</v>
      </c>
      <c r="H345" s="70" t="s">
        <v>1391</v>
      </c>
      <c r="I345" s="70" t="s">
        <v>688</v>
      </c>
      <c r="J345" s="70" t="s">
        <v>844</v>
      </c>
      <c r="K345" s="70" t="n">
        <v>61</v>
      </c>
      <c r="L345" s="70" t="s">
        <v>76</v>
      </c>
      <c r="M345" s="70" t="n">
        <v>2007</v>
      </c>
      <c r="N345" s="72" t="b">
        <f aca="false">FALSE()</f>
        <v>0</v>
      </c>
      <c r="O345" s="70" t="n">
        <v>2008</v>
      </c>
      <c r="P345" s="73" t="n">
        <v>0.1</v>
      </c>
      <c r="Q345" s="70" t="n">
        <v>620834.683</v>
      </c>
      <c r="R345" s="70"/>
      <c r="S345" s="70" t="s">
        <v>71</v>
      </c>
      <c r="T345" s="70"/>
      <c r="U345" s="70" t="n">
        <v>0</v>
      </c>
      <c r="V345" s="70" t="n">
        <v>0</v>
      </c>
      <c r="W345" s="70" t="n">
        <v>14</v>
      </c>
      <c r="X345" s="70"/>
      <c r="Y345" s="70" t="s">
        <v>1477</v>
      </c>
      <c r="Z345" s="70"/>
      <c r="AA345" s="70"/>
      <c r="AB345" s="70" t="s">
        <v>849</v>
      </c>
      <c r="AC345" s="70"/>
      <c r="AD345" s="70" t="s">
        <v>83</v>
      </c>
      <c r="AE345" s="70" t="s">
        <v>266</v>
      </c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 t="s">
        <v>848</v>
      </c>
      <c r="AR345" s="70"/>
      <c r="AS345" s="70"/>
      <c r="AT345" s="70"/>
    </row>
    <row r="346" customFormat="false" ht="14.25" hidden="false" customHeight="false" outlineLevel="0" collapsed="false">
      <c r="B346" s="70" t="s">
        <v>1442</v>
      </c>
      <c r="C346" s="71" t="s">
        <v>1443</v>
      </c>
      <c r="D346" s="70" t="s">
        <v>1010</v>
      </c>
      <c r="E346" s="70" t="s">
        <v>844</v>
      </c>
      <c r="F346" s="70" t="n">
        <v>51903</v>
      </c>
      <c r="G346" s="70" t="s">
        <v>1390</v>
      </c>
      <c r="H346" s="70" t="s">
        <v>1391</v>
      </c>
      <c r="I346" s="70" t="s">
        <v>688</v>
      </c>
      <c r="J346" s="70" t="s">
        <v>844</v>
      </c>
      <c r="K346" s="70" t="n">
        <v>57</v>
      </c>
      <c r="L346" s="70" t="s">
        <v>76</v>
      </c>
      <c r="M346" s="70" t="n">
        <v>2010</v>
      </c>
      <c r="N346" s="72" t="b">
        <f aca="false">FALSE()</f>
        <v>0</v>
      </c>
      <c r="O346" s="70" t="n">
        <v>2008</v>
      </c>
      <c r="P346" s="73" t="n">
        <v>0.1</v>
      </c>
      <c r="Q346" s="70" t="n">
        <v>625319.5568</v>
      </c>
      <c r="R346" s="70"/>
      <c r="S346" s="70" t="s">
        <v>71</v>
      </c>
      <c r="T346" s="70"/>
      <c r="U346" s="70" t="n">
        <v>0</v>
      </c>
      <c r="V346" s="70" t="n">
        <v>0</v>
      </c>
      <c r="W346" s="70" t="n">
        <v>14</v>
      </c>
      <c r="X346" s="70"/>
      <c r="Y346" s="70" t="s">
        <v>1477</v>
      </c>
      <c r="Z346" s="70"/>
      <c r="AA346" s="70"/>
      <c r="AB346" s="70" t="s">
        <v>851</v>
      </c>
      <c r="AC346" s="70"/>
      <c r="AD346" s="70" t="s">
        <v>83</v>
      </c>
      <c r="AE346" s="70" t="s">
        <v>266</v>
      </c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 t="s">
        <v>850</v>
      </c>
      <c r="AR346" s="70"/>
      <c r="AS346" s="70"/>
      <c r="AT346" s="70"/>
    </row>
    <row r="347" customFormat="false" ht="14.25" hidden="false" customHeight="false" outlineLevel="0" collapsed="false">
      <c r="B347" s="70" t="s">
        <v>1442</v>
      </c>
      <c r="C347" s="71" t="s">
        <v>1443</v>
      </c>
      <c r="D347" s="70" t="s">
        <v>1010</v>
      </c>
      <c r="E347" s="70" t="s">
        <v>844</v>
      </c>
      <c r="F347" s="70" t="n">
        <v>51903</v>
      </c>
      <c r="G347" s="70" t="s">
        <v>1390</v>
      </c>
      <c r="H347" s="70" t="s">
        <v>1391</v>
      </c>
      <c r="I347" s="70" t="s">
        <v>688</v>
      </c>
      <c r="J347" s="70" t="s">
        <v>844</v>
      </c>
      <c r="K347" s="70" t="n">
        <v>50</v>
      </c>
      <c r="L347" s="70" t="s">
        <v>76</v>
      </c>
      <c r="M347" s="70" t="n">
        <v>2001</v>
      </c>
      <c r="N347" s="72" t="b">
        <f aca="false">FALSE()</f>
        <v>0</v>
      </c>
      <c r="O347" s="70" t="n">
        <v>2008</v>
      </c>
      <c r="P347" s="73" t="n">
        <v>0.1</v>
      </c>
      <c r="Q347" s="70" t="n">
        <v>638607.5974</v>
      </c>
      <c r="R347" s="70"/>
      <c r="S347" s="70" t="s">
        <v>71</v>
      </c>
      <c r="T347" s="70"/>
      <c r="U347" s="70" t="n">
        <v>0</v>
      </c>
      <c r="V347" s="70" t="n">
        <v>0</v>
      </c>
      <c r="W347" s="70" t="n">
        <v>14</v>
      </c>
      <c r="X347" s="70"/>
      <c r="Y347" s="70" t="s">
        <v>1477</v>
      </c>
      <c r="Z347" s="70"/>
      <c r="AA347" s="70"/>
      <c r="AB347" s="70" t="s">
        <v>853</v>
      </c>
      <c r="AC347" s="70"/>
      <c r="AD347" s="70" t="s">
        <v>86</v>
      </c>
      <c r="AE347" s="70" t="s">
        <v>270</v>
      </c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 t="s">
        <v>852</v>
      </c>
      <c r="AR347" s="70"/>
      <c r="AS347" s="70"/>
      <c r="AT347" s="70"/>
    </row>
    <row r="348" customFormat="false" ht="14.25" hidden="false" customHeight="false" outlineLevel="0" collapsed="false">
      <c r="B348" s="70" t="s">
        <v>1442</v>
      </c>
      <c r="C348" s="71" t="s">
        <v>1443</v>
      </c>
      <c r="D348" s="70" t="s">
        <v>1010</v>
      </c>
      <c r="E348" s="70" t="s">
        <v>844</v>
      </c>
      <c r="F348" s="70" t="n">
        <v>51903</v>
      </c>
      <c r="G348" s="70" t="s">
        <v>1390</v>
      </c>
      <c r="H348" s="70" t="s">
        <v>1391</v>
      </c>
      <c r="I348" s="70" t="s">
        <v>688</v>
      </c>
      <c r="J348" s="70" t="s">
        <v>844</v>
      </c>
      <c r="K348" s="70" t="n">
        <v>51</v>
      </c>
      <c r="L348" s="70" t="s">
        <v>76</v>
      </c>
      <c r="M348" s="70" t="n">
        <v>2009</v>
      </c>
      <c r="N348" s="72" t="b">
        <f aca="false">FALSE()</f>
        <v>0</v>
      </c>
      <c r="O348" s="70" t="n">
        <v>2008</v>
      </c>
      <c r="P348" s="73" t="n">
        <v>0.1</v>
      </c>
      <c r="Q348" s="70" t="n">
        <v>626085.8798</v>
      </c>
      <c r="R348" s="70"/>
      <c r="S348" s="70" t="s">
        <v>71</v>
      </c>
      <c r="T348" s="70"/>
      <c r="U348" s="70" t="n">
        <v>0</v>
      </c>
      <c r="V348" s="70" t="n">
        <v>0</v>
      </c>
      <c r="W348" s="70" t="n">
        <v>14</v>
      </c>
      <c r="X348" s="70"/>
      <c r="Y348" s="70" t="s">
        <v>1477</v>
      </c>
      <c r="Z348" s="70"/>
      <c r="AA348" s="70"/>
      <c r="AB348" s="70" t="s">
        <v>855</v>
      </c>
      <c r="AC348" s="70"/>
      <c r="AD348" s="70" t="s">
        <v>83</v>
      </c>
      <c r="AE348" s="70" t="s">
        <v>266</v>
      </c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 t="s">
        <v>854</v>
      </c>
      <c r="AR348" s="70"/>
      <c r="AS348" s="70"/>
      <c r="AT348" s="70"/>
    </row>
    <row r="349" customFormat="false" ht="14.25" hidden="false" customHeight="false" outlineLevel="0" collapsed="false">
      <c r="B349" s="70" t="s">
        <v>1442</v>
      </c>
      <c r="C349" s="71" t="s">
        <v>1443</v>
      </c>
      <c r="D349" s="70" t="s">
        <v>1010</v>
      </c>
      <c r="E349" s="70" t="s">
        <v>844</v>
      </c>
      <c r="F349" s="70" t="n">
        <v>51903</v>
      </c>
      <c r="G349" s="70" t="s">
        <v>1390</v>
      </c>
      <c r="H349" s="70" t="s">
        <v>1391</v>
      </c>
      <c r="I349" s="70" t="s">
        <v>688</v>
      </c>
      <c r="J349" s="70" t="s">
        <v>844</v>
      </c>
      <c r="K349" s="70" t="n">
        <v>31</v>
      </c>
      <c r="L349" s="70" t="s">
        <v>76</v>
      </c>
      <c r="M349" s="70" t="n">
        <v>2006</v>
      </c>
      <c r="N349" s="72" t="b">
        <f aca="false">FALSE()</f>
        <v>0</v>
      </c>
      <c r="O349" s="70" t="n">
        <v>2008</v>
      </c>
      <c r="P349" s="73" t="n">
        <v>0.1</v>
      </c>
      <c r="Q349" s="70" t="n">
        <v>646751.8804</v>
      </c>
      <c r="R349" s="70"/>
      <c r="S349" s="70" t="s">
        <v>71</v>
      </c>
      <c r="T349" s="70"/>
      <c r="U349" s="70" t="n">
        <v>0</v>
      </c>
      <c r="V349" s="70" t="n">
        <v>0</v>
      </c>
      <c r="W349" s="70" t="n">
        <v>14</v>
      </c>
      <c r="X349" s="70"/>
      <c r="Y349" s="70" t="s">
        <v>1477</v>
      </c>
      <c r="Z349" s="70"/>
      <c r="AA349" s="70"/>
      <c r="AB349" s="70" t="s">
        <v>857</v>
      </c>
      <c r="AC349" s="70"/>
      <c r="AD349" s="70" t="s">
        <v>83</v>
      </c>
      <c r="AE349" s="70" t="s">
        <v>266</v>
      </c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 t="s">
        <v>856</v>
      </c>
      <c r="AR349" s="70"/>
      <c r="AS349" s="70"/>
      <c r="AT349" s="70"/>
    </row>
    <row r="350" customFormat="false" ht="14.25" hidden="false" customHeight="false" outlineLevel="0" collapsed="false">
      <c r="B350" s="70" t="s">
        <v>1442</v>
      </c>
      <c r="C350" s="71" t="s">
        <v>1443</v>
      </c>
      <c r="D350" s="70" t="s">
        <v>1010</v>
      </c>
      <c r="E350" s="70" t="s">
        <v>844</v>
      </c>
      <c r="F350" s="70" t="n">
        <v>51903</v>
      </c>
      <c r="G350" s="70" t="s">
        <v>1390</v>
      </c>
      <c r="H350" s="70" t="s">
        <v>1391</v>
      </c>
      <c r="I350" s="70" t="s">
        <v>688</v>
      </c>
      <c r="J350" s="70" t="s">
        <v>844</v>
      </c>
      <c r="K350" s="70" t="n">
        <v>20</v>
      </c>
      <c r="L350" s="70" t="s">
        <v>76</v>
      </c>
      <c r="M350" s="70" t="n">
        <v>2005</v>
      </c>
      <c r="N350" s="72" t="b">
        <f aca="false">FALSE()</f>
        <v>0</v>
      </c>
      <c r="O350" s="70" t="n">
        <v>2008</v>
      </c>
      <c r="P350" s="73" t="n">
        <v>0.1</v>
      </c>
      <c r="Q350" s="70" t="n">
        <v>631181.9277</v>
      </c>
      <c r="R350" s="70"/>
      <c r="S350" s="70" t="s">
        <v>71</v>
      </c>
      <c r="T350" s="70"/>
      <c r="U350" s="70" t="n">
        <v>0</v>
      </c>
      <c r="V350" s="70" t="n">
        <v>0</v>
      </c>
      <c r="W350" s="70" t="n">
        <v>14</v>
      </c>
      <c r="X350" s="70"/>
      <c r="Y350" s="70" t="s">
        <v>1477</v>
      </c>
      <c r="Z350" s="70"/>
      <c r="AA350" s="70"/>
      <c r="AB350" s="70" t="s">
        <v>859</v>
      </c>
      <c r="AC350" s="70"/>
      <c r="AD350" s="70" t="s">
        <v>86</v>
      </c>
      <c r="AE350" s="70" t="s">
        <v>270</v>
      </c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 t="s">
        <v>858</v>
      </c>
      <c r="AR350" s="70"/>
      <c r="AS350" s="70"/>
      <c r="AT350" s="70"/>
    </row>
    <row r="351" customFormat="false" ht="14.25" hidden="false" customHeight="false" outlineLevel="0" collapsed="false">
      <c r="B351" s="70" t="s">
        <v>1442</v>
      </c>
      <c r="C351" s="71" t="s">
        <v>1443</v>
      </c>
      <c r="D351" s="70" t="s">
        <v>1010</v>
      </c>
      <c r="E351" s="70" t="s">
        <v>844</v>
      </c>
      <c r="F351" s="70" t="n">
        <v>51903</v>
      </c>
      <c r="G351" s="70" t="s">
        <v>1390</v>
      </c>
      <c r="H351" s="70" t="s">
        <v>1391</v>
      </c>
      <c r="I351" s="70" t="s">
        <v>688</v>
      </c>
      <c r="J351" s="70" t="s">
        <v>844</v>
      </c>
      <c r="K351" s="70" t="n">
        <v>19</v>
      </c>
      <c r="L351" s="70" t="s">
        <v>76</v>
      </c>
      <c r="M351" s="70" t="n">
        <v>1995</v>
      </c>
      <c r="N351" s="72" t="b">
        <f aca="false">FALSE()</f>
        <v>0</v>
      </c>
      <c r="O351" s="70" t="n">
        <v>2008</v>
      </c>
      <c r="P351" s="73" t="n">
        <v>0.1</v>
      </c>
      <c r="Q351" s="70" t="n">
        <v>625319.5568</v>
      </c>
      <c r="R351" s="70"/>
      <c r="S351" s="70" t="s">
        <v>71</v>
      </c>
      <c r="T351" s="70"/>
      <c r="U351" s="70" t="n">
        <v>0</v>
      </c>
      <c r="V351" s="70" t="n">
        <v>0</v>
      </c>
      <c r="W351" s="70" t="n">
        <v>14</v>
      </c>
      <c r="X351" s="70"/>
      <c r="Y351" s="70" t="s">
        <v>1477</v>
      </c>
      <c r="Z351" s="70"/>
      <c r="AA351" s="70"/>
      <c r="AB351" s="70" t="s">
        <v>861</v>
      </c>
      <c r="AC351" s="70"/>
      <c r="AD351" s="70" t="s">
        <v>83</v>
      </c>
      <c r="AE351" s="70" t="s">
        <v>266</v>
      </c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 t="s">
        <v>860</v>
      </c>
      <c r="AR351" s="70"/>
      <c r="AS351" s="70"/>
      <c r="AT351" s="70"/>
    </row>
    <row r="352" customFormat="false" ht="14.25" hidden="false" customHeight="false" outlineLevel="0" collapsed="false">
      <c r="B352" s="70" t="s">
        <v>1442</v>
      </c>
      <c r="C352" s="71" t="s">
        <v>1443</v>
      </c>
      <c r="D352" s="70" t="s">
        <v>1010</v>
      </c>
      <c r="E352" s="70" t="s">
        <v>844</v>
      </c>
      <c r="F352" s="70" t="n">
        <v>51903</v>
      </c>
      <c r="G352" s="70" t="s">
        <v>1390</v>
      </c>
      <c r="H352" s="70" t="s">
        <v>1391</v>
      </c>
      <c r="I352" s="70" t="s">
        <v>688</v>
      </c>
      <c r="J352" s="70" t="s">
        <v>844</v>
      </c>
      <c r="K352" s="70" t="n">
        <v>15</v>
      </c>
      <c r="L352" s="70" t="s">
        <v>76</v>
      </c>
      <c r="M352" s="70" t="n">
        <v>2004</v>
      </c>
      <c r="N352" s="72" t="b">
        <f aca="false">FALSE()</f>
        <v>0</v>
      </c>
      <c r="O352" s="70" t="n">
        <v>2008</v>
      </c>
      <c r="P352" s="73" t="n">
        <v>0.1</v>
      </c>
      <c r="Q352" s="70" t="n">
        <v>643558.0439</v>
      </c>
      <c r="R352" s="70"/>
      <c r="S352" s="70" t="s">
        <v>71</v>
      </c>
      <c r="T352" s="70"/>
      <c r="U352" s="70" t="n">
        <v>0</v>
      </c>
      <c r="V352" s="70" t="n">
        <v>0</v>
      </c>
      <c r="W352" s="70" t="n">
        <v>14</v>
      </c>
      <c r="X352" s="70"/>
      <c r="Y352" s="70" t="s">
        <v>1477</v>
      </c>
      <c r="Z352" s="70"/>
      <c r="AA352" s="70"/>
      <c r="AB352" s="70" t="s">
        <v>863</v>
      </c>
      <c r="AC352" s="70"/>
      <c r="AD352" s="70" t="s">
        <v>86</v>
      </c>
      <c r="AE352" s="70" t="s">
        <v>270</v>
      </c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 t="s">
        <v>862</v>
      </c>
      <c r="AR352" s="70"/>
      <c r="AS352" s="70"/>
      <c r="AT352" s="70"/>
    </row>
    <row r="353" customFormat="false" ht="14.25" hidden="false" customHeight="false" outlineLevel="0" collapsed="false">
      <c r="B353" s="70" t="s">
        <v>1442</v>
      </c>
      <c r="C353" s="71" t="s">
        <v>1443</v>
      </c>
      <c r="D353" s="70" t="s">
        <v>1010</v>
      </c>
      <c r="E353" s="70" t="s">
        <v>844</v>
      </c>
      <c r="F353" s="70" t="n">
        <v>51903</v>
      </c>
      <c r="G353" s="70" t="s">
        <v>1390</v>
      </c>
      <c r="H353" s="70" t="s">
        <v>1391</v>
      </c>
      <c r="I353" s="70" t="s">
        <v>688</v>
      </c>
      <c r="J353" s="70" t="s">
        <v>844</v>
      </c>
      <c r="K353" s="70" t="n">
        <v>13</v>
      </c>
      <c r="L353" s="70" t="s">
        <v>76</v>
      </c>
      <c r="M353" s="70" t="n">
        <v>2002</v>
      </c>
      <c r="N353" s="72" t="b">
        <f aca="false">FALSE()</f>
        <v>0</v>
      </c>
      <c r="O353" s="70" t="n">
        <v>2008</v>
      </c>
      <c r="P353" s="73" t="n">
        <v>0.1</v>
      </c>
      <c r="Q353" s="70" t="n">
        <v>628325.9009</v>
      </c>
      <c r="R353" s="70"/>
      <c r="S353" s="70" t="s">
        <v>71</v>
      </c>
      <c r="T353" s="70"/>
      <c r="U353" s="70" t="n">
        <v>0</v>
      </c>
      <c r="V353" s="70" t="n">
        <v>0</v>
      </c>
      <c r="W353" s="70" t="n">
        <v>14</v>
      </c>
      <c r="X353" s="70"/>
      <c r="Y353" s="70" t="s">
        <v>1477</v>
      </c>
      <c r="Z353" s="70"/>
      <c r="AA353" s="70"/>
      <c r="AB353" s="70" t="s">
        <v>865</v>
      </c>
      <c r="AC353" s="70"/>
      <c r="AD353" s="70" t="s">
        <v>86</v>
      </c>
      <c r="AE353" s="70" t="s">
        <v>270</v>
      </c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 t="s">
        <v>864</v>
      </c>
      <c r="AR353" s="70"/>
      <c r="AS353" s="70"/>
      <c r="AT353" s="70"/>
    </row>
    <row r="354" customFormat="false" ht="14.25" hidden="false" customHeight="false" outlineLevel="0" collapsed="false">
      <c r="B354" s="70" t="s">
        <v>1442</v>
      </c>
      <c r="C354" s="71" t="s">
        <v>1443</v>
      </c>
      <c r="D354" s="70" t="s">
        <v>1010</v>
      </c>
      <c r="E354" s="70" t="s">
        <v>844</v>
      </c>
      <c r="F354" s="70" t="n">
        <v>51903</v>
      </c>
      <c r="G354" s="70" t="s">
        <v>1390</v>
      </c>
      <c r="H354" s="70" t="s">
        <v>1391</v>
      </c>
      <c r="I354" s="70" t="s">
        <v>688</v>
      </c>
      <c r="J354" s="70" t="s">
        <v>844</v>
      </c>
      <c r="K354" s="70" t="n">
        <v>11</v>
      </c>
      <c r="L354" s="70" t="s">
        <v>76</v>
      </c>
      <c r="M354" s="70" t="n">
        <v>1997</v>
      </c>
      <c r="N354" s="72" t="b">
        <f aca="false">FALSE()</f>
        <v>0</v>
      </c>
      <c r="O354" s="70" t="n">
        <v>2008</v>
      </c>
      <c r="P354" s="73" t="n">
        <v>0.1</v>
      </c>
      <c r="Q354" s="70" t="n">
        <v>627806.6233</v>
      </c>
      <c r="R354" s="70"/>
      <c r="S354" s="70" t="s">
        <v>71</v>
      </c>
      <c r="T354" s="70"/>
      <c r="U354" s="70" t="n">
        <v>0</v>
      </c>
      <c r="V354" s="70" t="n">
        <v>0</v>
      </c>
      <c r="W354" s="70" t="n">
        <v>14</v>
      </c>
      <c r="X354" s="70"/>
      <c r="Y354" s="70" t="s">
        <v>1477</v>
      </c>
      <c r="Z354" s="70"/>
      <c r="AA354" s="70"/>
      <c r="AB354" s="70" t="s">
        <v>867</v>
      </c>
      <c r="AC354" s="70"/>
      <c r="AD354" s="70" t="s">
        <v>86</v>
      </c>
      <c r="AE354" s="70" t="s">
        <v>270</v>
      </c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 t="s">
        <v>866</v>
      </c>
      <c r="AR354" s="70"/>
      <c r="AS354" s="70"/>
      <c r="AT354" s="70"/>
    </row>
    <row r="355" customFormat="false" ht="14.25" hidden="false" customHeight="false" outlineLevel="0" collapsed="false">
      <c r="B355" s="70" t="s">
        <v>1442</v>
      </c>
      <c r="C355" s="71" t="s">
        <v>1443</v>
      </c>
      <c r="D355" s="70" t="s">
        <v>1010</v>
      </c>
      <c r="E355" s="70" t="s">
        <v>844</v>
      </c>
      <c r="F355" s="70" t="n">
        <v>51903</v>
      </c>
      <c r="G355" s="70" t="s">
        <v>1390</v>
      </c>
      <c r="H355" s="70" t="s">
        <v>1391</v>
      </c>
      <c r="I355" s="70" t="s">
        <v>688</v>
      </c>
      <c r="J355" s="70" t="s">
        <v>844</v>
      </c>
      <c r="K355" s="70" t="n">
        <v>3</v>
      </c>
      <c r="L355" s="70" t="s">
        <v>76</v>
      </c>
      <c r="M355" s="70" t="n">
        <v>2003</v>
      </c>
      <c r="N355" s="72" t="b">
        <f aca="false">FALSE()</f>
        <v>0</v>
      </c>
      <c r="O355" s="70" t="n">
        <v>2008</v>
      </c>
      <c r="P355" s="73" t="n">
        <v>0.1</v>
      </c>
      <c r="Q355" s="70" t="n">
        <v>643558.0439</v>
      </c>
      <c r="R355" s="70"/>
      <c r="S355" s="70" t="s">
        <v>71</v>
      </c>
      <c r="T355" s="70"/>
      <c r="U355" s="70" t="n">
        <v>0</v>
      </c>
      <c r="V355" s="70" t="n">
        <v>0</v>
      </c>
      <c r="W355" s="70" t="n">
        <v>14</v>
      </c>
      <c r="X355" s="70"/>
      <c r="Y355" s="70" t="s">
        <v>1477</v>
      </c>
      <c r="Z355" s="70"/>
      <c r="AA355" s="70"/>
      <c r="AB355" s="70" t="s">
        <v>869</v>
      </c>
      <c r="AC355" s="70"/>
      <c r="AD355" s="70" t="s">
        <v>86</v>
      </c>
      <c r="AE355" s="70" t="s">
        <v>270</v>
      </c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 t="s">
        <v>868</v>
      </c>
      <c r="AR355" s="70"/>
      <c r="AS355" s="70"/>
      <c r="AT355" s="70"/>
    </row>
    <row r="356" customFormat="false" ht="14.25" hidden="false" customHeight="false" outlineLevel="0" collapsed="false">
      <c r="B356" s="70" t="s">
        <v>1442</v>
      </c>
      <c r="C356" s="71" t="s">
        <v>1443</v>
      </c>
      <c r="D356" s="70" t="s">
        <v>1016</v>
      </c>
      <c r="E356" s="70" t="s">
        <v>871</v>
      </c>
      <c r="F356" s="70" t="n">
        <v>21000</v>
      </c>
      <c r="G356" s="70" t="s">
        <v>1106</v>
      </c>
      <c r="H356" s="70" t="s">
        <v>871</v>
      </c>
      <c r="I356" s="70" t="s">
        <v>1043</v>
      </c>
      <c r="J356" s="70" t="s">
        <v>1043</v>
      </c>
      <c r="K356" s="70" t="n">
        <v>1</v>
      </c>
      <c r="L356" s="70" t="s">
        <v>76</v>
      </c>
      <c r="M356" s="70" t="n">
        <v>1997</v>
      </c>
      <c r="N356" s="72" t="b">
        <f aca="false">FALSE()</f>
        <v>0</v>
      </c>
      <c r="O356" s="70" t="n">
        <v>1997</v>
      </c>
      <c r="P356" s="73" t="n">
        <v>0.1</v>
      </c>
      <c r="Q356" s="70" t="n">
        <v>19046.7787</v>
      </c>
      <c r="R356" s="70"/>
      <c r="S356" s="70" t="s">
        <v>71</v>
      </c>
      <c r="T356" s="70"/>
      <c r="U356" s="70" t="n">
        <v>0</v>
      </c>
      <c r="V356" s="70" t="n">
        <v>0</v>
      </c>
      <c r="W356" s="70" t="n">
        <v>60</v>
      </c>
      <c r="X356" s="70"/>
      <c r="Y356" s="70" t="s">
        <v>1477</v>
      </c>
      <c r="Z356" s="70"/>
      <c r="AA356" s="70"/>
      <c r="AB356" s="70" t="s">
        <v>874</v>
      </c>
      <c r="AC356" s="70"/>
      <c r="AD356" s="70" t="s">
        <v>79</v>
      </c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 t="s">
        <v>873</v>
      </c>
      <c r="AR356" s="70"/>
      <c r="AS356" s="70"/>
      <c r="AT356" s="70"/>
    </row>
    <row r="357" customFormat="false" ht="14.25" hidden="false" customHeight="false" outlineLevel="0" collapsed="false">
      <c r="B357" s="70" t="s">
        <v>1442</v>
      </c>
      <c r="C357" s="71" t="s">
        <v>1443</v>
      </c>
      <c r="D357" s="70" t="s">
        <v>1016</v>
      </c>
      <c r="E357" s="70" t="s">
        <v>875</v>
      </c>
      <c r="F357" s="70" t="n">
        <v>21100</v>
      </c>
      <c r="G357" s="70" t="s">
        <v>1106</v>
      </c>
      <c r="H357" s="70" t="s">
        <v>871</v>
      </c>
      <c r="I357" s="70" t="s">
        <v>875</v>
      </c>
      <c r="J357" s="70" t="s">
        <v>1043</v>
      </c>
      <c r="K357" s="70" t="n">
        <v>2</v>
      </c>
      <c r="L357" s="70" t="s">
        <v>76</v>
      </c>
      <c r="M357" s="70" t="n">
        <v>2008</v>
      </c>
      <c r="N357" s="72" t="b">
        <f aca="false">FALSE()</f>
        <v>0</v>
      </c>
      <c r="O357" s="70" t="n">
        <v>2008</v>
      </c>
      <c r="P357" s="73" t="n">
        <v>0.1</v>
      </c>
      <c r="Q357" s="70" t="n">
        <v>3193037.9872</v>
      </c>
      <c r="R357" s="70"/>
      <c r="S357" s="70" t="s">
        <v>71</v>
      </c>
      <c r="T357" s="70"/>
      <c r="U357" s="70" t="n">
        <v>0</v>
      </c>
      <c r="V357" s="70" t="n">
        <v>0</v>
      </c>
      <c r="W357" s="70" t="n">
        <v>60</v>
      </c>
      <c r="X357" s="70"/>
      <c r="Y357" s="70" t="s">
        <v>1477</v>
      </c>
      <c r="Z357" s="70"/>
      <c r="AA357" s="70"/>
      <c r="AB357" s="70" t="s">
        <v>878</v>
      </c>
      <c r="AC357" s="70"/>
      <c r="AD357" s="70" t="s">
        <v>79</v>
      </c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 t="s">
        <v>877</v>
      </c>
      <c r="AR357" s="70"/>
      <c r="AS357" s="70"/>
      <c r="AT357" s="70"/>
    </row>
    <row r="358" customFormat="false" ht="14.25" hidden="false" customHeight="false" outlineLevel="0" collapsed="false">
      <c r="B358" s="70" t="s">
        <v>1442</v>
      </c>
      <c r="C358" s="71" t="s">
        <v>1443</v>
      </c>
      <c r="D358" s="70" t="s">
        <v>1016</v>
      </c>
      <c r="E358" s="70" t="s">
        <v>875</v>
      </c>
      <c r="F358" s="70" t="n">
        <v>21100</v>
      </c>
      <c r="G358" s="70" t="s">
        <v>1106</v>
      </c>
      <c r="H358" s="70" t="s">
        <v>871</v>
      </c>
      <c r="I358" s="70" t="s">
        <v>875</v>
      </c>
      <c r="J358" s="70" t="s">
        <v>1043</v>
      </c>
      <c r="K358" s="70" t="n">
        <v>3</v>
      </c>
      <c r="L358" s="70" t="s">
        <v>76</v>
      </c>
      <c r="M358" s="70" t="n">
        <v>1981</v>
      </c>
      <c r="N358" s="72" t="b">
        <f aca="false">FALSE()</f>
        <v>0</v>
      </c>
      <c r="O358" s="70" t="n">
        <v>1981</v>
      </c>
      <c r="P358" s="73" t="n">
        <v>0.1</v>
      </c>
      <c r="Q358" s="70" t="n">
        <v>1393785.6349</v>
      </c>
      <c r="R358" s="70"/>
      <c r="S358" s="70" t="s">
        <v>71</v>
      </c>
      <c r="T358" s="70"/>
      <c r="U358" s="70" t="n">
        <v>0</v>
      </c>
      <c r="V358" s="70" t="n">
        <v>0</v>
      </c>
      <c r="W358" s="70" t="n">
        <v>60</v>
      </c>
      <c r="X358" s="70"/>
      <c r="Y358" s="70" t="s">
        <v>1477</v>
      </c>
      <c r="Z358" s="70"/>
      <c r="AA358" s="70"/>
      <c r="AB358" s="70" t="s">
        <v>880</v>
      </c>
      <c r="AC358" s="70"/>
      <c r="AD358" s="70" t="s">
        <v>79</v>
      </c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 t="s">
        <v>879</v>
      </c>
      <c r="AR358" s="70"/>
      <c r="AS358" s="70"/>
      <c r="AT358" s="70"/>
    </row>
    <row r="359" customFormat="false" ht="14.25" hidden="false" customHeight="false" outlineLevel="0" collapsed="false">
      <c r="B359" s="70" t="s">
        <v>1442</v>
      </c>
      <c r="C359" s="71" t="s">
        <v>1443</v>
      </c>
      <c r="D359" s="70" t="s">
        <v>1016</v>
      </c>
      <c r="E359" s="70" t="s">
        <v>875</v>
      </c>
      <c r="F359" s="70" t="n">
        <v>21100</v>
      </c>
      <c r="G359" s="70" t="s">
        <v>1106</v>
      </c>
      <c r="H359" s="70" t="s">
        <v>871</v>
      </c>
      <c r="I359" s="70" t="s">
        <v>875</v>
      </c>
      <c r="J359" s="70" t="s">
        <v>1043</v>
      </c>
      <c r="K359" s="70" t="n">
        <v>7</v>
      </c>
      <c r="L359" s="70" t="s">
        <v>76</v>
      </c>
      <c r="M359" s="70" t="n">
        <v>2002</v>
      </c>
      <c r="N359" s="72" t="b">
        <f aca="false">FALSE()</f>
        <v>0</v>
      </c>
      <c r="O359" s="70" t="n">
        <v>2002</v>
      </c>
      <c r="P359" s="73" t="n">
        <v>0.1</v>
      </c>
      <c r="Q359" s="70" t="n">
        <v>586092.7157</v>
      </c>
      <c r="R359" s="70"/>
      <c r="S359" s="70" t="s">
        <v>71</v>
      </c>
      <c r="T359" s="70"/>
      <c r="U359" s="70" t="n">
        <v>0</v>
      </c>
      <c r="V359" s="70" t="n">
        <v>0</v>
      </c>
      <c r="W359" s="70" t="n">
        <v>60</v>
      </c>
      <c r="X359" s="70"/>
      <c r="Y359" s="70" t="s">
        <v>1477</v>
      </c>
      <c r="Z359" s="70"/>
      <c r="AA359" s="70"/>
      <c r="AB359" s="70" t="s">
        <v>882</v>
      </c>
      <c r="AC359" s="70"/>
      <c r="AD359" s="70" t="s">
        <v>79</v>
      </c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 t="s">
        <v>881</v>
      </c>
      <c r="AR359" s="70"/>
      <c r="AS359" s="70"/>
      <c r="AT359" s="70"/>
    </row>
    <row r="360" customFormat="false" ht="14.25" hidden="false" customHeight="false" outlineLevel="0" collapsed="false">
      <c r="B360" s="70" t="s">
        <v>1442</v>
      </c>
      <c r="C360" s="71" t="s">
        <v>1443</v>
      </c>
      <c r="D360" s="70" t="s">
        <v>1016</v>
      </c>
      <c r="E360" s="70" t="s">
        <v>875</v>
      </c>
      <c r="F360" s="70" t="n">
        <v>21100</v>
      </c>
      <c r="G360" s="70" t="s">
        <v>1106</v>
      </c>
      <c r="H360" s="70" t="s">
        <v>871</v>
      </c>
      <c r="I360" s="70" t="s">
        <v>875</v>
      </c>
      <c r="J360" s="70" t="s">
        <v>1043</v>
      </c>
      <c r="K360" s="70" t="n">
        <v>2</v>
      </c>
      <c r="L360" s="70" t="s">
        <v>76</v>
      </c>
      <c r="M360" s="70" t="n">
        <v>1988</v>
      </c>
      <c r="N360" s="72" t="b">
        <f aca="false">FALSE()</f>
        <v>0</v>
      </c>
      <c r="O360" s="70" t="n">
        <v>1988</v>
      </c>
      <c r="P360" s="73" t="n">
        <v>0.1</v>
      </c>
      <c r="Q360" s="70" t="n">
        <v>893928.4592</v>
      </c>
      <c r="R360" s="70"/>
      <c r="S360" s="70" t="s">
        <v>71</v>
      </c>
      <c r="T360" s="70"/>
      <c r="U360" s="70" t="n">
        <v>0</v>
      </c>
      <c r="V360" s="70" t="n">
        <v>0</v>
      </c>
      <c r="W360" s="70" t="n">
        <v>60</v>
      </c>
      <c r="X360" s="70"/>
      <c r="Y360" s="70" t="s">
        <v>1477</v>
      </c>
      <c r="Z360" s="70"/>
      <c r="AA360" s="70"/>
      <c r="AB360" s="70" t="s">
        <v>884</v>
      </c>
      <c r="AC360" s="70"/>
      <c r="AD360" s="70" t="s">
        <v>79</v>
      </c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 t="s">
        <v>883</v>
      </c>
      <c r="AR360" s="70"/>
      <c r="AS360" s="70"/>
      <c r="AT360" s="70"/>
    </row>
    <row r="361" customFormat="false" ht="14.25" hidden="false" customHeight="false" outlineLevel="0" collapsed="false">
      <c r="B361" s="70" t="s">
        <v>1442</v>
      </c>
      <c r="C361" s="71" t="s">
        <v>1443</v>
      </c>
      <c r="D361" s="70" t="s">
        <v>1016</v>
      </c>
      <c r="E361" s="70" t="s">
        <v>875</v>
      </c>
      <c r="F361" s="70" t="n">
        <v>21100</v>
      </c>
      <c r="G361" s="70" t="s">
        <v>1106</v>
      </c>
      <c r="H361" s="70" t="s">
        <v>871</v>
      </c>
      <c r="I361" s="70" t="s">
        <v>875</v>
      </c>
      <c r="J361" s="70" t="s">
        <v>1043</v>
      </c>
      <c r="K361" s="70" t="n">
        <v>5</v>
      </c>
      <c r="L361" s="70" t="s">
        <v>76</v>
      </c>
      <c r="M361" s="70" t="n">
        <v>1997</v>
      </c>
      <c r="N361" s="72" t="b">
        <f aca="false">FALSE()</f>
        <v>0</v>
      </c>
      <c r="O361" s="70" t="n">
        <v>1997</v>
      </c>
      <c r="P361" s="73" t="n">
        <v>0.1</v>
      </c>
      <c r="Q361" s="70" t="n">
        <v>293027.3646</v>
      </c>
      <c r="R361" s="70"/>
      <c r="S361" s="70" t="s">
        <v>71</v>
      </c>
      <c r="T361" s="70"/>
      <c r="U361" s="70" t="n">
        <v>0</v>
      </c>
      <c r="V361" s="70" t="n">
        <v>0</v>
      </c>
      <c r="W361" s="70" t="n">
        <v>60</v>
      </c>
      <c r="X361" s="70"/>
      <c r="Y361" s="70" t="s">
        <v>1477</v>
      </c>
      <c r="Z361" s="70"/>
      <c r="AA361" s="70"/>
      <c r="AB361" s="70" t="s">
        <v>886</v>
      </c>
      <c r="AC361" s="70"/>
      <c r="AD361" s="70" t="s">
        <v>79</v>
      </c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 t="s">
        <v>885</v>
      </c>
      <c r="AR361" s="70"/>
      <c r="AS361" s="70"/>
      <c r="AT361" s="70"/>
    </row>
    <row r="362" customFormat="false" ht="14.25" hidden="false" customHeight="false" outlineLevel="0" collapsed="false">
      <c r="B362" s="70" t="s">
        <v>1442</v>
      </c>
      <c r="C362" s="71" t="s">
        <v>1443</v>
      </c>
      <c r="D362" s="70" t="s">
        <v>1016</v>
      </c>
      <c r="E362" s="70" t="s">
        <v>875</v>
      </c>
      <c r="F362" s="70" t="n">
        <v>21100</v>
      </c>
      <c r="G362" s="70" t="s">
        <v>1106</v>
      </c>
      <c r="H362" s="70" t="s">
        <v>871</v>
      </c>
      <c r="I362" s="70" t="s">
        <v>875</v>
      </c>
      <c r="J362" s="70" t="s">
        <v>1043</v>
      </c>
      <c r="K362" s="70" t="n">
        <v>5</v>
      </c>
      <c r="L362" s="70" t="s">
        <v>76</v>
      </c>
      <c r="M362" s="70" t="n">
        <v>1990</v>
      </c>
      <c r="N362" s="72" t="b">
        <f aca="false">FALSE()</f>
        <v>0</v>
      </c>
      <c r="O362" s="70" t="n">
        <v>1990</v>
      </c>
      <c r="P362" s="73" t="n">
        <v>0.1</v>
      </c>
      <c r="Q362" s="70" t="n">
        <v>204082.1255</v>
      </c>
      <c r="R362" s="70"/>
      <c r="S362" s="70" t="s">
        <v>71</v>
      </c>
      <c r="T362" s="70"/>
      <c r="U362" s="70" t="n">
        <v>0</v>
      </c>
      <c r="V362" s="70" t="n">
        <v>0</v>
      </c>
      <c r="W362" s="70" t="n">
        <v>60</v>
      </c>
      <c r="X362" s="70"/>
      <c r="Y362" s="70" t="s">
        <v>1477</v>
      </c>
      <c r="Z362" s="70"/>
      <c r="AA362" s="70"/>
      <c r="AB362" s="70" t="s">
        <v>887</v>
      </c>
      <c r="AC362" s="70"/>
      <c r="AD362" s="70" t="s">
        <v>79</v>
      </c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</row>
    <row r="363" customFormat="false" ht="14.25" hidden="false" customHeight="false" outlineLevel="0" collapsed="false">
      <c r="B363" s="70" t="s">
        <v>1442</v>
      </c>
      <c r="C363" s="71" t="s">
        <v>1443</v>
      </c>
      <c r="D363" s="70" t="s">
        <v>1016</v>
      </c>
      <c r="E363" s="70" t="s">
        <v>875</v>
      </c>
      <c r="F363" s="70" t="n">
        <v>21100</v>
      </c>
      <c r="G363" s="70" t="s">
        <v>1106</v>
      </c>
      <c r="H363" s="70" t="s">
        <v>871</v>
      </c>
      <c r="I363" s="70" t="s">
        <v>875</v>
      </c>
      <c r="J363" s="70" t="s">
        <v>1043</v>
      </c>
      <c r="K363" s="70" t="n">
        <v>2</v>
      </c>
      <c r="L363" s="70" t="s">
        <v>76</v>
      </c>
      <c r="M363" s="70" t="n">
        <v>1987</v>
      </c>
      <c r="N363" s="72" t="b">
        <f aca="false">FALSE()</f>
        <v>0</v>
      </c>
      <c r="O363" s="70" t="n">
        <v>1987</v>
      </c>
      <c r="P363" s="73" t="n">
        <v>0.1</v>
      </c>
      <c r="Q363" s="70" t="n">
        <v>503757.1164</v>
      </c>
      <c r="R363" s="70"/>
      <c r="S363" s="70" t="s">
        <v>71</v>
      </c>
      <c r="T363" s="70"/>
      <c r="U363" s="70" t="n">
        <v>0</v>
      </c>
      <c r="V363" s="70" t="n">
        <v>0</v>
      </c>
      <c r="W363" s="70" t="n">
        <v>60</v>
      </c>
      <c r="X363" s="70"/>
      <c r="Y363" s="70" t="s">
        <v>1477</v>
      </c>
      <c r="Z363" s="70"/>
      <c r="AA363" s="70"/>
      <c r="AB363" s="70" t="s">
        <v>888</v>
      </c>
      <c r="AC363" s="70"/>
      <c r="AD363" s="70" t="s">
        <v>79</v>
      </c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</row>
    <row r="364" customFormat="false" ht="14.25" hidden="false" customHeight="false" outlineLevel="0" collapsed="false">
      <c r="B364" s="70" t="s">
        <v>1442</v>
      </c>
      <c r="C364" s="71" t="s">
        <v>1443</v>
      </c>
      <c r="D364" s="70" t="s">
        <v>1016</v>
      </c>
      <c r="E364" s="70" t="s">
        <v>875</v>
      </c>
      <c r="F364" s="70" t="n">
        <v>21100</v>
      </c>
      <c r="G364" s="70" t="s">
        <v>1106</v>
      </c>
      <c r="H364" s="70" t="s">
        <v>871</v>
      </c>
      <c r="I364" s="70" t="s">
        <v>875</v>
      </c>
      <c r="J364" s="70" t="s">
        <v>1043</v>
      </c>
      <c r="K364" s="70" t="n">
        <v>2</v>
      </c>
      <c r="L364" s="70" t="s">
        <v>76</v>
      </c>
      <c r="M364" s="70" t="n">
        <v>1979</v>
      </c>
      <c r="N364" s="72" t="b">
        <f aca="false">FALSE()</f>
        <v>0</v>
      </c>
      <c r="O364" s="70" t="n">
        <v>1979</v>
      </c>
      <c r="P364" s="73" t="n">
        <v>0.1</v>
      </c>
      <c r="Q364" s="70" t="n">
        <v>391212.8042</v>
      </c>
      <c r="R364" s="70"/>
      <c r="S364" s="70" t="s">
        <v>71</v>
      </c>
      <c r="T364" s="70"/>
      <c r="U364" s="70" t="n">
        <v>0</v>
      </c>
      <c r="V364" s="70" t="n">
        <v>0</v>
      </c>
      <c r="W364" s="70" t="n">
        <v>60</v>
      </c>
      <c r="X364" s="70"/>
      <c r="Y364" s="70" t="s">
        <v>1477</v>
      </c>
      <c r="Z364" s="70"/>
      <c r="AA364" s="70"/>
      <c r="AB364" s="70" t="s">
        <v>889</v>
      </c>
      <c r="AC364" s="70"/>
      <c r="AD364" s="70" t="s">
        <v>79</v>
      </c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</row>
    <row r="365" customFormat="false" ht="14.25" hidden="false" customHeight="false" outlineLevel="0" collapsed="false">
      <c r="B365" s="70" t="s">
        <v>1442</v>
      </c>
      <c r="C365" s="71" t="s">
        <v>1443</v>
      </c>
      <c r="D365" s="70" t="s">
        <v>1016</v>
      </c>
      <c r="E365" s="70" t="s">
        <v>875</v>
      </c>
      <c r="F365" s="70" t="n">
        <v>21100</v>
      </c>
      <c r="G365" s="70" t="s">
        <v>1106</v>
      </c>
      <c r="H365" s="70" t="s">
        <v>871</v>
      </c>
      <c r="I365" s="70" t="s">
        <v>875</v>
      </c>
      <c r="J365" s="70" t="s">
        <v>1043</v>
      </c>
      <c r="K365" s="70" t="n">
        <v>1</v>
      </c>
      <c r="L365" s="70" t="s">
        <v>76</v>
      </c>
      <c r="M365" s="70" t="n">
        <v>1972</v>
      </c>
      <c r="N365" s="72" t="b">
        <f aca="false">FALSE()</f>
        <v>0</v>
      </c>
      <c r="O365" s="70" t="n">
        <v>1972</v>
      </c>
      <c r="P365" s="73" t="n">
        <v>0.1</v>
      </c>
      <c r="Q365" s="70" t="n">
        <v>640166.4069</v>
      </c>
      <c r="R365" s="70"/>
      <c r="S365" s="70" t="s">
        <v>71</v>
      </c>
      <c r="T365" s="70"/>
      <c r="U365" s="70" t="n">
        <v>0</v>
      </c>
      <c r="V365" s="70" t="n">
        <v>0</v>
      </c>
      <c r="W365" s="70" t="n">
        <v>60</v>
      </c>
      <c r="X365" s="70"/>
      <c r="Y365" s="70" t="s">
        <v>1477</v>
      </c>
      <c r="Z365" s="70"/>
      <c r="AA365" s="70"/>
      <c r="AB365" s="70" t="s">
        <v>890</v>
      </c>
      <c r="AC365" s="70"/>
      <c r="AD365" s="70" t="s">
        <v>79</v>
      </c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</row>
    <row r="366" customFormat="false" ht="14.25" hidden="false" customHeight="false" outlineLevel="0" collapsed="false">
      <c r="B366" s="70" t="s">
        <v>1442</v>
      </c>
      <c r="C366" s="71" t="s">
        <v>1443</v>
      </c>
      <c r="D366" s="70" t="s">
        <v>1016</v>
      </c>
      <c r="E366" s="70" t="s">
        <v>875</v>
      </c>
      <c r="F366" s="70" t="n">
        <v>21100</v>
      </c>
      <c r="G366" s="70" t="s">
        <v>1106</v>
      </c>
      <c r="H366" s="70" t="s">
        <v>871</v>
      </c>
      <c r="I366" s="70" t="s">
        <v>875</v>
      </c>
      <c r="J366" s="70" t="s">
        <v>1043</v>
      </c>
      <c r="K366" s="70" t="n">
        <v>4</v>
      </c>
      <c r="L366" s="70" t="s">
        <v>76</v>
      </c>
      <c r="M366" s="70" t="n">
        <v>1995</v>
      </c>
      <c r="N366" s="72" t="b">
        <f aca="false">FALSE()</f>
        <v>0</v>
      </c>
      <c r="O366" s="70" t="n">
        <v>1995</v>
      </c>
      <c r="P366" s="73" t="n">
        <v>0.1</v>
      </c>
      <c r="Q366" s="70" t="n">
        <v>138802.4359</v>
      </c>
      <c r="R366" s="70"/>
      <c r="S366" s="70" t="s">
        <v>71</v>
      </c>
      <c r="T366" s="70"/>
      <c r="U366" s="70" t="n">
        <v>0</v>
      </c>
      <c r="V366" s="70" t="n">
        <v>0</v>
      </c>
      <c r="W366" s="70" t="n">
        <v>60</v>
      </c>
      <c r="X366" s="70"/>
      <c r="Y366" s="70" t="s">
        <v>1477</v>
      </c>
      <c r="Z366" s="70"/>
      <c r="AA366" s="70"/>
      <c r="AB366" s="70" t="s">
        <v>891</v>
      </c>
      <c r="AC366" s="70"/>
      <c r="AD366" s="70" t="s">
        <v>79</v>
      </c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</row>
    <row r="367" customFormat="false" ht="14.25" hidden="false" customHeight="false" outlineLevel="0" collapsed="false">
      <c r="B367" s="70" t="s">
        <v>1442</v>
      </c>
      <c r="C367" s="71" t="s">
        <v>1443</v>
      </c>
      <c r="D367" s="70" t="s">
        <v>1016</v>
      </c>
      <c r="E367" s="70" t="s">
        <v>875</v>
      </c>
      <c r="F367" s="70" t="n">
        <v>21100</v>
      </c>
      <c r="G367" s="70" t="s">
        <v>1106</v>
      </c>
      <c r="H367" s="70" t="s">
        <v>871</v>
      </c>
      <c r="I367" s="70" t="s">
        <v>875</v>
      </c>
      <c r="J367" s="70" t="s">
        <v>1043</v>
      </c>
      <c r="K367" s="70" t="n">
        <v>2</v>
      </c>
      <c r="L367" s="70" t="s">
        <v>76</v>
      </c>
      <c r="M367" s="70" t="n">
        <v>1991</v>
      </c>
      <c r="N367" s="72" t="b">
        <f aca="false">FALSE()</f>
        <v>0</v>
      </c>
      <c r="O367" s="70" t="n">
        <v>1991</v>
      </c>
      <c r="P367" s="73" t="n">
        <v>0.1</v>
      </c>
      <c r="Q367" s="70" t="n">
        <v>96120.2437</v>
      </c>
      <c r="R367" s="70"/>
      <c r="S367" s="70" t="s">
        <v>71</v>
      </c>
      <c r="T367" s="70"/>
      <c r="U367" s="70" t="n">
        <v>0</v>
      </c>
      <c r="V367" s="70" t="n">
        <v>0</v>
      </c>
      <c r="W367" s="70" t="n">
        <v>60</v>
      </c>
      <c r="X367" s="70"/>
      <c r="Y367" s="70" t="s">
        <v>1477</v>
      </c>
      <c r="Z367" s="70"/>
      <c r="AA367" s="70"/>
      <c r="AB367" s="70" t="s">
        <v>892</v>
      </c>
      <c r="AC367" s="70"/>
      <c r="AD367" s="70" t="s">
        <v>79</v>
      </c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</row>
    <row r="368" customFormat="false" ht="14.25" hidden="false" customHeight="false" outlineLevel="0" collapsed="false">
      <c r="B368" s="70" t="s">
        <v>1442</v>
      </c>
      <c r="C368" s="71" t="s">
        <v>1443</v>
      </c>
      <c r="D368" s="70" t="s">
        <v>1016</v>
      </c>
      <c r="E368" s="70" t="s">
        <v>875</v>
      </c>
      <c r="F368" s="70" t="n">
        <v>21100</v>
      </c>
      <c r="G368" s="70" t="s">
        <v>1106</v>
      </c>
      <c r="H368" s="70" t="s">
        <v>871</v>
      </c>
      <c r="I368" s="70" t="s">
        <v>875</v>
      </c>
      <c r="J368" s="70" t="s">
        <v>1043</v>
      </c>
      <c r="K368" s="70" t="n">
        <v>2</v>
      </c>
      <c r="L368" s="70" t="s">
        <v>76</v>
      </c>
      <c r="M368" s="70" t="n">
        <v>1996</v>
      </c>
      <c r="N368" s="72" t="b">
        <f aca="false">FALSE()</f>
        <v>0</v>
      </c>
      <c r="O368" s="70" t="n">
        <v>1996</v>
      </c>
      <c r="P368" s="73" t="n">
        <v>0.1</v>
      </c>
      <c r="Q368" s="70" t="n">
        <v>52454.2028</v>
      </c>
      <c r="R368" s="70"/>
      <c r="S368" s="70" t="s">
        <v>71</v>
      </c>
      <c r="T368" s="70"/>
      <c r="U368" s="70" t="n">
        <v>0</v>
      </c>
      <c r="V368" s="70" t="n">
        <v>0</v>
      </c>
      <c r="W368" s="70" t="n">
        <v>60</v>
      </c>
      <c r="X368" s="70"/>
      <c r="Y368" s="70" t="s">
        <v>1477</v>
      </c>
      <c r="Z368" s="70"/>
      <c r="AA368" s="70"/>
      <c r="AB368" s="70" t="s">
        <v>894</v>
      </c>
      <c r="AC368" s="70"/>
      <c r="AD368" s="70" t="s">
        <v>79</v>
      </c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 t="s">
        <v>893</v>
      </c>
      <c r="AR368" s="70"/>
      <c r="AS368" s="70"/>
      <c r="AT368" s="70"/>
    </row>
    <row r="369" customFormat="false" ht="14.25" hidden="false" customHeight="false" outlineLevel="0" collapsed="false">
      <c r="B369" s="70" t="s">
        <v>1442</v>
      </c>
      <c r="C369" s="71" t="s">
        <v>1443</v>
      </c>
      <c r="D369" s="70" t="s">
        <v>1016</v>
      </c>
      <c r="E369" s="70" t="s">
        <v>875</v>
      </c>
      <c r="F369" s="70" t="n">
        <v>21100</v>
      </c>
      <c r="G369" s="70" t="s">
        <v>1106</v>
      </c>
      <c r="H369" s="70" t="s">
        <v>871</v>
      </c>
      <c r="I369" s="70" t="s">
        <v>875</v>
      </c>
      <c r="J369" s="70" t="s">
        <v>1043</v>
      </c>
      <c r="K369" s="70" t="n">
        <v>3</v>
      </c>
      <c r="L369" s="70" t="s">
        <v>76</v>
      </c>
      <c r="M369" s="70" t="n">
        <v>2004</v>
      </c>
      <c r="N369" s="72" t="b">
        <f aca="false">FALSE()</f>
        <v>0</v>
      </c>
      <c r="O369" s="70" t="n">
        <v>2004</v>
      </c>
      <c r="P369" s="73" t="n">
        <v>0.1</v>
      </c>
      <c r="Q369" s="70" t="n">
        <v>21449.674</v>
      </c>
      <c r="R369" s="70"/>
      <c r="S369" s="70" t="s">
        <v>71</v>
      </c>
      <c r="T369" s="70"/>
      <c r="U369" s="70" t="n">
        <v>0</v>
      </c>
      <c r="V369" s="70" t="n">
        <v>0</v>
      </c>
      <c r="W369" s="70" t="n">
        <v>60</v>
      </c>
      <c r="X369" s="70"/>
      <c r="Y369" s="70" t="s">
        <v>1477</v>
      </c>
      <c r="Z369" s="70"/>
      <c r="AA369" s="70"/>
      <c r="AB369" s="70" t="s">
        <v>896</v>
      </c>
      <c r="AC369" s="70"/>
      <c r="AD369" s="70" t="s">
        <v>79</v>
      </c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 t="s">
        <v>895</v>
      </c>
      <c r="AR369" s="70"/>
      <c r="AS369" s="70"/>
      <c r="AT369" s="70"/>
    </row>
    <row r="370" customFormat="false" ht="14.25" hidden="false" customHeight="false" outlineLevel="0" collapsed="false">
      <c r="B370" s="70" t="s">
        <v>1442</v>
      </c>
      <c r="C370" s="71" t="s">
        <v>1443</v>
      </c>
      <c r="D370" s="70" t="s">
        <v>1016</v>
      </c>
      <c r="E370" s="70" t="s">
        <v>875</v>
      </c>
      <c r="F370" s="70" t="n">
        <v>21100</v>
      </c>
      <c r="G370" s="70" t="s">
        <v>1106</v>
      </c>
      <c r="H370" s="70" t="s">
        <v>871</v>
      </c>
      <c r="I370" s="70" t="s">
        <v>875</v>
      </c>
      <c r="J370" s="70" t="s">
        <v>1043</v>
      </c>
      <c r="K370" s="70" t="n">
        <v>1</v>
      </c>
      <c r="L370" s="70" t="s">
        <v>76</v>
      </c>
      <c r="M370" s="70" t="n">
        <v>1983</v>
      </c>
      <c r="N370" s="72" t="b">
        <f aca="false">FALSE()</f>
        <v>0</v>
      </c>
      <c r="O370" s="70" t="n">
        <v>1983</v>
      </c>
      <c r="P370" s="73" t="n">
        <v>0.1</v>
      </c>
      <c r="Q370" s="70" t="n">
        <v>47215.8733</v>
      </c>
      <c r="R370" s="70"/>
      <c r="S370" s="70" t="s">
        <v>71</v>
      </c>
      <c r="T370" s="70"/>
      <c r="U370" s="70" t="n">
        <v>0</v>
      </c>
      <c r="V370" s="70" t="n">
        <v>0</v>
      </c>
      <c r="W370" s="70" t="n">
        <v>60</v>
      </c>
      <c r="X370" s="70"/>
      <c r="Y370" s="70" t="s">
        <v>1477</v>
      </c>
      <c r="Z370" s="70"/>
      <c r="AA370" s="70"/>
      <c r="AB370" s="70" t="s">
        <v>898</v>
      </c>
      <c r="AC370" s="70"/>
      <c r="AD370" s="70" t="s">
        <v>79</v>
      </c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 t="s">
        <v>897</v>
      </c>
      <c r="AR370" s="70"/>
      <c r="AS370" s="70"/>
      <c r="AT370" s="70"/>
    </row>
    <row r="371" customFormat="false" ht="14.25" hidden="false" customHeight="false" outlineLevel="0" collapsed="false">
      <c r="B371" s="70" t="s">
        <v>1442</v>
      </c>
      <c r="C371" s="71" t="s">
        <v>1443</v>
      </c>
      <c r="D371" s="70" t="s">
        <v>1016</v>
      </c>
      <c r="E371" s="70" t="s">
        <v>875</v>
      </c>
      <c r="F371" s="70" t="n">
        <v>21100</v>
      </c>
      <c r="G371" s="70" t="s">
        <v>1106</v>
      </c>
      <c r="H371" s="70" t="s">
        <v>871</v>
      </c>
      <c r="I371" s="70" t="s">
        <v>875</v>
      </c>
      <c r="J371" s="70" t="s">
        <v>1043</v>
      </c>
      <c r="K371" s="70" t="n">
        <v>5</v>
      </c>
      <c r="L371" s="70" t="s">
        <v>76</v>
      </c>
      <c r="M371" s="70" t="n">
        <v>1998</v>
      </c>
      <c r="N371" s="72" t="b">
        <f aca="false">FALSE()</f>
        <v>0</v>
      </c>
      <c r="O371" s="70" t="n">
        <v>1998</v>
      </c>
      <c r="P371" s="73" t="n">
        <v>0.1</v>
      </c>
      <c r="Q371" s="70" t="n">
        <v>8998.2269</v>
      </c>
      <c r="R371" s="70"/>
      <c r="S371" s="70" t="s">
        <v>71</v>
      </c>
      <c r="T371" s="70"/>
      <c r="U371" s="70" t="n">
        <v>0</v>
      </c>
      <c r="V371" s="70" t="n">
        <v>0</v>
      </c>
      <c r="W371" s="70" t="n">
        <v>60</v>
      </c>
      <c r="X371" s="70"/>
      <c r="Y371" s="70" t="s">
        <v>1477</v>
      </c>
      <c r="Z371" s="70"/>
      <c r="AA371" s="70"/>
      <c r="AB371" s="70" t="s">
        <v>900</v>
      </c>
      <c r="AC371" s="70"/>
      <c r="AD371" s="70" t="s">
        <v>79</v>
      </c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 t="s">
        <v>899</v>
      </c>
      <c r="AR371" s="70"/>
      <c r="AS371" s="70"/>
      <c r="AT371" s="70"/>
    </row>
    <row r="372" customFormat="false" ht="14.25" hidden="false" customHeight="false" outlineLevel="0" collapsed="false">
      <c r="B372" s="70" t="s">
        <v>1442</v>
      </c>
      <c r="C372" s="71" t="s">
        <v>1443</v>
      </c>
      <c r="D372" s="70" t="s">
        <v>1016</v>
      </c>
      <c r="E372" s="70" t="s">
        <v>875</v>
      </c>
      <c r="F372" s="70" t="n">
        <v>21100</v>
      </c>
      <c r="G372" s="70" t="s">
        <v>1106</v>
      </c>
      <c r="H372" s="70" t="s">
        <v>871</v>
      </c>
      <c r="I372" s="70" t="s">
        <v>875</v>
      </c>
      <c r="J372" s="70" t="s">
        <v>1043</v>
      </c>
      <c r="K372" s="70" t="n">
        <v>2</v>
      </c>
      <c r="L372" s="70" t="s">
        <v>76</v>
      </c>
      <c r="M372" s="70" t="n">
        <v>2000</v>
      </c>
      <c r="N372" s="72" t="b">
        <f aca="false">FALSE()</f>
        <v>0</v>
      </c>
      <c r="O372" s="70" t="n">
        <v>2000</v>
      </c>
      <c r="P372" s="73" t="n">
        <v>0.1</v>
      </c>
      <c r="Q372" s="70" t="n">
        <v>20325.782</v>
      </c>
      <c r="R372" s="70"/>
      <c r="S372" s="70" t="s">
        <v>71</v>
      </c>
      <c r="T372" s="70"/>
      <c r="U372" s="70" t="n">
        <v>0</v>
      </c>
      <c r="V372" s="70" t="n">
        <v>0</v>
      </c>
      <c r="W372" s="70" t="n">
        <v>60</v>
      </c>
      <c r="X372" s="70"/>
      <c r="Y372" s="70" t="s">
        <v>1477</v>
      </c>
      <c r="Z372" s="70"/>
      <c r="AA372" s="70"/>
      <c r="AB372" s="70" t="s">
        <v>901</v>
      </c>
      <c r="AC372" s="70"/>
      <c r="AD372" s="70" t="s">
        <v>79</v>
      </c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</row>
    <row r="373" customFormat="false" ht="14.25" hidden="false" customHeight="false" outlineLevel="0" collapsed="false">
      <c r="B373" s="70" t="s">
        <v>1442</v>
      </c>
      <c r="C373" s="71" t="s">
        <v>1443</v>
      </c>
      <c r="D373" s="70" t="s">
        <v>1016</v>
      </c>
      <c r="E373" s="70" t="s">
        <v>875</v>
      </c>
      <c r="F373" s="70" t="n">
        <v>21100</v>
      </c>
      <c r="G373" s="70" t="s">
        <v>1106</v>
      </c>
      <c r="H373" s="70" t="s">
        <v>871</v>
      </c>
      <c r="I373" s="70" t="s">
        <v>875</v>
      </c>
      <c r="J373" s="70" t="s">
        <v>1043</v>
      </c>
      <c r="K373" s="70" t="n">
        <v>1</v>
      </c>
      <c r="L373" s="70" t="s">
        <v>76</v>
      </c>
      <c r="M373" s="70" t="n">
        <v>2006</v>
      </c>
      <c r="N373" s="72" t="b">
        <f aca="false">FALSE()</f>
        <v>0</v>
      </c>
      <c r="O373" s="70" t="n">
        <v>2006</v>
      </c>
      <c r="P373" s="73" t="n">
        <v>0.1</v>
      </c>
      <c r="Q373" s="70" t="n">
        <v>33592.6713</v>
      </c>
      <c r="R373" s="70"/>
      <c r="S373" s="70" t="s">
        <v>71</v>
      </c>
      <c r="T373" s="70"/>
      <c r="U373" s="70" t="n">
        <v>0</v>
      </c>
      <c r="V373" s="70" t="n">
        <v>0</v>
      </c>
      <c r="W373" s="70" t="n">
        <v>60</v>
      </c>
      <c r="X373" s="70"/>
      <c r="Y373" s="70" t="s">
        <v>1477</v>
      </c>
      <c r="Z373" s="70"/>
      <c r="AA373" s="70"/>
      <c r="AB373" s="70" t="s">
        <v>902</v>
      </c>
      <c r="AC373" s="70"/>
      <c r="AD373" s="70" t="s">
        <v>79</v>
      </c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</row>
    <row r="374" customFormat="false" ht="14.25" hidden="false" customHeight="false" outlineLevel="0" collapsed="false">
      <c r="B374" s="70" t="s">
        <v>1442</v>
      </c>
      <c r="C374" s="71" t="s">
        <v>1443</v>
      </c>
      <c r="D374" s="70" t="s">
        <v>1016</v>
      </c>
      <c r="E374" s="70" t="s">
        <v>875</v>
      </c>
      <c r="F374" s="70" t="n">
        <v>21100</v>
      </c>
      <c r="G374" s="70" t="s">
        <v>1106</v>
      </c>
      <c r="H374" s="70" t="s">
        <v>871</v>
      </c>
      <c r="I374" s="70" t="s">
        <v>875</v>
      </c>
      <c r="J374" s="70" t="s">
        <v>1043</v>
      </c>
      <c r="K374" s="70" t="n">
        <v>2</v>
      </c>
      <c r="L374" s="70" t="s">
        <v>76</v>
      </c>
      <c r="M374" s="70" t="n">
        <v>1989</v>
      </c>
      <c r="N374" s="72" t="b">
        <f aca="false">FALSE()</f>
        <v>0</v>
      </c>
      <c r="O374" s="70" t="n">
        <v>1989</v>
      </c>
      <c r="P374" s="73" t="n">
        <v>0.1</v>
      </c>
      <c r="Q374" s="70" t="n">
        <v>8167.4952</v>
      </c>
      <c r="R374" s="70"/>
      <c r="S374" s="70" t="s">
        <v>71</v>
      </c>
      <c r="T374" s="70"/>
      <c r="U374" s="70" t="n">
        <v>0</v>
      </c>
      <c r="V374" s="70" t="n">
        <v>0</v>
      </c>
      <c r="W374" s="70" t="n">
        <v>60</v>
      </c>
      <c r="X374" s="70"/>
      <c r="Y374" s="70" t="s">
        <v>1477</v>
      </c>
      <c r="Z374" s="70"/>
      <c r="AA374" s="70"/>
      <c r="AB374" s="70" t="s">
        <v>903</v>
      </c>
      <c r="AC374" s="70"/>
      <c r="AD374" s="70" t="s">
        <v>79</v>
      </c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</row>
    <row r="375" customFormat="false" ht="14.25" hidden="false" customHeight="false" outlineLevel="0" collapsed="false">
      <c r="B375" s="70" t="s">
        <v>1442</v>
      </c>
      <c r="C375" s="71" t="s">
        <v>1443</v>
      </c>
      <c r="D375" s="70" t="s">
        <v>1016</v>
      </c>
      <c r="E375" s="70" t="s">
        <v>875</v>
      </c>
      <c r="F375" s="70" t="n">
        <v>21100</v>
      </c>
      <c r="G375" s="70" t="s">
        <v>1106</v>
      </c>
      <c r="H375" s="70" t="s">
        <v>871</v>
      </c>
      <c r="I375" s="70" t="s">
        <v>875</v>
      </c>
      <c r="J375" s="70" t="s">
        <v>1043</v>
      </c>
      <c r="K375" s="70" t="n">
        <v>1</v>
      </c>
      <c r="L375" s="70" t="s">
        <v>76</v>
      </c>
      <c r="M375" s="70" t="n">
        <v>1992</v>
      </c>
      <c r="N375" s="72" t="b">
        <f aca="false">FALSE()</f>
        <v>0</v>
      </c>
      <c r="O375" s="70" t="n">
        <v>1992</v>
      </c>
      <c r="P375" s="73" t="n">
        <v>0.1</v>
      </c>
      <c r="Q375" s="70" t="n">
        <v>5576.9152</v>
      </c>
      <c r="R375" s="70"/>
      <c r="S375" s="70" t="s">
        <v>71</v>
      </c>
      <c r="T375" s="70"/>
      <c r="U375" s="70" t="n">
        <v>0</v>
      </c>
      <c r="V375" s="70" t="n">
        <v>0</v>
      </c>
      <c r="W375" s="70" t="n">
        <v>60</v>
      </c>
      <c r="X375" s="70"/>
      <c r="Y375" s="70" t="s">
        <v>1477</v>
      </c>
      <c r="Z375" s="70"/>
      <c r="AA375" s="70"/>
      <c r="AB375" s="70" t="s">
        <v>904</v>
      </c>
      <c r="AC375" s="70"/>
      <c r="AD375" s="70" t="s">
        <v>79</v>
      </c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</row>
    <row r="376" customFormat="false" ht="14.25" hidden="false" customHeight="false" outlineLevel="0" collapsed="false">
      <c r="B376" s="70" t="s">
        <v>1442</v>
      </c>
      <c r="C376" s="71" t="s">
        <v>1443</v>
      </c>
      <c r="D376" s="70" t="s">
        <v>1016</v>
      </c>
      <c r="E376" s="70" t="s">
        <v>875</v>
      </c>
      <c r="F376" s="70" t="n">
        <v>21100</v>
      </c>
      <c r="G376" s="70" t="s">
        <v>1106</v>
      </c>
      <c r="H376" s="70" t="s">
        <v>871</v>
      </c>
      <c r="I376" s="70" t="s">
        <v>875</v>
      </c>
      <c r="J376" s="70" t="s">
        <v>1043</v>
      </c>
      <c r="K376" s="70" t="n">
        <v>1</v>
      </c>
      <c r="L376" s="70" t="s">
        <v>76</v>
      </c>
      <c r="M376" s="70" t="n">
        <v>1986</v>
      </c>
      <c r="N376" s="72" t="b">
        <f aca="false">FALSE()</f>
        <v>0</v>
      </c>
      <c r="O376" s="70" t="n">
        <v>1986</v>
      </c>
      <c r="P376" s="73" t="n">
        <v>0.1</v>
      </c>
      <c r="Q376" s="70" t="n">
        <v>2782.0759</v>
      </c>
      <c r="R376" s="70"/>
      <c r="S376" s="70" t="s">
        <v>71</v>
      </c>
      <c r="T376" s="70"/>
      <c r="U376" s="70" t="n">
        <v>0</v>
      </c>
      <c r="V376" s="70" t="n">
        <v>0</v>
      </c>
      <c r="W376" s="70" t="n">
        <v>60</v>
      </c>
      <c r="X376" s="70"/>
      <c r="Y376" s="70" t="s">
        <v>1477</v>
      </c>
      <c r="Z376" s="70"/>
      <c r="AA376" s="70"/>
      <c r="AB376" s="70" t="s">
        <v>905</v>
      </c>
      <c r="AC376" s="70"/>
      <c r="AD376" s="70" t="s">
        <v>79</v>
      </c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</row>
    <row r="377" customFormat="false" ht="14.25" hidden="false" customHeight="false" outlineLevel="0" collapsed="false">
      <c r="B377" s="70" t="s">
        <v>1442</v>
      </c>
      <c r="C377" s="71" t="s">
        <v>1443</v>
      </c>
      <c r="D377" s="70" t="s">
        <v>1016</v>
      </c>
      <c r="E377" s="70" t="s">
        <v>906</v>
      </c>
      <c r="F377" s="70" t="n">
        <v>23000</v>
      </c>
      <c r="G377" s="70" t="s">
        <v>1106</v>
      </c>
      <c r="H377" s="70" t="s">
        <v>906</v>
      </c>
      <c r="I377" s="70" t="s">
        <v>1043</v>
      </c>
      <c r="J377" s="70" t="s">
        <v>1043</v>
      </c>
      <c r="K377" s="70" t="n">
        <v>1</v>
      </c>
      <c r="L377" s="70" t="s">
        <v>76</v>
      </c>
      <c r="M377" s="70" t="n">
        <v>2003</v>
      </c>
      <c r="N377" s="72" t="b">
        <f aca="false">FALSE()</f>
        <v>0</v>
      </c>
      <c r="O377" s="70" t="n">
        <v>2003</v>
      </c>
      <c r="P377" s="73" t="n">
        <v>0.1</v>
      </c>
      <c r="Q377" s="70" t="n">
        <v>313701.4822</v>
      </c>
      <c r="R377" s="70"/>
      <c r="S377" s="70" t="s">
        <v>71</v>
      </c>
      <c r="T377" s="70"/>
      <c r="U377" s="70" t="n">
        <v>0</v>
      </c>
      <c r="V377" s="70" t="n">
        <v>0</v>
      </c>
      <c r="W377" s="70" t="n">
        <v>15</v>
      </c>
      <c r="X377" s="70"/>
      <c r="Y377" s="70" t="s">
        <v>1477</v>
      </c>
      <c r="Z377" s="70"/>
      <c r="AA377" s="70"/>
      <c r="AB377" s="70" t="s">
        <v>908</v>
      </c>
      <c r="AC377" s="70"/>
      <c r="AD377" s="70" t="s">
        <v>209</v>
      </c>
      <c r="AE377" s="70" t="s">
        <v>262</v>
      </c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</row>
    <row r="378" customFormat="false" ht="14.25" hidden="false" customHeight="false" outlineLevel="0" collapsed="false">
      <c r="B378" s="70" t="s">
        <v>1442</v>
      </c>
      <c r="C378" s="71" t="s">
        <v>1443</v>
      </c>
      <c r="D378" s="70" t="s">
        <v>1016</v>
      </c>
      <c r="E378" s="70" t="s">
        <v>906</v>
      </c>
      <c r="F378" s="70" t="n">
        <v>23000</v>
      </c>
      <c r="G378" s="70" t="s">
        <v>1106</v>
      </c>
      <c r="H378" s="70" t="s">
        <v>906</v>
      </c>
      <c r="I378" s="70" t="s">
        <v>1043</v>
      </c>
      <c r="J378" s="70" t="s">
        <v>1043</v>
      </c>
      <c r="K378" s="70" t="n">
        <v>1</v>
      </c>
      <c r="L378" s="70" t="s">
        <v>76</v>
      </c>
      <c r="M378" s="70" t="n">
        <v>1995</v>
      </c>
      <c r="N378" s="72" t="b">
        <f aca="false">FALSE()</f>
        <v>0</v>
      </c>
      <c r="O378" s="70" t="n">
        <v>1995</v>
      </c>
      <c r="P378" s="73" t="n">
        <v>0.1</v>
      </c>
      <c r="Q378" s="70" t="n">
        <v>120295.4444</v>
      </c>
      <c r="R378" s="70"/>
      <c r="S378" s="70" t="s">
        <v>71</v>
      </c>
      <c r="T378" s="70"/>
      <c r="U378" s="70" t="n">
        <v>0</v>
      </c>
      <c r="V378" s="70" t="n">
        <v>0</v>
      </c>
      <c r="W378" s="70" t="n">
        <v>15</v>
      </c>
      <c r="X378" s="70"/>
      <c r="Y378" s="70" t="s">
        <v>1477</v>
      </c>
      <c r="Z378" s="70"/>
      <c r="AA378" s="70"/>
      <c r="AB378" s="70" t="s">
        <v>909</v>
      </c>
      <c r="AC378" s="70"/>
      <c r="AD378" s="70" t="s">
        <v>83</v>
      </c>
      <c r="AE378" s="70" t="s">
        <v>266</v>
      </c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</row>
    <row r="379" customFormat="false" ht="14.25" hidden="false" customHeight="false" outlineLevel="0" collapsed="false">
      <c r="B379" s="70" t="s">
        <v>1442</v>
      </c>
      <c r="C379" s="71" t="s">
        <v>1443</v>
      </c>
      <c r="D379" s="70" t="s">
        <v>1016</v>
      </c>
      <c r="E379" s="70" t="s">
        <v>910</v>
      </c>
      <c r="F379" s="70" t="n">
        <v>23200</v>
      </c>
      <c r="G379" s="70" t="s">
        <v>1106</v>
      </c>
      <c r="H379" s="70" t="s">
        <v>906</v>
      </c>
      <c r="I379" s="70" t="s">
        <v>910</v>
      </c>
      <c r="J379" s="70" t="s">
        <v>1043</v>
      </c>
      <c r="K379" s="70" t="n">
        <v>2</v>
      </c>
      <c r="L379" s="70" t="s">
        <v>76</v>
      </c>
      <c r="M379" s="70" t="n">
        <v>2000</v>
      </c>
      <c r="N379" s="72" t="b">
        <f aca="false">FALSE()</f>
        <v>0</v>
      </c>
      <c r="O379" s="70" t="n">
        <v>2000</v>
      </c>
      <c r="P379" s="73" t="n">
        <v>0.1</v>
      </c>
      <c r="Q379" s="70" t="n">
        <v>3648.2173</v>
      </c>
      <c r="R379" s="70"/>
      <c r="S379" s="70" t="s">
        <v>71</v>
      </c>
      <c r="T379" s="70"/>
      <c r="U379" s="70" t="n">
        <v>0</v>
      </c>
      <c r="V379" s="70" t="n">
        <v>0</v>
      </c>
      <c r="W379" s="70" t="n">
        <v>15</v>
      </c>
      <c r="X379" s="70"/>
      <c r="Y379" s="70" t="s">
        <v>1477</v>
      </c>
      <c r="Z379" s="70"/>
      <c r="AA379" s="70"/>
      <c r="AB379" s="70" t="s">
        <v>912</v>
      </c>
      <c r="AC379" s="70"/>
      <c r="AD379" s="70" t="s">
        <v>83</v>
      </c>
      <c r="AE379" s="70" t="s">
        <v>266</v>
      </c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</row>
    <row r="380" customFormat="false" ht="14.25" hidden="false" customHeight="false" outlineLevel="0" collapsed="false">
      <c r="B380" s="70" t="s">
        <v>1442</v>
      </c>
      <c r="C380" s="71" t="s">
        <v>1443</v>
      </c>
      <c r="D380" s="70" t="s">
        <v>1016</v>
      </c>
      <c r="E380" s="70" t="s">
        <v>910</v>
      </c>
      <c r="F380" s="70" t="n">
        <v>23200</v>
      </c>
      <c r="G380" s="70" t="s">
        <v>1106</v>
      </c>
      <c r="H380" s="70" t="s">
        <v>906</v>
      </c>
      <c r="I380" s="70" t="s">
        <v>910</v>
      </c>
      <c r="J380" s="70" t="s">
        <v>1043</v>
      </c>
      <c r="K380" s="70" t="n">
        <v>1</v>
      </c>
      <c r="L380" s="70" t="s">
        <v>76</v>
      </c>
      <c r="M380" s="70" t="n">
        <v>1996</v>
      </c>
      <c r="N380" s="72" t="b">
        <f aca="false">FALSE()</f>
        <v>0</v>
      </c>
      <c r="O380" s="70" t="n">
        <v>1996</v>
      </c>
      <c r="P380" s="73" t="n">
        <v>0.1</v>
      </c>
      <c r="Q380" s="70" t="n">
        <v>4530.1357</v>
      </c>
      <c r="R380" s="70"/>
      <c r="S380" s="70" t="s">
        <v>71</v>
      </c>
      <c r="T380" s="70"/>
      <c r="U380" s="70" t="n">
        <v>0</v>
      </c>
      <c r="V380" s="70" t="n">
        <v>0</v>
      </c>
      <c r="W380" s="70" t="n">
        <v>15</v>
      </c>
      <c r="X380" s="70"/>
      <c r="Y380" s="70" t="s">
        <v>1477</v>
      </c>
      <c r="Z380" s="70"/>
      <c r="AA380" s="70"/>
      <c r="AB380" s="70" t="s">
        <v>913</v>
      </c>
      <c r="AC380" s="70"/>
      <c r="AD380" s="70" t="s">
        <v>83</v>
      </c>
      <c r="AE380" s="70" t="s">
        <v>266</v>
      </c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</row>
    <row r="381" customFormat="false" ht="14.25" hidden="false" customHeight="false" outlineLevel="0" collapsed="false">
      <c r="B381" s="70" t="s">
        <v>1442</v>
      </c>
      <c r="C381" s="71" t="s">
        <v>1443</v>
      </c>
      <c r="D381" s="70" t="s">
        <v>1016</v>
      </c>
      <c r="E381" s="70" t="s">
        <v>910</v>
      </c>
      <c r="F381" s="70" t="n">
        <v>23200</v>
      </c>
      <c r="G381" s="70" t="s">
        <v>1106</v>
      </c>
      <c r="H381" s="70" t="s">
        <v>906</v>
      </c>
      <c r="I381" s="70" t="s">
        <v>910</v>
      </c>
      <c r="J381" s="70" t="s">
        <v>1043</v>
      </c>
      <c r="K381" s="70" t="n">
        <v>1</v>
      </c>
      <c r="L381" s="70" t="s">
        <v>76</v>
      </c>
      <c r="M381" s="70" t="n">
        <v>1984</v>
      </c>
      <c r="N381" s="72" t="b">
        <f aca="false">FALSE()</f>
        <v>0</v>
      </c>
      <c r="O381" s="70" t="n">
        <v>1984</v>
      </c>
      <c r="P381" s="73" t="n">
        <v>0.1</v>
      </c>
      <c r="Q381" s="70" t="n">
        <v>3056.6672</v>
      </c>
      <c r="R381" s="70"/>
      <c r="S381" s="70" t="s">
        <v>71</v>
      </c>
      <c r="T381" s="70"/>
      <c r="U381" s="70" t="n">
        <v>0</v>
      </c>
      <c r="V381" s="70" t="n">
        <v>0</v>
      </c>
      <c r="W381" s="70" t="n">
        <v>15</v>
      </c>
      <c r="X381" s="70"/>
      <c r="Y381" s="70" t="s">
        <v>1477</v>
      </c>
      <c r="Z381" s="70"/>
      <c r="AA381" s="70"/>
      <c r="AB381" s="70" t="s">
        <v>914</v>
      </c>
      <c r="AC381" s="70"/>
      <c r="AD381" s="70" t="s">
        <v>86</v>
      </c>
      <c r="AE381" s="70" t="s">
        <v>270</v>
      </c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</row>
    <row r="382" customFormat="false" ht="14.25" hidden="false" customHeight="false" outlineLevel="0" collapsed="false">
      <c r="B382" s="70" t="s">
        <v>1442</v>
      </c>
      <c r="C382" s="71" t="s">
        <v>1443</v>
      </c>
      <c r="D382" s="70" t="s">
        <v>1016</v>
      </c>
      <c r="E382" s="70" t="s">
        <v>915</v>
      </c>
      <c r="F382" s="70" t="n">
        <v>23300</v>
      </c>
      <c r="G382" s="70" t="s">
        <v>1106</v>
      </c>
      <c r="H382" s="70" t="s">
        <v>906</v>
      </c>
      <c r="I382" s="70" t="s">
        <v>915</v>
      </c>
      <c r="J382" s="70" t="s">
        <v>1043</v>
      </c>
      <c r="K382" s="70" t="n">
        <v>4</v>
      </c>
      <c r="L382" s="70" t="s">
        <v>76</v>
      </c>
      <c r="M382" s="70" t="n">
        <v>2003</v>
      </c>
      <c r="N382" s="72" t="b">
        <f aca="false">FALSE()</f>
        <v>0</v>
      </c>
      <c r="O382" s="70" t="n">
        <v>2003</v>
      </c>
      <c r="P382" s="73" t="n">
        <v>0.1</v>
      </c>
      <c r="Q382" s="70" t="n">
        <v>156850.7411</v>
      </c>
      <c r="R382" s="70"/>
      <c r="S382" s="70" t="s">
        <v>71</v>
      </c>
      <c r="T382" s="70"/>
      <c r="U382" s="70" t="n">
        <v>0</v>
      </c>
      <c r="V382" s="70" t="n">
        <v>0</v>
      </c>
      <c r="W382" s="70" t="n">
        <v>15</v>
      </c>
      <c r="X382" s="70"/>
      <c r="Y382" s="70" t="s">
        <v>1477</v>
      </c>
      <c r="Z382" s="70"/>
      <c r="AA382" s="70"/>
      <c r="AB382" s="70" t="s">
        <v>917</v>
      </c>
      <c r="AC382" s="70"/>
      <c r="AD382" s="70" t="s">
        <v>86</v>
      </c>
      <c r="AE382" s="70" t="s">
        <v>270</v>
      </c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</row>
    <row r="383" customFormat="false" ht="14.25" hidden="false" customHeight="false" outlineLevel="0" collapsed="false">
      <c r="B383" s="70" t="s">
        <v>1442</v>
      </c>
      <c r="C383" s="71" t="s">
        <v>1443</v>
      </c>
      <c r="D383" s="70" t="s">
        <v>1016</v>
      </c>
      <c r="E383" s="70" t="s">
        <v>915</v>
      </c>
      <c r="F383" s="70" t="n">
        <v>23300</v>
      </c>
      <c r="G383" s="70" t="s">
        <v>1106</v>
      </c>
      <c r="H383" s="70" t="s">
        <v>906</v>
      </c>
      <c r="I383" s="70" t="s">
        <v>915</v>
      </c>
      <c r="J383" s="70" t="s">
        <v>1043</v>
      </c>
      <c r="K383" s="70" t="n">
        <v>2</v>
      </c>
      <c r="L383" s="70" t="s">
        <v>76</v>
      </c>
      <c r="M383" s="70" t="n">
        <v>1997</v>
      </c>
      <c r="N383" s="72" t="b">
        <f aca="false">FALSE()</f>
        <v>0</v>
      </c>
      <c r="O383" s="70" t="n">
        <v>1997</v>
      </c>
      <c r="P383" s="73" t="n">
        <v>0.1</v>
      </c>
      <c r="Q383" s="70" t="n">
        <v>163606.9453</v>
      </c>
      <c r="R383" s="70"/>
      <c r="S383" s="70" t="s">
        <v>71</v>
      </c>
      <c r="T383" s="70"/>
      <c r="U383" s="70" t="n">
        <v>0</v>
      </c>
      <c r="V383" s="70" t="n">
        <v>0</v>
      </c>
      <c r="W383" s="70" t="n">
        <v>15</v>
      </c>
      <c r="X383" s="70"/>
      <c r="Y383" s="70" t="s">
        <v>1477</v>
      </c>
      <c r="Z383" s="70"/>
      <c r="AA383" s="70"/>
      <c r="AB383" s="70" t="s">
        <v>918</v>
      </c>
      <c r="AC383" s="70"/>
      <c r="AD383" s="70" t="s">
        <v>83</v>
      </c>
      <c r="AE383" s="70" t="s">
        <v>266</v>
      </c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</row>
    <row r="384" customFormat="false" ht="14.25" hidden="false" customHeight="false" outlineLevel="0" collapsed="false">
      <c r="B384" s="70" t="s">
        <v>1442</v>
      </c>
      <c r="C384" s="71" t="s">
        <v>1443</v>
      </c>
      <c r="D384" s="70" t="s">
        <v>1016</v>
      </c>
      <c r="E384" s="70" t="s">
        <v>915</v>
      </c>
      <c r="F384" s="70" t="n">
        <v>23300</v>
      </c>
      <c r="G384" s="70" t="s">
        <v>1106</v>
      </c>
      <c r="H384" s="70" t="s">
        <v>906</v>
      </c>
      <c r="I384" s="70" t="s">
        <v>915</v>
      </c>
      <c r="J384" s="70" t="s">
        <v>1043</v>
      </c>
      <c r="K384" s="70" t="n">
        <v>9</v>
      </c>
      <c r="L384" s="70" t="s">
        <v>76</v>
      </c>
      <c r="M384" s="70" t="n">
        <v>1999</v>
      </c>
      <c r="N384" s="72" t="b">
        <f aca="false">FALSE()</f>
        <v>0</v>
      </c>
      <c r="O384" s="70" t="n">
        <v>1999</v>
      </c>
      <c r="P384" s="73" t="n">
        <v>0.1</v>
      </c>
      <c r="Q384" s="70" t="n">
        <v>22670.8676</v>
      </c>
      <c r="R384" s="70"/>
      <c r="S384" s="70" t="s">
        <v>71</v>
      </c>
      <c r="T384" s="70"/>
      <c r="U384" s="70" t="n">
        <v>0</v>
      </c>
      <c r="V384" s="70" t="n">
        <v>0</v>
      </c>
      <c r="W384" s="70" t="n">
        <v>15</v>
      </c>
      <c r="X384" s="70"/>
      <c r="Y384" s="70" t="s">
        <v>1477</v>
      </c>
      <c r="Z384" s="70"/>
      <c r="AA384" s="70"/>
      <c r="AB384" s="70" t="s">
        <v>919</v>
      </c>
      <c r="AC384" s="70"/>
      <c r="AD384" s="70" t="s">
        <v>86</v>
      </c>
      <c r="AE384" s="70" t="s">
        <v>270</v>
      </c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</row>
    <row r="385" customFormat="false" ht="14.25" hidden="false" customHeight="false" outlineLevel="0" collapsed="false">
      <c r="B385" s="70" t="s">
        <v>1442</v>
      </c>
      <c r="C385" s="71" t="s">
        <v>1443</v>
      </c>
      <c r="D385" s="70" t="s">
        <v>1016</v>
      </c>
      <c r="E385" s="70" t="s">
        <v>915</v>
      </c>
      <c r="F385" s="70" t="n">
        <v>23300</v>
      </c>
      <c r="G385" s="70" t="s">
        <v>1106</v>
      </c>
      <c r="H385" s="70" t="s">
        <v>906</v>
      </c>
      <c r="I385" s="70" t="s">
        <v>915</v>
      </c>
      <c r="J385" s="70" t="s">
        <v>1043</v>
      </c>
      <c r="K385" s="70" t="n">
        <v>5</v>
      </c>
      <c r="L385" s="70" t="s">
        <v>76</v>
      </c>
      <c r="M385" s="70" t="n">
        <v>2000</v>
      </c>
      <c r="N385" s="72" t="b">
        <f aca="false">FALSE()</f>
        <v>0</v>
      </c>
      <c r="O385" s="70" t="n">
        <v>2000</v>
      </c>
      <c r="P385" s="73" t="n">
        <v>0.1</v>
      </c>
      <c r="Q385" s="70" t="n">
        <v>35439.825</v>
      </c>
      <c r="R385" s="70"/>
      <c r="S385" s="70" t="s">
        <v>71</v>
      </c>
      <c r="T385" s="70"/>
      <c r="U385" s="70" t="n">
        <v>0</v>
      </c>
      <c r="V385" s="70" t="n">
        <v>0</v>
      </c>
      <c r="W385" s="70" t="n">
        <v>15</v>
      </c>
      <c r="X385" s="70"/>
      <c r="Y385" s="70" t="s">
        <v>1477</v>
      </c>
      <c r="Z385" s="70"/>
      <c r="AA385" s="70"/>
      <c r="AB385" s="70" t="s">
        <v>920</v>
      </c>
      <c r="AC385" s="70"/>
      <c r="AD385" s="70" t="s">
        <v>86</v>
      </c>
      <c r="AE385" s="70" t="s">
        <v>270</v>
      </c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</row>
    <row r="386" customFormat="false" ht="14.25" hidden="false" customHeight="false" outlineLevel="0" collapsed="false">
      <c r="B386" s="70" t="s">
        <v>1442</v>
      </c>
      <c r="C386" s="71" t="s">
        <v>1443</v>
      </c>
      <c r="D386" s="70" t="s">
        <v>1016</v>
      </c>
      <c r="E386" s="70" t="s">
        <v>915</v>
      </c>
      <c r="F386" s="70" t="n">
        <v>23300</v>
      </c>
      <c r="G386" s="70" t="s">
        <v>1106</v>
      </c>
      <c r="H386" s="70" t="s">
        <v>906</v>
      </c>
      <c r="I386" s="70" t="s">
        <v>915</v>
      </c>
      <c r="J386" s="70" t="s">
        <v>1043</v>
      </c>
      <c r="K386" s="70" t="n">
        <v>3</v>
      </c>
      <c r="L386" s="70" t="s">
        <v>76</v>
      </c>
      <c r="M386" s="70" t="n">
        <v>2004</v>
      </c>
      <c r="N386" s="72" t="b">
        <f aca="false">FALSE()</f>
        <v>0</v>
      </c>
      <c r="O386" s="70" t="n">
        <v>2004</v>
      </c>
      <c r="P386" s="73" t="n">
        <v>0.1</v>
      </c>
      <c r="Q386" s="70" t="n">
        <v>46799.2887</v>
      </c>
      <c r="R386" s="70"/>
      <c r="S386" s="70" t="s">
        <v>71</v>
      </c>
      <c r="T386" s="70"/>
      <c r="U386" s="70" t="n">
        <v>0</v>
      </c>
      <c r="V386" s="70" t="n">
        <v>0</v>
      </c>
      <c r="W386" s="70" t="n">
        <v>15</v>
      </c>
      <c r="X386" s="70"/>
      <c r="Y386" s="70" t="s">
        <v>1477</v>
      </c>
      <c r="Z386" s="70"/>
      <c r="AA386" s="70"/>
      <c r="AB386" s="70" t="s">
        <v>921</v>
      </c>
      <c r="AC386" s="70"/>
      <c r="AD386" s="70" t="s">
        <v>86</v>
      </c>
      <c r="AE386" s="70" t="s">
        <v>270</v>
      </c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</row>
    <row r="387" customFormat="false" ht="14.25" hidden="false" customHeight="false" outlineLevel="0" collapsed="false">
      <c r="B387" s="70" t="s">
        <v>1442</v>
      </c>
      <c r="C387" s="71" t="s">
        <v>1443</v>
      </c>
      <c r="D387" s="70" t="s">
        <v>1016</v>
      </c>
      <c r="E387" s="70" t="s">
        <v>915</v>
      </c>
      <c r="F387" s="70" t="n">
        <v>23300</v>
      </c>
      <c r="G387" s="70" t="s">
        <v>1106</v>
      </c>
      <c r="H387" s="70" t="s">
        <v>906</v>
      </c>
      <c r="I387" s="70" t="s">
        <v>915</v>
      </c>
      <c r="J387" s="70" t="s">
        <v>1043</v>
      </c>
      <c r="K387" s="70" t="n">
        <v>6</v>
      </c>
      <c r="L387" s="70" t="s">
        <v>76</v>
      </c>
      <c r="M387" s="70" t="n">
        <v>2006</v>
      </c>
      <c r="N387" s="72" t="b">
        <f aca="false">FALSE()</f>
        <v>0</v>
      </c>
      <c r="O387" s="70" t="n">
        <v>2006</v>
      </c>
      <c r="P387" s="73" t="n">
        <v>0.1</v>
      </c>
      <c r="Q387" s="70" t="n">
        <v>20155.6028</v>
      </c>
      <c r="R387" s="70"/>
      <c r="S387" s="70" t="s">
        <v>71</v>
      </c>
      <c r="T387" s="70"/>
      <c r="U387" s="70" t="n">
        <v>0</v>
      </c>
      <c r="V387" s="70" t="n">
        <v>0</v>
      </c>
      <c r="W387" s="70" t="n">
        <v>15</v>
      </c>
      <c r="X387" s="70"/>
      <c r="Y387" s="70" t="s">
        <v>1477</v>
      </c>
      <c r="Z387" s="70"/>
      <c r="AA387" s="70"/>
      <c r="AB387" s="70" t="s">
        <v>922</v>
      </c>
      <c r="AC387" s="70"/>
      <c r="AD387" s="70" t="s">
        <v>83</v>
      </c>
      <c r="AE387" s="70" t="s">
        <v>266</v>
      </c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</row>
    <row r="388" customFormat="false" ht="14.25" hidden="false" customHeight="false" outlineLevel="0" collapsed="false">
      <c r="B388" s="70" t="s">
        <v>1442</v>
      </c>
      <c r="C388" s="71" t="s">
        <v>1443</v>
      </c>
      <c r="D388" s="70" t="s">
        <v>1016</v>
      </c>
      <c r="E388" s="70" t="s">
        <v>915</v>
      </c>
      <c r="F388" s="70" t="n">
        <v>23300</v>
      </c>
      <c r="G388" s="70" t="s">
        <v>1106</v>
      </c>
      <c r="H388" s="70" t="s">
        <v>906</v>
      </c>
      <c r="I388" s="70" t="s">
        <v>915</v>
      </c>
      <c r="J388" s="70" t="s">
        <v>1043</v>
      </c>
      <c r="K388" s="70" t="n">
        <v>1</v>
      </c>
      <c r="L388" s="70" t="s">
        <v>76</v>
      </c>
      <c r="M388" s="70" t="n">
        <v>2005</v>
      </c>
      <c r="N388" s="72" t="b">
        <f aca="false">FALSE()</f>
        <v>0</v>
      </c>
      <c r="O388" s="70" t="n">
        <v>2005</v>
      </c>
      <c r="P388" s="73" t="n">
        <v>0.1</v>
      </c>
      <c r="Q388" s="70" t="n">
        <v>108263.2409</v>
      </c>
      <c r="R388" s="70"/>
      <c r="S388" s="70" t="s">
        <v>71</v>
      </c>
      <c r="T388" s="70"/>
      <c r="U388" s="70" t="n">
        <v>0</v>
      </c>
      <c r="V388" s="70" t="n">
        <v>0</v>
      </c>
      <c r="W388" s="70" t="n">
        <v>15</v>
      </c>
      <c r="X388" s="70"/>
      <c r="Y388" s="70" t="s">
        <v>1477</v>
      </c>
      <c r="Z388" s="70"/>
      <c r="AA388" s="70"/>
      <c r="AB388" s="70" t="s">
        <v>923</v>
      </c>
      <c r="AC388" s="70"/>
      <c r="AD388" s="70" t="s">
        <v>209</v>
      </c>
      <c r="AE388" s="70" t="s">
        <v>262</v>
      </c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</row>
    <row r="389" customFormat="false" ht="14.25" hidden="false" customHeight="false" outlineLevel="0" collapsed="false">
      <c r="B389" s="70" t="s">
        <v>1442</v>
      </c>
      <c r="C389" s="71" t="s">
        <v>1443</v>
      </c>
      <c r="D389" s="70" t="s">
        <v>1016</v>
      </c>
      <c r="E389" s="70" t="s">
        <v>915</v>
      </c>
      <c r="F389" s="70" t="n">
        <v>23300</v>
      </c>
      <c r="G389" s="70" t="s">
        <v>1106</v>
      </c>
      <c r="H389" s="70" t="s">
        <v>906</v>
      </c>
      <c r="I389" s="70" t="s">
        <v>915</v>
      </c>
      <c r="J389" s="70" t="s">
        <v>1043</v>
      </c>
      <c r="K389" s="70" t="n">
        <v>2</v>
      </c>
      <c r="L389" s="70" t="s">
        <v>76</v>
      </c>
      <c r="M389" s="70" t="n">
        <v>1992</v>
      </c>
      <c r="N389" s="72" t="b">
        <f aca="false">FALSE()</f>
        <v>0</v>
      </c>
      <c r="O389" s="70" t="n">
        <v>1992</v>
      </c>
      <c r="P389" s="73" t="n">
        <v>0.1</v>
      </c>
      <c r="Q389" s="70" t="n">
        <v>14156.7848</v>
      </c>
      <c r="R389" s="70"/>
      <c r="S389" s="70" t="s">
        <v>71</v>
      </c>
      <c r="T389" s="70"/>
      <c r="U389" s="70" t="n">
        <v>0</v>
      </c>
      <c r="V389" s="70" t="n">
        <v>0</v>
      </c>
      <c r="W389" s="70" t="n">
        <v>15</v>
      </c>
      <c r="X389" s="70"/>
      <c r="Y389" s="70" t="s">
        <v>1477</v>
      </c>
      <c r="Z389" s="70"/>
      <c r="AA389" s="70"/>
      <c r="AB389" s="70" t="s">
        <v>924</v>
      </c>
      <c r="AC389" s="70"/>
      <c r="AD389" s="70" t="s">
        <v>83</v>
      </c>
      <c r="AE389" s="70" t="s">
        <v>266</v>
      </c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</row>
    <row r="390" customFormat="false" ht="14.25" hidden="false" customHeight="false" outlineLevel="0" collapsed="false">
      <c r="B390" s="70" t="s">
        <v>1442</v>
      </c>
      <c r="C390" s="71" t="s">
        <v>1443</v>
      </c>
      <c r="D390" s="70" t="s">
        <v>1016</v>
      </c>
      <c r="E390" s="70" t="s">
        <v>915</v>
      </c>
      <c r="F390" s="70" t="n">
        <v>23300</v>
      </c>
      <c r="G390" s="70" t="s">
        <v>1106</v>
      </c>
      <c r="H390" s="70" t="s">
        <v>906</v>
      </c>
      <c r="I390" s="70" t="s">
        <v>915</v>
      </c>
      <c r="J390" s="70" t="s">
        <v>1043</v>
      </c>
      <c r="K390" s="70" t="n">
        <v>1</v>
      </c>
      <c r="L390" s="70" t="s">
        <v>76</v>
      </c>
      <c r="M390" s="70" t="n">
        <v>2002</v>
      </c>
      <c r="N390" s="72" t="b">
        <f aca="false">FALSE()</f>
        <v>0</v>
      </c>
      <c r="O390" s="70" t="n">
        <v>2002</v>
      </c>
      <c r="P390" s="73" t="n">
        <v>0.1</v>
      </c>
      <c r="Q390" s="70" t="n">
        <v>23839.7172</v>
      </c>
      <c r="R390" s="70"/>
      <c r="S390" s="70" t="s">
        <v>71</v>
      </c>
      <c r="T390" s="70"/>
      <c r="U390" s="70" t="n">
        <v>0</v>
      </c>
      <c r="V390" s="70" t="n">
        <v>0</v>
      </c>
      <c r="W390" s="70" t="n">
        <v>15</v>
      </c>
      <c r="X390" s="70"/>
      <c r="Y390" s="70" t="s">
        <v>1477</v>
      </c>
      <c r="Z390" s="70"/>
      <c r="AA390" s="70"/>
      <c r="AB390" s="70" t="s">
        <v>925</v>
      </c>
      <c r="AC390" s="70"/>
      <c r="AD390" s="70" t="s">
        <v>86</v>
      </c>
      <c r="AE390" s="70" t="s">
        <v>270</v>
      </c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</row>
    <row r="391" customFormat="false" ht="14.25" hidden="false" customHeight="false" outlineLevel="0" collapsed="false">
      <c r="B391" s="70" t="s">
        <v>1442</v>
      </c>
      <c r="C391" s="71" t="s">
        <v>1443</v>
      </c>
      <c r="D391" s="70" t="s">
        <v>1016</v>
      </c>
      <c r="E391" s="70" t="s">
        <v>915</v>
      </c>
      <c r="F391" s="70" t="n">
        <v>23300</v>
      </c>
      <c r="G391" s="70" t="s">
        <v>1106</v>
      </c>
      <c r="H391" s="70" t="s">
        <v>906</v>
      </c>
      <c r="I391" s="70" t="s">
        <v>915</v>
      </c>
      <c r="J391" s="70" t="s">
        <v>1043</v>
      </c>
      <c r="K391" s="70" t="n">
        <v>1</v>
      </c>
      <c r="L391" s="70" t="s">
        <v>76</v>
      </c>
      <c r="M391" s="70" t="n">
        <v>2007</v>
      </c>
      <c r="N391" s="72" t="b">
        <f aca="false">FALSE()</f>
        <v>0</v>
      </c>
      <c r="O391" s="70" t="n">
        <v>2007</v>
      </c>
      <c r="P391" s="73" t="n">
        <v>0.1</v>
      </c>
      <c r="Q391" s="70" t="n">
        <v>22974.1963</v>
      </c>
      <c r="R391" s="70"/>
      <c r="S391" s="70" t="s">
        <v>71</v>
      </c>
      <c r="T391" s="70"/>
      <c r="U391" s="70" t="n">
        <v>0</v>
      </c>
      <c r="V391" s="70" t="n">
        <v>0</v>
      </c>
      <c r="W391" s="70" t="n">
        <v>15</v>
      </c>
      <c r="X391" s="70"/>
      <c r="Y391" s="70" t="s">
        <v>1477</v>
      </c>
      <c r="Z391" s="70"/>
      <c r="AA391" s="70"/>
      <c r="AB391" s="70" t="s">
        <v>926</v>
      </c>
      <c r="AC391" s="70"/>
      <c r="AD391" s="70" t="s">
        <v>209</v>
      </c>
      <c r="AE391" s="70" t="s">
        <v>262</v>
      </c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</row>
    <row r="392" customFormat="false" ht="14.25" hidden="false" customHeight="false" outlineLevel="0" collapsed="false">
      <c r="B392" s="70" t="s">
        <v>1442</v>
      </c>
      <c r="C392" s="71" t="s">
        <v>1443</v>
      </c>
      <c r="D392" s="70" t="s">
        <v>1016</v>
      </c>
      <c r="E392" s="70" t="s">
        <v>927</v>
      </c>
      <c r="F392" s="70" t="n">
        <v>23100</v>
      </c>
      <c r="G392" s="70" t="s">
        <v>1106</v>
      </c>
      <c r="H392" s="70" t="s">
        <v>906</v>
      </c>
      <c r="I392" s="70" t="s">
        <v>927</v>
      </c>
      <c r="J392" s="70" t="s">
        <v>1043</v>
      </c>
      <c r="K392" s="70" t="n">
        <v>7</v>
      </c>
      <c r="L392" s="70" t="s">
        <v>76</v>
      </c>
      <c r="M392" s="70" t="n">
        <v>2009</v>
      </c>
      <c r="N392" s="72" t="b">
        <f aca="false">FALSE()</f>
        <v>0</v>
      </c>
      <c r="O392" s="70" t="n">
        <v>2009</v>
      </c>
      <c r="P392" s="73" t="n">
        <v>0.1</v>
      </c>
      <c r="Q392" s="70" t="n">
        <v>405961.2627</v>
      </c>
      <c r="R392" s="70"/>
      <c r="S392" s="70" t="s">
        <v>71</v>
      </c>
      <c r="T392" s="70"/>
      <c r="U392" s="70" t="n">
        <v>0</v>
      </c>
      <c r="V392" s="70" t="n">
        <v>0</v>
      </c>
      <c r="W392" s="70" t="n">
        <v>5</v>
      </c>
      <c r="X392" s="70"/>
      <c r="Y392" s="70" t="s">
        <v>1477</v>
      </c>
      <c r="Z392" s="70"/>
      <c r="AA392" s="70"/>
      <c r="AB392" s="70" t="s">
        <v>929</v>
      </c>
      <c r="AC392" s="70"/>
      <c r="AD392" s="70" t="s">
        <v>79</v>
      </c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</row>
    <row r="393" customFormat="false" ht="14.25" hidden="false" customHeight="false" outlineLevel="0" collapsed="false">
      <c r="B393" s="70" t="s">
        <v>1442</v>
      </c>
      <c r="C393" s="71" t="s">
        <v>1443</v>
      </c>
      <c r="D393" s="70" t="s">
        <v>1016</v>
      </c>
      <c r="E393" s="70" t="s">
        <v>927</v>
      </c>
      <c r="F393" s="70" t="n">
        <v>23100</v>
      </c>
      <c r="G393" s="70" t="s">
        <v>1106</v>
      </c>
      <c r="H393" s="70" t="s">
        <v>906</v>
      </c>
      <c r="I393" s="70" t="s">
        <v>927</v>
      </c>
      <c r="J393" s="70" t="s">
        <v>1043</v>
      </c>
      <c r="K393" s="70" t="n">
        <v>2</v>
      </c>
      <c r="L393" s="70" t="s">
        <v>76</v>
      </c>
      <c r="M393" s="70" t="n">
        <v>2008</v>
      </c>
      <c r="N393" s="72" t="b">
        <f aca="false">FALSE()</f>
        <v>0</v>
      </c>
      <c r="O393" s="70" t="n">
        <v>2008</v>
      </c>
      <c r="P393" s="73" t="n">
        <v>0.1</v>
      </c>
      <c r="Q393" s="70" t="n">
        <v>891080.3685</v>
      </c>
      <c r="R393" s="70"/>
      <c r="S393" s="70" t="s">
        <v>71</v>
      </c>
      <c r="T393" s="70"/>
      <c r="U393" s="70" t="n">
        <v>0</v>
      </c>
      <c r="V393" s="70" t="n">
        <v>0</v>
      </c>
      <c r="W393" s="70" t="n">
        <v>5</v>
      </c>
      <c r="X393" s="70"/>
      <c r="Y393" s="70" t="s">
        <v>1477</v>
      </c>
      <c r="Z393" s="70"/>
      <c r="AA393" s="70"/>
      <c r="AB393" s="70" t="s">
        <v>930</v>
      </c>
      <c r="AC393" s="70"/>
      <c r="AD393" s="70" t="s">
        <v>79</v>
      </c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</row>
    <row r="394" customFormat="false" ht="14.25" hidden="false" customHeight="false" outlineLevel="0" collapsed="false">
      <c r="B394" s="70" t="s">
        <v>1442</v>
      </c>
      <c r="C394" s="71" t="s">
        <v>1443</v>
      </c>
      <c r="D394" s="70" t="s">
        <v>1016</v>
      </c>
      <c r="E394" s="70" t="s">
        <v>927</v>
      </c>
      <c r="F394" s="70" t="n">
        <v>23100</v>
      </c>
      <c r="G394" s="70" t="s">
        <v>1106</v>
      </c>
      <c r="H394" s="70" t="s">
        <v>906</v>
      </c>
      <c r="I394" s="70" t="s">
        <v>927</v>
      </c>
      <c r="J394" s="70" t="s">
        <v>1043</v>
      </c>
      <c r="K394" s="70" t="n">
        <v>1</v>
      </c>
      <c r="L394" s="70" t="s">
        <v>76</v>
      </c>
      <c r="M394" s="70" t="n">
        <v>2005</v>
      </c>
      <c r="N394" s="72" t="b">
        <f aca="false">FALSE()</f>
        <v>0</v>
      </c>
      <c r="O394" s="70" t="n">
        <v>2005</v>
      </c>
      <c r="P394" s="73" t="n">
        <v>0.1</v>
      </c>
      <c r="Q394" s="70" t="n">
        <v>700526.8531</v>
      </c>
      <c r="R394" s="70"/>
      <c r="S394" s="70" t="s">
        <v>71</v>
      </c>
      <c r="T394" s="70"/>
      <c r="U394" s="70" t="n">
        <v>0</v>
      </c>
      <c r="V394" s="70" t="n">
        <v>0</v>
      </c>
      <c r="W394" s="70" t="n">
        <v>5</v>
      </c>
      <c r="X394" s="70"/>
      <c r="Y394" s="70" t="s">
        <v>1477</v>
      </c>
      <c r="Z394" s="70"/>
      <c r="AA394" s="70"/>
      <c r="AB394" s="70" t="s">
        <v>931</v>
      </c>
      <c r="AC394" s="70"/>
      <c r="AD394" s="70" t="s">
        <v>79</v>
      </c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</row>
    <row r="395" customFormat="false" ht="14.25" hidden="false" customHeight="false" outlineLevel="0" collapsed="false">
      <c r="B395" s="70" t="s">
        <v>1442</v>
      </c>
      <c r="C395" s="71" t="s">
        <v>1443</v>
      </c>
      <c r="D395" s="70" t="s">
        <v>1016</v>
      </c>
      <c r="E395" s="70" t="s">
        <v>927</v>
      </c>
      <c r="F395" s="70" t="n">
        <v>23100</v>
      </c>
      <c r="G395" s="70" t="s">
        <v>1106</v>
      </c>
      <c r="H395" s="70" t="s">
        <v>906</v>
      </c>
      <c r="I395" s="70" t="s">
        <v>927</v>
      </c>
      <c r="J395" s="70" t="s">
        <v>1043</v>
      </c>
      <c r="K395" s="70" t="n">
        <v>2</v>
      </c>
      <c r="L395" s="70" t="s">
        <v>76</v>
      </c>
      <c r="M395" s="70" t="n">
        <v>2007</v>
      </c>
      <c r="N395" s="72" t="b">
        <f aca="false">FALSE()</f>
        <v>0</v>
      </c>
      <c r="O395" s="70" t="n">
        <v>2007</v>
      </c>
      <c r="P395" s="73" t="n">
        <v>0.1</v>
      </c>
      <c r="Q395" s="70" t="n">
        <v>290767.1717</v>
      </c>
      <c r="R395" s="70"/>
      <c r="S395" s="70" t="s">
        <v>71</v>
      </c>
      <c r="T395" s="70"/>
      <c r="U395" s="70" t="n">
        <v>0</v>
      </c>
      <c r="V395" s="70" t="n">
        <v>0</v>
      </c>
      <c r="W395" s="70" t="n">
        <v>5</v>
      </c>
      <c r="X395" s="70"/>
      <c r="Y395" s="70" t="s">
        <v>1477</v>
      </c>
      <c r="Z395" s="70"/>
      <c r="AA395" s="70"/>
      <c r="AB395" s="70" t="s">
        <v>932</v>
      </c>
      <c r="AC395" s="70"/>
      <c r="AD395" s="70" t="s">
        <v>79</v>
      </c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</row>
    <row r="396" customFormat="false" ht="14.25" hidden="false" customHeight="false" outlineLevel="0" collapsed="false">
      <c r="B396" s="70" t="s">
        <v>1442</v>
      </c>
      <c r="C396" s="71" t="s">
        <v>1443</v>
      </c>
      <c r="D396" s="70" t="s">
        <v>1016</v>
      </c>
      <c r="E396" s="70" t="s">
        <v>927</v>
      </c>
      <c r="F396" s="70" t="n">
        <v>23100</v>
      </c>
      <c r="G396" s="70" t="s">
        <v>1106</v>
      </c>
      <c r="H396" s="70" t="s">
        <v>906</v>
      </c>
      <c r="I396" s="70" t="s">
        <v>927</v>
      </c>
      <c r="J396" s="70" t="s">
        <v>1043</v>
      </c>
      <c r="K396" s="70" t="n">
        <v>2</v>
      </c>
      <c r="L396" s="70" t="s">
        <v>76</v>
      </c>
      <c r="M396" s="70" t="n">
        <v>2006</v>
      </c>
      <c r="N396" s="72" t="b">
        <f aca="false">FALSE()</f>
        <v>0</v>
      </c>
      <c r="O396" s="70" t="n">
        <v>2006</v>
      </c>
      <c r="P396" s="73" t="n">
        <v>0.1</v>
      </c>
      <c r="Q396" s="70" t="n">
        <v>245226.5002</v>
      </c>
      <c r="R396" s="70"/>
      <c r="S396" s="70" t="s">
        <v>71</v>
      </c>
      <c r="T396" s="70"/>
      <c r="U396" s="70" t="n">
        <v>0</v>
      </c>
      <c r="V396" s="70" t="n">
        <v>0</v>
      </c>
      <c r="W396" s="70" t="n">
        <v>5</v>
      </c>
      <c r="X396" s="70"/>
      <c r="Y396" s="70" t="s">
        <v>1477</v>
      </c>
      <c r="Z396" s="70"/>
      <c r="AA396" s="70"/>
      <c r="AB396" s="70" t="s">
        <v>933</v>
      </c>
      <c r="AC396" s="70"/>
      <c r="AD396" s="70" t="s">
        <v>79</v>
      </c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</row>
    <row r="397" customFormat="false" ht="14.25" hidden="false" customHeight="false" outlineLevel="0" collapsed="false">
      <c r="B397" s="70" t="s">
        <v>1442</v>
      </c>
      <c r="C397" s="71" t="s">
        <v>1443</v>
      </c>
      <c r="D397" s="70" t="s">
        <v>1016</v>
      </c>
      <c r="E397" s="70" t="s">
        <v>927</v>
      </c>
      <c r="F397" s="70" t="n">
        <v>23100</v>
      </c>
      <c r="G397" s="70" t="s">
        <v>1106</v>
      </c>
      <c r="H397" s="70" t="s">
        <v>906</v>
      </c>
      <c r="I397" s="70" t="s">
        <v>927</v>
      </c>
      <c r="J397" s="70" t="s">
        <v>1043</v>
      </c>
      <c r="K397" s="70" t="n">
        <v>1</v>
      </c>
      <c r="L397" s="70" t="s">
        <v>76</v>
      </c>
      <c r="M397" s="70" t="n">
        <v>1981</v>
      </c>
      <c r="N397" s="72" t="b">
        <f aca="false">FALSE()</f>
        <v>0</v>
      </c>
      <c r="O397" s="70" t="n">
        <v>1981</v>
      </c>
      <c r="P397" s="73" t="n">
        <v>0.1</v>
      </c>
      <c r="Q397" s="70" t="n">
        <v>306632.8397</v>
      </c>
      <c r="R397" s="70"/>
      <c r="S397" s="70" t="s">
        <v>71</v>
      </c>
      <c r="T397" s="70"/>
      <c r="U397" s="70" t="n">
        <v>0</v>
      </c>
      <c r="V397" s="70" t="n">
        <v>0</v>
      </c>
      <c r="W397" s="70" t="n">
        <v>5</v>
      </c>
      <c r="X397" s="70"/>
      <c r="Y397" s="70" t="s">
        <v>1477</v>
      </c>
      <c r="Z397" s="70"/>
      <c r="AA397" s="70"/>
      <c r="AB397" s="70" t="s">
        <v>934</v>
      </c>
      <c r="AC397" s="70"/>
      <c r="AD397" s="70" t="s">
        <v>79</v>
      </c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</row>
    <row r="398" customFormat="false" ht="14.25" hidden="false" customHeight="false" outlineLevel="0" collapsed="false">
      <c r="B398" s="70" t="s">
        <v>1442</v>
      </c>
      <c r="C398" s="71" t="s">
        <v>1443</v>
      </c>
      <c r="D398" s="70" t="s">
        <v>1016</v>
      </c>
      <c r="E398" s="70" t="s">
        <v>927</v>
      </c>
      <c r="F398" s="70" t="n">
        <v>23100</v>
      </c>
      <c r="G398" s="70" t="s">
        <v>1106</v>
      </c>
      <c r="H398" s="70" t="s">
        <v>906</v>
      </c>
      <c r="I398" s="70" t="s">
        <v>927</v>
      </c>
      <c r="J398" s="70" t="s">
        <v>1043</v>
      </c>
      <c r="K398" s="70" t="n">
        <v>1</v>
      </c>
      <c r="L398" s="70" t="s">
        <v>76</v>
      </c>
      <c r="M398" s="70" t="n">
        <v>2004</v>
      </c>
      <c r="N398" s="72" t="b">
        <f aca="false">FALSE()</f>
        <v>0</v>
      </c>
      <c r="O398" s="70" t="n">
        <v>2004</v>
      </c>
      <c r="P398" s="73" t="n">
        <v>0.1</v>
      </c>
      <c r="Q398" s="70" t="n">
        <v>157947.5994</v>
      </c>
      <c r="R398" s="70"/>
      <c r="S398" s="70" t="s">
        <v>71</v>
      </c>
      <c r="T398" s="70"/>
      <c r="U398" s="70" t="n">
        <v>0</v>
      </c>
      <c r="V398" s="70" t="n">
        <v>0</v>
      </c>
      <c r="W398" s="70" t="n">
        <v>5</v>
      </c>
      <c r="X398" s="70"/>
      <c r="Y398" s="70" t="s">
        <v>1477</v>
      </c>
      <c r="Z398" s="70"/>
      <c r="AA398" s="70"/>
      <c r="AB398" s="70" t="s">
        <v>935</v>
      </c>
      <c r="AC398" s="70"/>
      <c r="AD398" s="70" t="s">
        <v>79</v>
      </c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</row>
    <row r="399" customFormat="false" ht="14.25" hidden="false" customHeight="false" outlineLevel="0" collapsed="false">
      <c r="B399" s="70" t="s">
        <v>1442</v>
      </c>
      <c r="C399" s="71" t="s">
        <v>1443</v>
      </c>
      <c r="D399" s="70" t="s">
        <v>1016</v>
      </c>
      <c r="E399" s="70" t="s">
        <v>927</v>
      </c>
      <c r="F399" s="70" t="n">
        <v>23100</v>
      </c>
      <c r="G399" s="70" t="s">
        <v>1106</v>
      </c>
      <c r="H399" s="70" t="s">
        <v>906</v>
      </c>
      <c r="I399" s="70" t="s">
        <v>927</v>
      </c>
      <c r="J399" s="70" t="s">
        <v>1043</v>
      </c>
      <c r="K399" s="70" t="n">
        <v>1</v>
      </c>
      <c r="L399" s="70" t="s">
        <v>76</v>
      </c>
      <c r="M399" s="70" t="n">
        <v>2001</v>
      </c>
      <c r="N399" s="72" t="b">
        <f aca="false">FALSE()</f>
        <v>0</v>
      </c>
      <c r="O399" s="70" t="n">
        <v>2001</v>
      </c>
      <c r="P399" s="73" t="n">
        <v>0.1</v>
      </c>
      <c r="Q399" s="70" t="n">
        <v>75011.8145</v>
      </c>
      <c r="R399" s="70"/>
      <c r="S399" s="70" t="s">
        <v>71</v>
      </c>
      <c r="T399" s="70"/>
      <c r="U399" s="70" t="n">
        <v>0</v>
      </c>
      <c r="V399" s="70" t="n">
        <v>0</v>
      </c>
      <c r="W399" s="70" t="n">
        <v>5</v>
      </c>
      <c r="X399" s="70"/>
      <c r="Y399" s="70" t="s">
        <v>1477</v>
      </c>
      <c r="Z399" s="70"/>
      <c r="AA399" s="70"/>
      <c r="AB399" s="70" t="s">
        <v>936</v>
      </c>
      <c r="AC399" s="70"/>
      <c r="AD399" s="70" t="s">
        <v>79</v>
      </c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</row>
    <row r="400" customFormat="false" ht="14.25" hidden="false" customHeight="false" outlineLevel="0" collapsed="false">
      <c r="B400" s="70" t="s">
        <v>1442</v>
      </c>
      <c r="C400" s="71" t="s">
        <v>1443</v>
      </c>
      <c r="D400" s="70" t="s">
        <v>1016</v>
      </c>
      <c r="E400" s="70" t="s">
        <v>937</v>
      </c>
      <c r="F400" s="70" t="n">
        <v>33400</v>
      </c>
      <c r="G400" s="70" t="s">
        <v>1159</v>
      </c>
      <c r="H400" s="70" t="s">
        <v>1248</v>
      </c>
      <c r="I400" s="70" t="s">
        <v>937</v>
      </c>
      <c r="J400" s="70" t="s">
        <v>1043</v>
      </c>
      <c r="K400" s="70" t="n">
        <v>2</v>
      </c>
      <c r="L400" s="70" t="s">
        <v>76</v>
      </c>
      <c r="M400" s="70" t="n">
        <v>2007</v>
      </c>
      <c r="N400" s="72" t="b">
        <f aca="false">FALSE()</f>
        <v>0</v>
      </c>
      <c r="O400" s="70" t="n">
        <v>2007</v>
      </c>
      <c r="P400" s="73" t="n">
        <v>0.1</v>
      </c>
      <c r="Q400" s="70" t="n">
        <v>610252.0888</v>
      </c>
      <c r="R400" s="70"/>
      <c r="S400" s="70" t="s">
        <v>71</v>
      </c>
      <c r="T400" s="70"/>
      <c r="U400" s="70" t="n">
        <v>0</v>
      </c>
      <c r="V400" s="70" t="n">
        <v>0</v>
      </c>
      <c r="W400" s="70" t="n">
        <v>15</v>
      </c>
      <c r="X400" s="70"/>
      <c r="Y400" s="70" t="s">
        <v>1477</v>
      </c>
      <c r="Z400" s="70"/>
      <c r="AA400" s="70"/>
      <c r="AB400" s="70" t="s">
        <v>939</v>
      </c>
      <c r="AC400" s="70"/>
      <c r="AD400" s="70" t="s">
        <v>79</v>
      </c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</row>
    <row r="401" customFormat="false" ht="14.25" hidden="false" customHeight="false" outlineLevel="0" collapsed="false">
      <c r="B401" s="70" t="s">
        <v>1442</v>
      </c>
      <c r="C401" s="71" t="s">
        <v>1443</v>
      </c>
      <c r="D401" s="70" t="s">
        <v>1016</v>
      </c>
      <c r="E401" s="70" t="s">
        <v>937</v>
      </c>
      <c r="F401" s="70" t="n">
        <v>33400</v>
      </c>
      <c r="G401" s="70" t="s">
        <v>1159</v>
      </c>
      <c r="H401" s="70" t="s">
        <v>1248</v>
      </c>
      <c r="I401" s="70" t="s">
        <v>937</v>
      </c>
      <c r="J401" s="70" t="s">
        <v>1043</v>
      </c>
      <c r="K401" s="70" t="n">
        <v>1</v>
      </c>
      <c r="L401" s="70" t="s">
        <v>76</v>
      </c>
      <c r="M401" s="70" t="n">
        <v>2002</v>
      </c>
      <c r="N401" s="72" t="b">
        <f aca="false">FALSE()</f>
        <v>0</v>
      </c>
      <c r="O401" s="70" t="n">
        <v>2002</v>
      </c>
      <c r="P401" s="73" t="n">
        <v>0.1</v>
      </c>
      <c r="Q401" s="70" t="n">
        <v>288294.2548</v>
      </c>
      <c r="R401" s="70"/>
      <c r="S401" s="70" t="s">
        <v>71</v>
      </c>
      <c r="T401" s="70"/>
      <c r="U401" s="70" t="n">
        <v>0</v>
      </c>
      <c r="V401" s="70" t="n">
        <v>0</v>
      </c>
      <c r="W401" s="70" t="n">
        <v>15</v>
      </c>
      <c r="X401" s="70"/>
      <c r="Y401" s="70" t="s">
        <v>1477</v>
      </c>
      <c r="Z401" s="70"/>
      <c r="AA401" s="70"/>
      <c r="AB401" s="70" t="s">
        <v>940</v>
      </c>
      <c r="AC401" s="70"/>
      <c r="AD401" s="70" t="s">
        <v>79</v>
      </c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</row>
    <row r="402" customFormat="false" ht="14.25" hidden="false" customHeight="false" outlineLevel="0" collapsed="false">
      <c r="B402" s="70" t="s">
        <v>1442</v>
      </c>
      <c r="C402" s="71" t="s">
        <v>1443</v>
      </c>
      <c r="D402" s="70" t="s">
        <v>1016</v>
      </c>
      <c r="E402" s="70" t="s">
        <v>937</v>
      </c>
      <c r="F402" s="70" t="n">
        <v>33400</v>
      </c>
      <c r="G402" s="70" t="s">
        <v>1159</v>
      </c>
      <c r="H402" s="70" t="s">
        <v>1248</v>
      </c>
      <c r="I402" s="70" t="s">
        <v>937</v>
      </c>
      <c r="J402" s="70" t="s">
        <v>1043</v>
      </c>
      <c r="K402" s="70" t="n">
        <v>2</v>
      </c>
      <c r="L402" s="70" t="s">
        <v>76</v>
      </c>
      <c r="M402" s="70" t="n">
        <v>2008</v>
      </c>
      <c r="N402" s="72" t="b">
        <f aca="false">FALSE()</f>
        <v>0</v>
      </c>
      <c r="O402" s="70" t="n">
        <v>2008</v>
      </c>
      <c r="P402" s="73" t="n">
        <v>0.1</v>
      </c>
      <c r="Q402" s="70" t="n">
        <v>12994.922</v>
      </c>
      <c r="R402" s="70"/>
      <c r="S402" s="70" t="s">
        <v>71</v>
      </c>
      <c r="T402" s="70"/>
      <c r="U402" s="70" t="n">
        <v>0</v>
      </c>
      <c r="V402" s="70" t="n">
        <v>0</v>
      </c>
      <c r="W402" s="70" t="n">
        <v>15</v>
      </c>
      <c r="X402" s="70"/>
      <c r="Y402" s="70" t="s">
        <v>1477</v>
      </c>
      <c r="Z402" s="70"/>
      <c r="AA402" s="70"/>
      <c r="AB402" s="70" t="s">
        <v>941</v>
      </c>
      <c r="AC402" s="70"/>
      <c r="AD402" s="70" t="s">
        <v>79</v>
      </c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</row>
    <row r="403" customFormat="false" ht="14.25" hidden="false" customHeight="false" outlineLevel="0" collapsed="false">
      <c r="B403" s="70" t="s">
        <v>1442</v>
      </c>
      <c r="C403" s="71" t="s">
        <v>1443</v>
      </c>
      <c r="D403" s="70" t="s">
        <v>1016</v>
      </c>
      <c r="E403" s="70" t="s">
        <v>937</v>
      </c>
      <c r="F403" s="70" t="n">
        <v>33400</v>
      </c>
      <c r="G403" s="70" t="s">
        <v>1159</v>
      </c>
      <c r="H403" s="70" t="s">
        <v>1248</v>
      </c>
      <c r="I403" s="70" t="s">
        <v>937</v>
      </c>
      <c r="J403" s="70" t="s">
        <v>1043</v>
      </c>
      <c r="K403" s="70" t="n">
        <v>3</v>
      </c>
      <c r="L403" s="70" t="s">
        <v>76</v>
      </c>
      <c r="M403" s="70" t="n">
        <v>2009</v>
      </c>
      <c r="N403" s="72" t="b">
        <f aca="false">FALSE()</f>
        <v>0</v>
      </c>
      <c r="O403" s="70" t="n">
        <v>2009</v>
      </c>
      <c r="P403" s="73" t="n">
        <v>0.1</v>
      </c>
      <c r="Q403" s="70" t="n">
        <v>6656.3018</v>
      </c>
      <c r="R403" s="70"/>
      <c r="S403" s="70" t="s">
        <v>71</v>
      </c>
      <c r="T403" s="70"/>
      <c r="U403" s="70" t="n">
        <v>0</v>
      </c>
      <c r="V403" s="70" t="n">
        <v>0</v>
      </c>
      <c r="W403" s="70" t="n">
        <v>15</v>
      </c>
      <c r="X403" s="70"/>
      <c r="Y403" s="70" t="s">
        <v>1477</v>
      </c>
      <c r="Z403" s="70"/>
      <c r="AA403" s="70"/>
      <c r="AB403" s="70" t="s">
        <v>942</v>
      </c>
      <c r="AC403" s="70"/>
      <c r="AD403" s="70" t="s">
        <v>79</v>
      </c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</row>
    <row r="404" customFormat="false" ht="14.25" hidden="false" customHeight="false" outlineLevel="0" collapsed="false">
      <c r="B404" s="70" t="s">
        <v>1442</v>
      </c>
      <c r="C404" s="71" t="s">
        <v>1443</v>
      </c>
      <c r="D404" s="70" t="s">
        <v>1016</v>
      </c>
      <c r="E404" s="70" t="s">
        <v>943</v>
      </c>
      <c r="F404" s="70" t="n">
        <v>33500</v>
      </c>
      <c r="G404" s="70" t="s">
        <v>1159</v>
      </c>
      <c r="H404" s="70" t="s">
        <v>1248</v>
      </c>
      <c r="I404" s="70" t="s">
        <v>943</v>
      </c>
      <c r="J404" s="70" t="s">
        <v>1043</v>
      </c>
      <c r="K404" s="70" t="n">
        <v>2</v>
      </c>
      <c r="L404" s="70" t="s">
        <v>76</v>
      </c>
      <c r="M404" s="70" t="n">
        <v>2007</v>
      </c>
      <c r="N404" s="72" t="b">
        <f aca="false">FALSE()</f>
        <v>0</v>
      </c>
      <c r="O404" s="70" t="n">
        <v>2007</v>
      </c>
      <c r="P404" s="73" t="n">
        <v>0.1</v>
      </c>
      <c r="Q404" s="70" t="n">
        <v>25128.0272</v>
      </c>
      <c r="R404" s="70"/>
      <c r="S404" s="70" t="s">
        <v>71</v>
      </c>
      <c r="T404" s="70"/>
      <c r="U404" s="70" t="n">
        <v>0</v>
      </c>
      <c r="V404" s="70" t="n">
        <v>0</v>
      </c>
      <c r="W404" s="70" t="n">
        <v>10</v>
      </c>
      <c r="X404" s="70"/>
      <c r="Y404" s="70" t="s">
        <v>1477</v>
      </c>
      <c r="Z404" s="70"/>
      <c r="AA404" s="70"/>
      <c r="AB404" s="70" t="s">
        <v>945</v>
      </c>
      <c r="AC404" s="70"/>
      <c r="AD404" s="70" t="s">
        <v>79</v>
      </c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</row>
    <row r="405" customFormat="false" ht="14.25" hidden="false" customHeight="false" outlineLevel="0" collapsed="false">
      <c r="B405" s="70" t="s">
        <v>1442</v>
      </c>
      <c r="C405" s="71" t="s">
        <v>1443</v>
      </c>
      <c r="D405" s="70" t="s">
        <v>1016</v>
      </c>
      <c r="E405" s="70" t="s">
        <v>943</v>
      </c>
      <c r="F405" s="70" t="n">
        <v>33500</v>
      </c>
      <c r="G405" s="70" t="s">
        <v>1159</v>
      </c>
      <c r="H405" s="70" t="s">
        <v>1248</v>
      </c>
      <c r="I405" s="70" t="s">
        <v>943</v>
      </c>
      <c r="J405" s="70" t="s">
        <v>1043</v>
      </c>
      <c r="K405" s="70" t="n">
        <v>3</v>
      </c>
      <c r="L405" s="70" t="s">
        <v>76</v>
      </c>
      <c r="M405" s="70" t="n">
        <v>2009</v>
      </c>
      <c r="N405" s="72" t="b">
        <f aca="false">FALSE()</f>
        <v>0</v>
      </c>
      <c r="O405" s="70" t="n">
        <v>2009</v>
      </c>
      <c r="P405" s="73" t="n">
        <v>0.1</v>
      </c>
      <c r="Q405" s="70" t="n">
        <v>11776.5339</v>
      </c>
      <c r="R405" s="70"/>
      <c r="S405" s="70" t="s">
        <v>71</v>
      </c>
      <c r="T405" s="70"/>
      <c r="U405" s="70" t="n">
        <v>0</v>
      </c>
      <c r="V405" s="70" t="n">
        <v>0</v>
      </c>
      <c r="W405" s="70" t="n">
        <v>10</v>
      </c>
      <c r="X405" s="70"/>
      <c r="Y405" s="70" t="s">
        <v>1477</v>
      </c>
      <c r="Z405" s="70"/>
      <c r="AA405" s="70"/>
      <c r="AB405" s="70" t="s">
        <v>946</v>
      </c>
      <c r="AC405" s="70"/>
      <c r="AD405" s="70" t="s">
        <v>79</v>
      </c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</row>
    <row r="406" customFormat="false" ht="14.25" hidden="false" customHeight="false" outlineLevel="0" collapsed="false">
      <c r="B406" s="70" t="s">
        <v>1442</v>
      </c>
      <c r="C406" s="71" t="s">
        <v>1443</v>
      </c>
      <c r="D406" s="70" t="s">
        <v>1016</v>
      </c>
      <c r="E406" s="70" t="s">
        <v>943</v>
      </c>
      <c r="F406" s="70" t="n">
        <v>33500</v>
      </c>
      <c r="G406" s="70" t="s">
        <v>1159</v>
      </c>
      <c r="H406" s="70" t="s">
        <v>1248</v>
      </c>
      <c r="I406" s="70" t="s">
        <v>943</v>
      </c>
      <c r="J406" s="70" t="s">
        <v>1043</v>
      </c>
      <c r="K406" s="70" t="n">
        <v>3</v>
      </c>
      <c r="L406" s="70" t="s">
        <v>76</v>
      </c>
      <c r="M406" s="70" t="n">
        <v>2008</v>
      </c>
      <c r="N406" s="72" t="b">
        <f aca="false">FALSE()</f>
        <v>0</v>
      </c>
      <c r="O406" s="70" t="n">
        <v>2008</v>
      </c>
      <c r="P406" s="73" t="n">
        <v>0.1</v>
      </c>
      <c r="Q406" s="70" t="n">
        <v>5940.5358</v>
      </c>
      <c r="R406" s="70"/>
      <c r="S406" s="70" t="s">
        <v>71</v>
      </c>
      <c r="T406" s="70"/>
      <c r="U406" s="70" t="n">
        <v>0</v>
      </c>
      <c r="V406" s="70" t="n">
        <v>0</v>
      </c>
      <c r="W406" s="70" t="n">
        <v>10</v>
      </c>
      <c r="X406" s="70"/>
      <c r="Y406" s="70" t="s">
        <v>1477</v>
      </c>
      <c r="Z406" s="70"/>
      <c r="AA406" s="70"/>
      <c r="AB406" s="70" t="s">
        <v>947</v>
      </c>
      <c r="AC406" s="70"/>
      <c r="AD406" s="70" t="s">
        <v>79</v>
      </c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</row>
    <row r="407" customFormat="false" ht="14.25" hidden="false" customHeight="false" outlineLevel="0" collapsed="false">
      <c r="B407" s="70" t="s">
        <v>1442</v>
      </c>
      <c r="C407" s="71" t="s">
        <v>1443</v>
      </c>
      <c r="D407" s="70" t="s">
        <v>1016</v>
      </c>
      <c r="E407" s="70" t="s">
        <v>943</v>
      </c>
      <c r="F407" s="70" t="n">
        <v>33500</v>
      </c>
      <c r="G407" s="70" t="s">
        <v>1159</v>
      </c>
      <c r="H407" s="70" t="s">
        <v>1248</v>
      </c>
      <c r="I407" s="70" t="s">
        <v>943</v>
      </c>
      <c r="J407" s="70" t="s">
        <v>1043</v>
      </c>
      <c r="K407" s="70" t="n">
        <v>1</v>
      </c>
      <c r="L407" s="70" t="s">
        <v>76</v>
      </c>
      <c r="M407" s="70" t="n">
        <v>2002</v>
      </c>
      <c r="N407" s="72" t="b">
        <f aca="false">FALSE()</f>
        <v>0</v>
      </c>
      <c r="O407" s="70" t="n">
        <v>2002</v>
      </c>
      <c r="P407" s="73" t="n">
        <v>0.1</v>
      </c>
      <c r="Q407" s="70" t="n">
        <v>12197.0646</v>
      </c>
      <c r="R407" s="70"/>
      <c r="S407" s="70" t="s">
        <v>71</v>
      </c>
      <c r="T407" s="70"/>
      <c r="U407" s="70" t="n">
        <v>0</v>
      </c>
      <c r="V407" s="70" t="n">
        <v>0</v>
      </c>
      <c r="W407" s="70" t="n">
        <v>10</v>
      </c>
      <c r="X407" s="70"/>
      <c r="Y407" s="70" t="s">
        <v>1477</v>
      </c>
      <c r="Z407" s="70"/>
      <c r="AA407" s="70"/>
      <c r="AB407" s="70" t="s">
        <v>948</v>
      </c>
      <c r="AC407" s="70"/>
      <c r="AD407" s="70" t="s">
        <v>79</v>
      </c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</row>
    <row r="408" customFormat="false" ht="14.25" hidden="false" customHeight="false" outlineLevel="0" collapsed="false">
      <c r="B408" s="70" t="s">
        <v>1442</v>
      </c>
      <c r="C408" s="71" t="s">
        <v>1443</v>
      </c>
      <c r="D408" s="70" t="s">
        <v>1016</v>
      </c>
      <c r="E408" s="70" t="s">
        <v>943</v>
      </c>
      <c r="F408" s="70" t="n">
        <v>33500</v>
      </c>
      <c r="G408" s="70" t="s">
        <v>1159</v>
      </c>
      <c r="H408" s="70" t="s">
        <v>1248</v>
      </c>
      <c r="I408" s="70" t="s">
        <v>943</v>
      </c>
      <c r="J408" s="70" t="s">
        <v>1043</v>
      </c>
      <c r="K408" s="70" t="n">
        <v>1</v>
      </c>
      <c r="L408" s="70" t="s">
        <v>76</v>
      </c>
      <c r="M408" s="70" t="n">
        <v>2004</v>
      </c>
      <c r="N408" s="72" t="b">
        <f aca="false">FALSE()</f>
        <v>0</v>
      </c>
      <c r="O408" s="70" t="n">
        <v>2004</v>
      </c>
      <c r="P408" s="73" t="n">
        <v>0.1</v>
      </c>
      <c r="Q408" s="70" t="n">
        <v>1520.9769</v>
      </c>
      <c r="R408" s="70"/>
      <c r="S408" s="70" t="s">
        <v>71</v>
      </c>
      <c r="T408" s="70"/>
      <c r="U408" s="70" t="n">
        <v>0</v>
      </c>
      <c r="V408" s="70" t="n">
        <v>0</v>
      </c>
      <c r="W408" s="70" t="n">
        <v>10</v>
      </c>
      <c r="X408" s="70"/>
      <c r="Y408" s="70" t="s">
        <v>1477</v>
      </c>
      <c r="Z408" s="70"/>
      <c r="AA408" s="70"/>
      <c r="AB408" s="70" t="s">
        <v>949</v>
      </c>
      <c r="AC408" s="70"/>
      <c r="AD408" s="70" t="s">
        <v>79</v>
      </c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 t="s">
        <v>81</v>
      </c>
      <c r="AR408" s="70"/>
      <c r="AS408" s="70"/>
      <c r="AT408" s="70"/>
    </row>
    <row r="409" customFormat="false" ht="14.25" hidden="false" customHeight="false" outlineLevel="0" collapsed="false">
      <c r="B409" s="70" t="s">
        <v>1442</v>
      </c>
      <c r="C409" s="71" t="s">
        <v>1443</v>
      </c>
      <c r="D409" s="70" t="s">
        <v>1016</v>
      </c>
      <c r="E409" s="70" t="s">
        <v>950</v>
      </c>
      <c r="F409" s="70" t="n">
        <v>34000</v>
      </c>
      <c r="G409" s="70" t="s">
        <v>1159</v>
      </c>
      <c r="H409" s="70" t="s">
        <v>1286</v>
      </c>
      <c r="I409" s="70" t="s">
        <v>950</v>
      </c>
      <c r="J409" s="70" t="s">
        <v>1043</v>
      </c>
      <c r="K409" s="70" t="n">
        <v>2</v>
      </c>
      <c r="L409" s="70" t="s">
        <v>76</v>
      </c>
      <c r="M409" s="70" t="n">
        <v>1990</v>
      </c>
      <c r="N409" s="72" t="b">
        <f aca="false">FALSE()</f>
        <v>0</v>
      </c>
      <c r="O409" s="70" t="n">
        <v>1990</v>
      </c>
      <c r="P409" s="73" t="n">
        <v>0.1</v>
      </c>
      <c r="Q409" s="70" t="n">
        <v>179592.2705</v>
      </c>
      <c r="R409" s="70"/>
      <c r="S409" s="70" t="s">
        <v>71</v>
      </c>
      <c r="T409" s="70"/>
      <c r="U409" s="70" t="n">
        <v>0</v>
      </c>
      <c r="V409" s="70" t="n">
        <v>0</v>
      </c>
      <c r="W409" s="70" t="n">
        <v>20</v>
      </c>
      <c r="X409" s="70"/>
      <c r="Y409" s="70" t="s">
        <v>1477</v>
      </c>
      <c r="Z409" s="70"/>
      <c r="AA409" s="70"/>
      <c r="AB409" s="70" t="s">
        <v>953</v>
      </c>
      <c r="AC409" s="70"/>
      <c r="AD409" s="70" t="s">
        <v>79</v>
      </c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 t="s">
        <v>952</v>
      </c>
      <c r="AR409" s="70"/>
      <c r="AS409" s="70"/>
      <c r="AT409" s="70"/>
    </row>
    <row r="410" customFormat="false" ht="14.25" hidden="false" customHeight="false" outlineLevel="0" collapsed="false">
      <c r="B410" s="70" t="s">
        <v>1442</v>
      </c>
      <c r="C410" s="71" t="s">
        <v>1443</v>
      </c>
      <c r="D410" s="70" t="s">
        <v>1016</v>
      </c>
      <c r="E410" s="70" t="s">
        <v>950</v>
      </c>
      <c r="F410" s="70" t="n">
        <v>34000</v>
      </c>
      <c r="G410" s="70" t="s">
        <v>1159</v>
      </c>
      <c r="H410" s="70" t="s">
        <v>1286</v>
      </c>
      <c r="I410" s="70" t="s">
        <v>950</v>
      </c>
      <c r="J410" s="70" t="s">
        <v>1043</v>
      </c>
      <c r="K410" s="70" t="n">
        <v>2</v>
      </c>
      <c r="L410" s="70" t="s">
        <v>76</v>
      </c>
      <c r="M410" s="70" t="n">
        <v>1987</v>
      </c>
      <c r="N410" s="72" t="b">
        <f aca="false">FALSE()</f>
        <v>0</v>
      </c>
      <c r="O410" s="70" t="n">
        <v>1987</v>
      </c>
      <c r="P410" s="73" t="n">
        <v>0.1</v>
      </c>
      <c r="Q410" s="70" t="n">
        <v>97019.8891</v>
      </c>
      <c r="R410" s="70"/>
      <c r="S410" s="70" t="s">
        <v>71</v>
      </c>
      <c r="T410" s="70"/>
      <c r="U410" s="70" t="n">
        <v>0</v>
      </c>
      <c r="V410" s="70" t="n">
        <v>0</v>
      </c>
      <c r="W410" s="70" t="n">
        <v>20</v>
      </c>
      <c r="X410" s="70"/>
      <c r="Y410" s="70" t="s">
        <v>1477</v>
      </c>
      <c r="Z410" s="70"/>
      <c r="AA410" s="70"/>
      <c r="AB410" s="70" t="s">
        <v>955</v>
      </c>
      <c r="AC410" s="70"/>
      <c r="AD410" s="70" t="s">
        <v>79</v>
      </c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 t="s">
        <v>954</v>
      </c>
      <c r="AR410" s="70"/>
      <c r="AS410" s="70"/>
      <c r="AT410" s="70"/>
    </row>
    <row r="411" customFormat="false" ht="14.25" hidden="false" customHeight="false" outlineLevel="0" collapsed="false">
      <c r="B411" s="70" t="s">
        <v>1442</v>
      </c>
      <c r="C411" s="71" t="s">
        <v>1443</v>
      </c>
      <c r="D411" s="70" t="s">
        <v>1016</v>
      </c>
      <c r="E411" s="70" t="s">
        <v>950</v>
      </c>
      <c r="F411" s="70" t="n">
        <v>34000</v>
      </c>
      <c r="G411" s="70" t="s">
        <v>1159</v>
      </c>
      <c r="H411" s="70" t="s">
        <v>1286</v>
      </c>
      <c r="I411" s="70" t="s">
        <v>950</v>
      </c>
      <c r="J411" s="70" t="s">
        <v>1043</v>
      </c>
      <c r="K411" s="70" t="n">
        <v>1</v>
      </c>
      <c r="L411" s="70" t="s">
        <v>76</v>
      </c>
      <c r="M411" s="70" t="n">
        <v>1988</v>
      </c>
      <c r="N411" s="72" t="b">
        <f aca="false">FALSE()</f>
        <v>0</v>
      </c>
      <c r="O411" s="70" t="n">
        <v>1988</v>
      </c>
      <c r="P411" s="73" t="n">
        <v>0.1</v>
      </c>
      <c r="Q411" s="70" t="n">
        <v>182672.3373</v>
      </c>
      <c r="R411" s="70"/>
      <c r="S411" s="70" t="s">
        <v>71</v>
      </c>
      <c r="T411" s="70"/>
      <c r="U411" s="70" t="n">
        <v>0</v>
      </c>
      <c r="V411" s="70" t="n">
        <v>0</v>
      </c>
      <c r="W411" s="70" t="n">
        <v>20</v>
      </c>
      <c r="X411" s="70"/>
      <c r="Y411" s="70" t="s">
        <v>1477</v>
      </c>
      <c r="Z411" s="70"/>
      <c r="AA411" s="70"/>
      <c r="AB411" s="70" t="s">
        <v>957</v>
      </c>
      <c r="AC411" s="70"/>
      <c r="AD411" s="70" t="s">
        <v>79</v>
      </c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 t="s">
        <v>956</v>
      </c>
      <c r="AR411" s="70"/>
      <c r="AS411" s="70"/>
      <c r="AT411" s="70"/>
    </row>
    <row r="412" customFormat="false" ht="14.25" hidden="false" customHeight="false" outlineLevel="0" collapsed="false">
      <c r="B412" s="70" t="s">
        <v>1442</v>
      </c>
      <c r="C412" s="71" t="s">
        <v>1443</v>
      </c>
      <c r="D412" s="70" t="s">
        <v>1016</v>
      </c>
      <c r="E412" s="70" t="s">
        <v>950</v>
      </c>
      <c r="F412" s="70" t="n">
        <v>34000</v>
      </c>
      <c r="G412" s="70" t="s">
        <v>1159</v>
      </c>
      <c r="H412" s="70" t="s">
        <v>1286</v>
      </c>
      <c r="I412" s="70" t="s">
        <v>950</v>
      </c>
      <c r="J412" s="70" t="s">
        <v>1043</v>
      </c>
      <c r="K412" s="70" t="n">
        <v>1</v>
      </c>
      <c r="L412" s="70" t="s">
        <v>76</v>
      </c>
      <c r="M412" s="70" t="n">
        <v>1983</v>
      </c>
      <c r="N412" s="72" t="b">
        <f aca="false">FALSE()</f>
        <v>0</v>
      </c>
      <c r="O412" s="70" t="n">
        <v>1983</v>
      </c>
      <c r="P412" s="73" t="n">
        <v>0.1</v>
      </c>
      <c r="Q412" s="70" t="n">
        <v>21247.143</v>
      </c>
      <c r="R412" s="70"/>
      <c r="S412" s="70" t="s">
        <v>71</v>
      </c>
      <c r="T412" s="70"/>
      <c r="U412" s="70" t="n">
        <v>0</v>
      </c>
      <c r="V412" s="70" t="n">
        <v>0</v>
      </c>
      <c r="W412" s="70" t="n">
        <v>20</v>
      </c>
      <c r="X412" s="70"/>
      <c r="Y412" s="70" t="s">
        <v>1477</v>
      </c>
      <c r="Z412" s="70"/>
      <c r="AA412" s="70"/>
      <c r="AB412" s="70" t="s">
        <v>959</v>
      </c>
      <c r="AC412" s="70"/>
      <c r="AD412" s="70" t="s">
        <v>79</v>
      </c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 t="s">
        <v>958</v>
      </c>
      <c r="AR412" s="70"/>
      <c r="AS412" s="70"/>
      <c r="AT412" s="70"/>
    </row>
    <row r="413" customFormat="false" ht="14.25" hidden="false" customHeight="false" outlineLevel="0" collapsed="false">
      <c r="B413" s="70" t="s">
        <v>1442</v>
      </c>
      <c r="C413" s="71" t="s">
        <v>1443</v>
      </c>
      <c r="D413" s="70" t="s">
        <v>1022</v>
      </c>
      <c r="E413" s="70" t="s">
        <v>961</v>
      </c>
      <c r="F413" s="70" t="n">
        <v>52524</v>
      </c>
      <c r="G413" s="70" t="s">
        <v>1390</v>
      </c>
      <c r="H413" s="70" t="s">
        <v>1391</v>
      </c>
      <c r="I413" s="70" t="s">
        <v>1421</v>
      </c>
      <c r="J413" s="70" t="s">
        <v>961</v>
      </c>
      <c r="K413" s="70" t="n">
        <v>141</v>
      </c>
      <c r="L413" s="70" t="s">
        <v>76</v>
      </c>
      <c r="M413" s="70" t="n">
        <v>2006</v>
      </c>
      <c r="N413" s="72" t="b">
        <f aca="false">FALSE()</f>
        <v>0</v>
      </c>
      <c r="O413" s="70" t="n">
        <v>2004</v>
      </c>
      <c r="P413" s="73" t="n">
        <v>0.1</v>
      </c>
      <c r="Q413" s="70" t="n">
        <v>53935.3505</v>
      </c>
      <c r="R413" s="70"/>
      <c r="S413" s="70" t="s">
        <v>71</v>
      </c>
      <c r="T413" s="70"/>
      <c r="U413" s="70" t="n">
        <v>0</v>
      </c>
      <c r="V413" s="70" t="n">
        <v>0</v>
      </c>
      <c r="W413" s="70" t="n">
        <v>5</v>
      </c>
      <c r="X413" s="70"/>
      <c r="Y413" s="70" t="s">
        <v>1477</v>
      </c>
      <c r="Z413" s="70"/>
      <c r="AA413" s="70"/>
      <c r="AB413" s="70" t="s">
        <v>964</v>
      </c>
      <c r="AC413" s="70"/>
      <c r="AD413" s="70" t="s">
        <v>86</v>
      </c>
      <c r="AE413" s="70" t="s">
        <v>270</v>
      </c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 t="s">
        <v>963</v>
      </c>
      <c r="AR413" s="70"/>
      <c r="AS413" s="70"/>
      <c r="AT413" s="70"/>
    </row>
    <row r="414" customFormat="false" ht="14.25" hidden="false" customHeight="false" outlineLevel="0" collapsed="false">
      <c r="B414" s="70" t="s">
        <v>1442</v>
      </c>
      <c r="C414" s="71" t="s">
        <v>1443</v>
      </c>
      <c r="D414" s="70" t="s">
        <v>1022</v>
      </c>
      <c r="E414" s="70" t="s">
        <v>961</v>
      </c>
      <c r="F414" s="70" t="n">
        <v>52524</v>
      </c>
      <c r="G414" s="70" t="s">
        <v>1390</v>
      </c>
      <c r="H414" s="70" t="s">
        <v>1391</v>
      </c>
      <c r="I414" s="70" t="s">
        <v>1421</v>
      </c>
      <c r="J414" s="70" t="s">
        <v>961</v>
      </c>
      <c r="K414" s="70" t="n">
        <v>107</v>
      </c>
      <c r="L414" s="70" t="s">
        <v>76</v>
      </c>
      <c r="M414" s="70" t="n">
        <v>2009</v>
      </c>
      <c r="N414" s="72" t="b">
        <f aca="false">FALSE()</f>
        <v>0</v>
      </c>
      <c r="O414" s="70" t="n">
        <v>2004</v>
      </c>
      <c r="P414" s="73" t="n">
        <v>0.1</v>
      </c>
      <c r="Q414" s="70" t="n">
        <v>54672.0663</v>
      </c>
      <c r="R414" s="70"/>
      <c r="S414" s="70" t="s">
        <v>71</v>
      </c>
      <c r="T414" s="70"/>
      <c r="U414" s="70" t="n">
        <v>0</v>
      </c>
      <c r="V414" s="70" t="n">
        <v>0</v>
      </c>
      <c r="W414" s="70" t="n">
        <v>5</v>
      </c>
      <c r="X414" s="70"/>
      <c r="Y414" s="70" t="s">
        <v>1477</v>
      </c>
      <c r="Z414" s="70"/>
      <c r="AA414" s="70"/>
      <c r="AB414" s="70" t="s">
        <v>965</v>
      </c>
      <c r="AC414" s="70"/>
      <c r="AD414" s="70" t="s">
        <v>83</v>
      </c>
      <c r="AE414" s="70" t="s">
        <v>266</v>
      </c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 t="s">
        <v>81</v>
      </c>
      <c r="AR414" s="70"/>
      <c r="AS414" s="70"/>
      <c r="AT414" s="70"/>
    </row>
    <row r="415" customFormat="false" ht="14.25" hidden="false" customHeight="false" outlineLevel="0" collapsed="false">
      <c r="B415" s="70" t="s">
        <v>1442</v>
      </c>
      <c r="C415" s="71" t="s">
        <v>1443</v>
      </c>
      <c r="D415" s="70" t="s">
        <v>1022</v>
      </c>
      <c r="E415" s="70" t="s">
        <v>961</v>
      </c>
      <c r="F415" s="70" t="n">
        <v>52524</v>
      </c>
      <c r="G415" s="70" t="s">
        <v>1390</v>
      </c>
      <c r="H415" s="70" t="s">
        <v>1391</v>
      </c>
      <c r="I415" s="70" t="s">
        <v>1421</v>
      </c>
      <c r="J415" s="70" t="s">
        <v>961</v>
      </c>
      <c r="K415" s="70" t="n">
        <v>106</v>
      </c>
      <c r="L415" s="70" t="s">
        <v>76</v>
      </c>
      <c r="M415" s="70" t="n">
        <v>2007</v>
      </c>
      <c r="N415" s="72" t="b">
        <f aca="false">FALSE()</f>
        <v>0</v>
      </c>
      <c r="O415" s="70" t="n">
        <v>2004</v>
      </c>
      <c r="P415" s="73" t="n">
        <v>0.1</v>
      </c>
      <c r="Q415" s="70" t="n">
        <v>54635.9621</v>
      </c>
      <c r="R415" s="70"/>
      <c r="S415" s="70" t="s">
        <v>71</v>
      </c>
      <c r="T415" s="70"/>
      <c r="U415" s="70" t="n">
        <v>0</v>
      </c>
      <c r="V415" s="70" t="n">
        <v>0</v>
      </c>
      <c r="W415" s="70" t="n">
        <v>5</v>
      </c>
      <c r="X415" s="70"/>
      <c r="Y415" s="70" t="s">
        <v>1477</v>
      </c>
      <c r="Z415" s="70"/>
      <c r="AA415" s="70"/>
      <c r="AB415" s="70" t="s">
        <v>967</v>
      </c>
      <c r="AC415" s="70"/>
      <c r="AD415" s="70" t="s">
        <v>83</v>
      </c>
      <c r="AE415" s="70" t="s">
        <v>266</v>
      </c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 t="s">
        <v>966</v>
      </c>
      <c r="AR415" s="70"/>
      <c r="AS415" s="70"/>
      <c r="AT415" s="70"/>
    </row>
    <row r="416" customFormat="false" ht="14.25" hidden="false" customHeight="false" outlineLevel="0" collapsed="false">
      <c r="B416" s="70" t="s">
        <v>1442</v>
      </c>
      <c r="C416" s="71" t="s">
        <v>1443</v>
      </c>
      <c r="D416" s="70" t="s">
        <v>1022</v>
      </c>
      <c r="E416" s="70" t="s">
        <v>961</v>
      </c>
      <c r="F416" s="70" t="n">
        <v>52524</v>
      </c>
      <c r="G416" s="70" t="s">
        <v>1390</v>
      </c>
      <c r="H416" s="70" t="s">
        <v>1391</v>
      </c>
      <c r="I416" s="70" t="s">
        <v>1421</v>
      </c>
      <c r="J416" s="70" t="s">
        <v>961</v>
      </c>
      <c r="K416" s="70" t="n">
        <v>49</v>
      </c>
      <c r="L416" s="70" t="s">
        <v>76</v>
      </c>
      <c r="M416" s="70" t="n">
        <v>2002</v>
      </c>
      <c r="N416" s="72" t="b">
        <f aca="false">FALSE()</f>
        <v>0</v>
      </c>
      <c r="O416" s="70" t="n">
        <v>2004</v>
      </c>
      <c r="P416" s="73" t="n">
        <v>0.1</v>
      </c>
      <c r="Q416" s="70" t="n">
        <v>54917.5327</v>
      </c>
      <c r="R416" s="70"/>
      <c r="S416" s="70" t="s">
        <v>71</v>
      </c>
      <c r="T416" s="70"/>
      <c r="U416" s="70" t="n">
        <v>0</v>
      </c>
      <c r="V416" s="70" t="n">
        <v>0</v>
      </c>
      <c r="W416" s="70" t="n">
        <v>5</v>
      </c>
      <c r="X416" s="70"/>
      <c r="Y416" s="70" t="s">
        <v>1477</v>
      </c>
      <c r="Z416" s="70"/>
      <c r="AA416" s="70"/>
      <c r="AB416" s="70" t="s">
        <v>968</v>
      </c>
      <c r="AC416" s="70"/>
      <c r="AD416" s="70" t="s">
        <v>86</v>
      </c>
      <c r="AE416" s="70" t="s">
        <v>270</v>
      </c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 t="s">
        <v>81</v>
      </c>
      <c r="AR416" s="70"/>
      <c r="AS416" s="70"/>
      <c r="AT416" s="70"/>
    </row>
    <row r="417" customFormat="false" ht="14.25" hidden="false" customHeight="false" outlineLevel="0" collapsed="false">
      <c r="B417" s="70" t="s">
        <v>1442</v>
      </c>
      <c r="C417" s="71" t="s">
        <v>1443</v>
      </c>
      <c r="D417" s="70" t="s">
        <v>1022</v>
      </c>
      <c r="E417" s="70" t="s">
        <v>961</v>
      </c>
      <c r="F417" s="70" t="n">
        <v>52524</v>
      </c>
      <c r="G417" s="70" t="s">
        <v>1390</v>
      </c>
      <c r="H417" s="70" t="s">
        <v>1391</v>
      </c>
      <c r="I417" s="70" t="s">
        <v>1421</v>
      </c>
      <c r="J417" s="70" t="s">
        <v>961</v>
      </c>
      <c r="K417" s="70" t="n">
        <v>47</v>
      </c>
      <c r="L417" s="70" t="s">
        <v>76</v>
      </c>
      <c r="M417" s="70" t="n">
        <v>2004</v>
      </c>
      <c r="N417" s="72" t="b">
        <f aca="false">FALSE()</f>
        <v>0</v>
      </c>
      <c r="O417" s="70" t="n">
        <v>2004</v>
      </c>
      <c r="P417" s="73" t="n">
        <v>0.1</v>
      </c>
      <c r="Q417" s="70" t="n">
        <v>54765.1251</v>
      </c>
      <c r="R417" s="70"/>
      <c r="S417" s="70" t="s">
        <v>71</v>
      </c>
      <c r="T417" s="70"/>
      <c r="U417" s="70" t="n">
        <v>0</v>
      </c>
      <c r="V417" s="70" t="n">
        <v>0</v>
      </c>
      <c r="W417" s="70" t="n">
        <v>5</v>
      </c>
      <c r="X417" s="70"/>
      <c r="Y417" s="70" t="s">
        <v>1477</v>
      </c>
      <c r="Z417" s="70"/>
      <c r="AA417" s="70"/>
      <c r="AB417" s="70" t="s">
        <v>970</v>
      </c>
      <c r="AC417" s="70"/>
      <c r="AD417" s="70" t="s">
        <v>86</v>
      </c>
      <c r="AE417" s="70" t="s">
        <v>270</v>
      </c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 t="s">
        <v>969</v>
      </c>
      <c r="AR417" s="70"/>
      <c r="AS417" s="70"/>
      <c r="AT417" s="70"/>
    </row>
    <row r="418" customFormat="false" ht="14.25" hidden="false" customHeight="false" outlineLevel="0" collapsed="false">
      <c r="B418" s="70" t="s">
        <v>1442</v>
      </c>
      <c r="C418" s="71" t="s">
        <v>1443</v>
      </c>
      <c r="D418" s="70" t="s">
        <v>1022</v>
      </c>
      <c r="E418" s="70" t="s">
        <v>961</v>
      </c>
      <c r="F418" s="70" t="n">
        <v>52524</v>
      </c>
      <c r="G418" s="70" t="s">
        <v>1390</v>
      </c>
      <c r="H418" s="70" t="s">
        <v>1391</v>
      </c>
      <c r="I418" s="70" t="s">
        <v>1421</v>
      </c>
      <c r="J418" s="70" t="s">
        <v>961</v>
      </c>
      <c r="K418" s="70" t="n">
        <v>38</v>
      </c>
      <c r="L418" s="70" t="s">
        <v>76</v>
      </c>
      <c r="M418" s="70" t="n">
        <v>2010</v>
      </c>
      <c r="N418" s="72" t="b">
        <f aca="false">FALSE()</f>
        <v>0</v>
      </c>
      <c r="O418" s="70" t="n">
        <v>2004</v>
      </c>
      <c r="P418" s="73" t="n">
        <v>0.1</v>
      </c>
      <c r="Q418" s="70" t="n">
        <v>53880.76</v>
      </c>
      <c r="R418" s="70"/>
      <c r="S418" s="70" t="s">
        <v>71</v>
      </c>
      <c r="T418" s="70"/>
      <c r="U418" s="70" t="n">
        <v>0</v>
      </c>
      <c r="V418" s="70" t="n">
        <v>0</v>
      </c>
      <c r="W418" s="70" t="n">
        <v>5</v>
      </c>
      <c r="X418" s="70"/>
      <c r="Y418" s="70" t="s">
        <v>1477</v>
      </c>
      <c r="Z418" s="70"/>
      <c r="AA418" s="70"/>
      <c r="AB418" s="70" t="s">
        <v>972</v>
      </c>
      <c r="AC418" s="70"/>
      <c r="AD418" s="70" t="s">
        <v>83</v>
      </c>
      <c r="AE418" s="70" t="s">
        <v>266</v>
      </c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 t="s">
        <v>971</v>
      </c>
      <c r="AR418" s="70"/>
      <c r="AS418" s="70"/>
      <c r="AT418" s="70"/>
    </row>
    <row r="419" customFormat="false" ht="14.25" hidden="false" customHeight="false" outlineLevel="0" collapsed="false">
      <c r="B419" s="70" t="s">
        <v>1442</v>
      </c>
      <c r="C419" s="71" t="s">
        <v>1443</v>
      </c>
      <c r="D419" s="70" t="s">
        <v>1022</v>
      </c>
      <c r="E419" s="70" t="s">
        <v>961</v>
      </c>
      <c r="F419" s="70" t="n">
        <v>52524</v>
      </c>
      <c r="G419" s="70" t="s">
        <v>1390</v>
      </c>
      <c r="H419" s="70" t="s">
        <v>1391</v>
      </c>
      <c r="I419" s="70" t="s">
        <v>1421</v>
      </c>
      <c r="J419" s="70" t="s">
        <v>961</v>
      </c>
      <c r="K419" s="70" t="n">
        <v>36</v>
      </c>
      <c r="L419" s="70" t="s">
        <v>76</v>
      </c>
      <c r="M419" s="70" t="n">
        <v>2003</v>
      </c>
      <c r="N419" s="72" t="b">
        <f aca="false">FALSE()</f>
        <v>0</v>
      </c>
      <c r="O419" s="70" t="n">
        <v>2004</v>
      </c>
      <c r="P419" s="73" t="n">
        <v>0.1</v>
      </c>
      <c r="Q419" s="70" t="n">
        <v>55249.1603</v>
      </c>
      <c r="R419" s="70"/>
      <c r="S419" s="70" t="s">
        <v>71</v>
      </c>
      <c r="T419" s="70"/>
      <c r="U419" s="70" t="n">
        <v>0</v>
      </c>
      <c r="V419" s="70" t="n">
        <v>0</v>
      </c>
      <c r="W419" s="70" t="n">
        <v>5</v>
      </c>
      <c r="X419" s="70"/>
      <c r="Y419" s="70" t="s">
        <v>1477</v>
      </c>
      <c r="Z419" s="70"/>
      <c r="AA419" s="70"/>
      <c r="AB419" s="70" t="s">
        <v>974</v>
      </c>
      <c r="AC419" s="70"/>
      <c r="AD419" s="70" t="s">
        <v>86</v>
      </c>
      <c r="AE419" s="70" t="s">
        <v>270</v>
      </c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 t="s">
        <v>973</v>
      </c>
      <c r="AR419" s="70"/>
      <c r="AS419" s="70"/>
      <c r="AT419" s="70"/>
    </row>
    <row r="420" customFormat="false" ht="14.25" hidden="false" customHeight="false" outlineLevel="0" collapsed="false">
      <c r="B420" s="70" t="s">
        <v>1442</v>
      </c>
      <c r="C420" s="71" t="s">
        <v>1443</v>
      </c>
      <c r="D420" s="70" t="s">
        <v>1022</v>
      </c>
      <c r="E420" s="70" t="s">
        <v>961</v>
      </c>
      <c r="F420" s="70" t="n">
        <v>52524</v>
      </c>
      <c r="G420" s="70" t="s">
        <v>1390</v>
      </c>
      <c r="H420" s="70" t="s">
        <v>1391</v>
      </c>
      <c r="I420" s="70" t="s">
        <v>1421</v>
      </c>
      <c r="J420" s="70" t="s">
        <v>961</v>
      </c>
      <c r="K420" s="70" t="n">
        <v>29</v>
      </c>
      <c r="L420" s="70" t="s">
        <v>76</v>
      </c>
      <c r="M420" s="70" t="n">
        <v>1999</v>
      </c>
      <c r="N420" s="72" t="b">
        <f aca="false">FALSE()</f>
        <v>0</v>
      </c>
      <c r="O420" s="70" t="n">
        <v>2004</v>
      </c>
      <c r="P420" s="73" t="n">
        <v>0.1</v>
      </c>
      <c r="Q420" s="70" t="n">
        <v>54464.6895</v>
      </c>
      <c r="R420" s="70"/>
      <c r="S420" s="70" t="s">
        <v>71</v>
      </c>
      <c r="T420" s="70"/>
      <c r="U420" s="70" t="n">
        <v>0</v>
      </c>
      <c r="V420" s="70" t="n">
        <v>0</v>
      </c>
      <c r="W420" s="70" t="n">
        <v>5</v>
      </c>
      <c r="X420" s="70"/>
      <c r="Y420" s="70" t="s">
        <v>1477</v>
      </c>
      <c r="Z420" s="70"/>
      <c r="AA420" s="70"/>
      <c r="AB420" s="70" t="s">
        <v>975</v>
      </c>
      <c r="AC420" s="70"/>
      <c r="AD420" s="70" t="s">
        <v>86</v>
      </c>
      <c r="AE420" s="70" t="s">
        <v>270</v>
      </c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 t="s">
        <v>81</v>
      </c>
      <c r="AR420" s="70"/>
      <c r="AS420" s="70"/>
      <c r="AT420" s="70"/>
    </row>
    <row r="421" customFormat="false" ht="14.25" hidden="false" customHeight="false" outlineLevel="0" collapsed="false">
      <c r="B421" s="70" t="s">
        <v>1442</v>
      </c>
      <c r="C421" s="71" t="s">
        <v>1443</v>
      </c>
      <c r="D421" s="70" t="s">
        <v>1022</v>
      </c>
      <c r="E421" s="70" t="s">
        <v>961</v>
      </c>
      <c r="F421" s="70" t="n">
        <v>52524</v>
      </c>
      <c r="G421" s="70" t="s">
        <v>1390</v>
      </c>
      <c r="H421" s="70" t="s">
        <v>1391</v>
      </c>
      <c r="I421" s="70" t="s">
        <v>1421</v>
      </c>
      <c r="J421" s="70" t="s">
        <v>961</v>
      </c>
      <c r="K421" s="70" t="n">
        <v>13</v>
      </c>
      <c r="L421" s="70" t="s">
        <v>76</v>
      </c>
      <c r="M421" s="70" t="n">
        <v>2000</v>
      </c>
      <c r="N421" s="72" t="b">
        <f aca="false">FALSE()</f>
        <v>0</v>
      </c>
      <c r="O421" s="70" t="n">
        <v>2004</v>
      </c>
      <c r="P421" s="73" t="n">
        <v>0.1</v>
      </c>
      <c r="Q421" s="70" t="n">
        <v>53999.1793</v>
      </c>
      <c r="R421" s="70"/>
      <c r="S421" s="70" t="s">
        <v>71</v>
      </c>
      <c r="T421" s="70"/>
      <c r="U421" s="70" t="n">
        <v>0</v>
      </c>
      <c r="V421" s="70" t="n">
        <v>0</v>
      </c>
      <c r="W421" s="70" t="n">
        <v>5</v>
      </c>
      <c r="X421" s="70"/>
      <c r="Y421" s="70" t="s">
        <v>1477</v>
      </c>
      <c r="Z421" s="70"/>
      <c r="AA421" s="70"/>
      <c r="AB421" s="70" t="s">
        <v>977</v>
      </c>
      <c r="AC421" s="70"/>
      <c r="AD421" s="70" t="s">
        <v>86</v>
      </c>
      <c r="AE421" s="70" t="s">
        <v>270</v>
      </c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 t="s">
        <v>976</v>
      </c>
      <c r="AR421" s="70"/>
      <c r="AS421" s="70"/>
      <c r="AT421" s="70"/>
    </row>
    <row r="422" customFormat="false" ht="14.25" hidden="false" customHeight="false" outlineLevel="0" collapsed="false">
      <c r="B422" s="70" t="s">
        <v>1442</v>
      </c>
      <c r="C422" s="71" t="s">
        <v>1443</v>
      </c>
      <c r="D422" s="70" t="s">
        <v>1022</v>
      </c>
      <c r="E422" s="70" t="s">
        <v>961</v>
      </c>
      <c r="F422" s="70" t="n">
        <v>52524</v>
      </c>
      <c r="G422" s="70" t="s">
        <v>1390</v>
      </c>
      <c r="H422" s="70" t="s">
        <v>1391</v>
      </c>
      <c r="I422" s="70" t="s">
        <v>1421</v>
      </c>
      <c r="J422" s="70" t="s">
        <v>961</v>
      </c>
      <c r="K422" s="70" t="n">
        <v>5</v>
      </c>
      <c r="L422" s="70" t="s">
        <v>76</v>
      </c>
      <c r="M422" s="70" t="n">
        <v>1998</v>
      </c>
      <c r="N422" s="72" t="b">
        <f aca="false">FALSE()</f>
        <v>0</v>
      </c>
      <c r="O422" s="70" t="n">
        <v>2004</v>
      </c>
      <c r="P422" s="73" t="n">
        <v>0.1</v>
      </c>
      <c r="Q422" s="70" t="n">
        <v>54989.1643</v>
      </c>
      <c r="R422" s="70"/>
      <c r="S422" s="70" t="s">
        <v>71</v>
      </c>
      <c r="T422" s="70"/>
      <c r="U422" s="70" t="n">
        <v>0</v>
      </c>
      <c r="V422" s="70" t="n">
        <v>0</v>
      </c>
      <c r="W422" s="70" t="n">
        <v>5</v>
      </c>
      <c r="X422" s="70"/>
      <c r="Y422" s="70" t="s">
        <v>1477</v>
      </c>
      <c r="Z422" s="70"/>
      <c r="AA422" s="70"/>
      <c r="AB422" s="70" t="s">
        <v>979</v>
      </c>
      <c r="AC422" s="70"/>
      <c r="AD422" s="70" t="s">
        <v>83</v>
      </c>
      <c r="AE422" s="70" t="s">
        <v>266</v>
      </c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 t="s">
        <v>978</v>
      </c>
      <c r="AR422" s="70"/>
      <c r="AS422" s="70"/>
      <c r="AT422" s="70"/>
    </row>
    <row r="423" customFormat="false" ht="14.25" hidden="false" customHeight="false" outlineLevel="0" collapsed="false">
      <c r="B423" s="70" t="s">
        <v>1442</v>
      </c>
      <c r="C423" s="71" t="s">
        <v>1443</v>
      </c>
      <c r="D423" s="70" t="s">
        <v>1022</v>
      </c>
      <c r="E423" s="70" t="s">
        <v>961</v>
      </c>
      <c r="F423" s="70" t="n">
        <v>52524</v>
      </c>
      <c r="G423" s="70" t="s">
        <v>1390</v>
      </c>
      <c r="H423" s="70" t="s">
        <v>1391</v>
      </c>
      <c r="I423" s="70" t="s">
        <v>1421</v>
      </c>
      <c r="J423" s="70" t="s">
        <v>961</v>
      </c>
      <c r="K423" s="70" t="n">
        <v>5</v>
      </c>
      <c r="L423" s="70" t="s">
        <v>76</v>
      </c>
      <c r="M423" s="70" t="n">
        <v>2005</v>
      </c>
      <c r="N423" s="72" t="b">
        <f aca="false">FALSE()</f>
        <v>0</v>
      </c>
      <c r="O423" s="70" t="n">
        <v>2004</v>
      </c>
      <c r="P423" s="73" t="n">
        <v>0.1</v>
      </c>
      <c r="Q423" s="70" t="n">
        <v>54989.1643</v>
      </c>
      <c r="R423" s="70"/>
      <c r="S423" s="70" t="s">
        <v>71</v>
      </c>
      <c r="T423" s="70"/>
      <c r="U423" s="70" t="n">
        <v>0</v>
      </c>
      <c r="V423" s="70" t="n">
        <v>0</v>
      </c>
      <c r="W423" s="70" t="n">
        <v>5</v>
      </c>
      <c r="X423" s="70"/>
      <c r="Y423" s="70" t="s">
        <v>1477</v>
      </c>
      <c r="Z423" s="70"/>
      <c r="AA423" s="70"/>
      <c r="AB423" s="70" t="s">
        <v>981</v>
      </c>
      <c r="AC423" s="70"/>
      <c r="AD423" s="70" t="s">
        <v>86</v>
      </c>
      <c r="AE423" s="70" t="s">
        <v>270</v>
      </c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 t="s">
        <v>980</v>
      </c>
      <c r="AR423" s="70"/>
      <c r="AS423" s="70"/>
      <c r="AT423" s="70"/>
    </row>
    <row r="424" customFormat="false" ht="14.25" hidden="false" customHeight="false" outlineLevel="0" collapsed="false">
      <c r="B424" s="70" t="s">
        <v>1442</v>
      </c>
      <c r="C424" s="71" t="s">
        <v>1443</v>
      </c>
      <c r="D424" s="70" t="s">
        <v>1022</v>
      </c>
      <c r="E424" s="70" t="s">
        <v>961</v>
      </c>
      <c r="F424" s="70" t="n">
        <v>52524</v>
      </c>
      <c r="G424" s="70" t="s">
        <v>1390</v>
      </c>
      <c r="H424" s="70" t="s">
        <v>1391</v>
      </c>
      <c r="I424" s="70" t="s">
        <v>1421</v>
      </c>
      <c r="J424" s="70" t="s">
        <v>961</v>
      </c>
      <c r="K424" s="70" t="n">
        <v>1</v>
      </c>
      <c r="L424" s="70" t="s">
        <v>76</v>
      </c>
      <c r="M424" s="70" t="n">
        <v>1997</v>
      </c>
      <c r="N424" s="72" t="b">
        <f aca="false">FALSE()</f>
        <v>0</v>
      </c>
      <c r="O424" s="70" t="n">
        <v>2004</v>
      </c>
      <c r="P424" s="73" t="n">
        <v>0.1</v>
      </c>
      <c r="Q424" s="70" t="n">
        <v>54989.1643</v>
      </c>
      <c r="R424" s="70"/>
      <c r="S424" s="70" t="s">
        <v>71</v>
      </c>
      <c r="T424" s="70"/>
      <c r="U424" s="70" t="n">
        <v>0</v>
      </c>
      <c r="V424" s="70" t="n">
        <v>0</v>
      </c>
      <c r="W424" s="70" t="n">
        <v>5</v>
      </c>
      <c r="X424" s="70"/>
      <c r="Y424" s="70" t="s">
        <v>1477</v>
      </c>
      <c r="Z424" s="70"/>
      <c r="AA424" s="70"/>
      <c r="AB424" s="70" t="s">
        <v>983</v>
      </c>
      <c r="AC424" s="70"/>
      <c r="AD424" s="70" t="s">
        <v>83</v>
      </c>
      <c r="AE424" s="70" t="s">
        <v>266</v>
      </c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 t="s">
        <v>982</v>
      </c>
      <c r="AR424" s="70"/>
      <c r="AS424" s="70"/>
      <c r="AT424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D2C4A0CF828A8438E041A38B0392AC8" ma:contentTypeVersion="4" ma:contentTypeDescription="Create a new document." ma:contentTypeScope="" ma:versionID="4a92e489a3d52b219b3c6eedbfacf712">
  <xsd:schema xmlns:xsd="http://www.w3.org/2001/XMLSchema" xmlns:p="http://schemas.microsoft.com/office/2006/metadata/properties" xmlns:ns2="c140d324-d1f4-4c6e-a8eb-e048b5d24abc" targetNamespace="http://schemas.microsoft.com/office/2006/metadata/properties" ma:root="true" ma:fieldsID="63b2ebe58e11cc5bedfea33fa5fba99c" ns2:_="">
    <xsd:import namespace="c140d324-d1f4-4c6e-a8eb-e048b5d24abc"/>
    <xsd:element name="properties">
      <xsd:complexType>
        <xsd:sequence>
          <xsd:element name="documentManagement">
            <xsd:complexType>
              <xsd:all>
                <xsd:element ref="ns2:TERM_x0020_Version" minOccurs="0"/>
                <xsd:element ref="ns2:Release_x0020_Notes" minOccurs="0"/>
                <xsd:element ref="ns2:Date" minOccurs="0"/>
                <xsd:element ref="ns2:Deliverable" minOccurs="0"/>
              </xsd:all>
            </xsd:complexType>
          </xsd:element>
        </xsd:sequence>
      </xsd:complexType>
    </xsd:element>
  </xsd:schema>
  <xsd:schema xmlns:xsd="http://www.w3.org/2001/XMLSchema" xmlns:dms="http://schemas.microsoft.com/office/2006/documentManagement/types" targetNamespace="c140d324-d1f4-4c6e-a8eb-e048b5d24abc" elementFormDefault="qualified">
    <xsd:import namespace="http://schemas.microsoft.com/office/2006/documentManagement/types"/>
    <xsd:element name="TERM_x0020_Version" ma:index="8" nillable="true" ma:displayName="Deliverable Version" ma:internalName="TERM_x0020_Version">
      <xsd:simpleType>
        <xsd:restriction base="dms:Text">
          <xsd:maxLength value="255"/>
        </xsd:restriction>
      </xsd:simpleType>
    </xsd:element>
    <xsd:element name="Release_x0020_Notes" ma:index="9" nillable="true" ma:displayName="Release Notes" ma:internalName="Release_x0020_Notes">
      <xsd:simpleType>
        <xsd:restriction base="dms:Note"/>
      </xsd:simpleType>
    </xsd:element>
    <xsd:element name="Date" ma:index="10" nillable="true" ma:displayName="Date" ma:default="[today]" ma:format="DateTime" ma:internalName="Date">
      <xsd:simpleType>
        <xsd:restriction base="dms:DateTime"/>
      </xsd:simpleType>
    </xsd:element>
    <xsd:element name="Deliverable" ma:index="11" nillable="true" ma:displayName="Deliverable" ma:default="TERM-Lite" ma:format="Dropdown" ma:internalName="Deliverable">
      <xsd:simpleType>
        <xsd:restriction base="dms:Choice">
          <xsd:enumeration value="TERM-Lite"/>
          <xsd:enumeration value="TERM-Federal"/>
          <xsd:enumeration value="Supporting Documents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3.xml><?xml version="1.0" encoding="utf-8"?>
<p:properties xmlns:p="http://schemas.microsoft.com/office/2006/metadata/properties" xmlns:xsi="http://www.w3.org/2001/XMLSchema-instance">
  <documentManagement>
    <Date xmlns="c140d324-d1f4-4c6e-a8eb-e048b5d24abc">2012-03-15T04:00:00+00:00</Date>
    <Release_x0020_Notes xmlns="c140d324-d1f4-4c6e-a8eb-e048b5d24abc">Correction made to escalation
Test data made specifically for the TERM test script</Release_x0020_Notes>
    <TERM_x0020_Version xmlns="c140d324-d1f4-4c6e-a8eb-e048b5d24abc" xsi:nil="true"/>
    <Deliverable xmlns="c140d324-d1f4-4c6e-a8eb-e048b5d24abc">Supporting Documents</Deliverable>
  </documentManagement>
</p:properties>
</file>

<file path=customXml/itemProps1.xml><?xml version="1.0" encoding="utf-8"?>
<ds:datastoreItem xmlns:ds="http://schemas.openxmlformats.org/officeDocument/2006/customXml" ds:itemID="{E5FC0DE1-A78B-4658-A8B8-29A4F9FAD9C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CF657F0-DDDB-4F50-9C79-06C55678553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140d324-d1f4-4c6e-a8eb-e048b5d24abc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3.xml><?xml version="1.0" encoding="utf-8"?>
<ds:datastoreItem xmlns:ds="http://schemas.openxmlformats.org/officeDocument/2006/customXml" ds:itemID="{9EDF46BE-F3E3-4706-9CC3-2C5FB0BF32FB}">
  <ds:schemaRefs>
    <ds:schemaRef ds:uri="http://purl.org/dc/terms/"/>
    <ds:schemaRef ds:uri="http://purl.org/dc/elements/1.1/"/>
    <ds:schemaRef ds:uri="http://www.w3.org/XML/1998/namespace"/>
    <ds:schemaRef ds:uri="http://schemas.microsoft.com/office/2006/metadata/properties"/>
    <ds:schemaRef ds:uri="http://purl.org/dc/dcmitype/"/>
    <ds:schemaRef ds:uri="c140d324-d1f4-4c6e-a8eb-e048b5d24abc"/>
    <ds:schemaRef ds:uri="http://schemas.microsoft.com/office/2006/documentManagement/types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oz Allen Hamilt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9:05:04Z</dcterms:created>
  <dc:creator>Schriever, Daniel [USA]</dc:creator>
  <dc:description/>
  <dc:language>en-US</dc:language>
  <cp:lastModifiedBy>Schriever, Daniel [USA]</cp:lastModifiedBy>
  <dcterms:modified xsi:type="dcterms:W3CDTF">2015-05-15T14:40:30Z</dcterms:modified>
  <cp:revision>0</cp:revision>
  <dc:subject/>
  <dc:title>TERM Inventory Publish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2C4A0CF828A8438E041A38B0392AC8</vt:lpwstr>
  </property>
  <property fmtid="{D5CDD505-2E9C-101B-9397-08002B2CF9AE}" pid="3" name="Order">
    <vt:r8>200</vt:r8>
  </property>
</Properties>
</file>