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" sheetId="1" state="visible" r:id="rId2"/>
  </sheets>
  <definedNames>
    <definedName function="false" hidden="false" localSheetId="0" name="_xlnm.Print_Area" vbProcedure="false">'t-9'!$A$1:$X$70</definedName>
    <definedName function="false" hidden="false" localSheetId="0" name="_xlnm.Print_Titles" vbProcedure="false">'t-9'!$1:$8</definedName>
    <definedName function="false" hidden="false" name="Print_Area_MI" vbProcedure="false">'t-9'!$B$1:$AB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1">
  <si>
    <t xml:space="preserve">TABLE 9</t>
  </si>
  <si>
    <t xml:space="preserve">FY 2009 PREVENTIVE MAINTENANCE OBLIGATIONS BY STATE AND BY PROGRAM</t>
  </si>
  <si>
    <t xml:space="preserve"> </t>
  </si>
  <si>
    <t xml:space="preserve">Prg</t>
  </si>
  <si>
    <t xml:space="preserve">State</t>
  </si>
  <si>
    <t xml:space="preserve">  STATE</t>
  </si>
  <si>
    <t xml:space="preserve">Urb. Area Formula</t>
  </si>
  <si>
    <t xml:space="preserve">% </t>
  </si>
  <si>
    <t xml:space="preserve">Capital</t>
  </si>
  <si>
    <t xml:space="preserve">Non-urb. Area</t>
  </si>
  <si>
    <t xml:space="preserve">Elderly / </t>
  </si>
  <si>
    <t xml:space="preserve">JARC</t>
  </si>
  <si>
    <t xml:space="preserve">New </t>
  </si>
  <si>
    <t xml:space="preserve">Emergency</t>
  </si>
  <si>
    <t xml:space="preserve">Total</t>
  </si>
  <si>
    <t xml:space="preserve">Rank</t>
  </si>
  <si>
    <t xml:space="preserve">%</t>
  </si>
  <si>
    <t xml:space="preserve">Bus</t>
  </si>
  <si>
    <t xml:space="preserve">Rail</t>
  </si>
  <si>
    <t xml:space="preserve">of Tot.</t>
  </si>
  <si>
    <t xml:space="preserve">Formula</t>
  </si>
  <si>
    <t xml:space="preserve">Disabled</t>
  </si>
  <si>
    <t xml:space="preserve">Freedom</t>
  </si>
  <si>
    <t xml:space="preserve">Supplemental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sse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Puerto Rico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 Island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Split betwn Bus / Rail</t>
  </si>
  <si>
    <t xml:space="preserve">% by Program</t>
  </si>
  <si>
    <t xml:space="preserve">  </t>
  </si>
  <si>
    <t xml:space="preserve">NOTE:  Preventive maintenance is only used for bus for the Non-urbanized Area Formula, Elderly / Persons w/ Disabilities Programs, JARC, New Freedom and Emergency Supplemental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.0_);\(#,##0.0\)"/>
    <numFmt numFmtId="167" formatCode="[$-409]#,##0_);\(#,##0\)"/>
    <numFmt numFmtId="168" formatCode="0.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71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6" activeCellId="0" sqref="I16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.77"/>
    <col collapsed="false" customWidth="true" hidden="false" outlineLevel="0" max="2" min="2" style="0" width="16.76"/>
    <col collapsed="false" customWidth="true" hidden="false" outlineLevel="0" max="3" min="3" style="0" width="14.21"/>
    <col collapsed="false" customWidth="true" hidden="false" outlineLevel="0" max="4" min="4" style="0" width="12.88"/>
    <col collapsed="false" customWidth="true" hidden="false" outlineLevel="0" max="5" min="5" style="1" width="6.44"/>
    <col collapsed="false" customWidth="true" hidden="false" outlineLevel="0" max="7" min="6" style="0" width="12.88"/>
    <col collapsed="false" customWidth="true" hidden="false" outlineLevel="0" max="8" min="8" style="1" width="5.77"/>
    <col collapsed="false" customWidth="true" hidden="false" outlineLevel="0" max="9" min="9" style="0" width="12.88"/>
    <col collapsed="false" customWidth="true" hidden="false" outlineLevel="0" max="10" min="10" style="1" width="5.77"/>
    <col collapsed="false" customWidth="true" hidden="false" outlineLevel="0" max="11" min="11" style="0" width="12.21"/>
    <col collapsed="false" customWidth="true" hidden="false" outlineLevel="0" max="12" min="12" style="1" width="5.77"/>
    <col collapsed="false" customWidth="true" hidden="false" outlineLevel="0" max="13" min="13" style="0" width="12.32"/>
    <col collapsed="false" customWidth="true" hidden="false" outlineLevel="0" max="14" min="14" style="1" width="5.77"/>
    <col collapsed="false" customWidth="true" hidden="false" outlineLevel="0" max="15" min="15" style="0" width="10.99"/>
    <col collapsed="false" customWidth="true" hidden="false" outlineLevel="0" max="16" min="16" style="1" width="5.77"/>
    <col collapsed="false" customWidth="true" hidden="false" outlineLevel="0" max="17" min="17" style="0" width="13.32"/>
    <col collapsed="false" customWidth="true" hidden="false" outlineLevel="0" max="18" min="18" style="1" width="5.77"/>
    <col collapsed="false" customWidth="true" hidden="false" outlineLevel="0" max="19" min="19" style="0" width="14.21"/>
    <col collapsed="false" customWidth="true" hidden="false" outlineLevel="0" max="20" min="20" style="1" width="4.65"/>
    <col collapsed="false" customWidth="true" hidden="false" outlineLevel="0" max="21" min="21" style="1" width="6.1"/>
    <col collapsed="false" customWidth="true" hidden="false" outlineLevel="0" max="23" min="22" style="1" width="6.65"/>
    <col collapsed="false" customWidth="true" hidden="false" outlineLevel="0" max="24" min="24" style="0" width="0.99"/>
    <col collapsed="false" customWidth="true" hidden="false" outlineLevel="0" max="25" min="25" style="0" width="2.4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/>
    <row r="4" customFormat="false" ht="18.75" hidden="false" customHeight="true" outlineLevel="0" collapsed="false">
      <c r="B4" s="3"/>
      <c r="C4" s="4"/>
      <c r="D4" s="4"/>
      <c r="E4" s="5"/>
      <c r="F4" s="4"/>
      <c r="G4" s="4"/>
      <c r="H4" s="5"/>
      <c r="I4" s="4"/>
      <c r="J4" s="5"/>
      <c r="K4" s="4"/>
      <c r="L4" s="6"/>
      <c r="M4" s="4"/>
      <c r="N4" s="6"/>
      <c r="O4" s="4"/>
      <c r="P4" s="6"/>
      <c r="Q4" s="4"/>
      <c r="R4" s="6"/>
      <c r="S4" s="4"/>
      <c r="T4" s="4"/>
      <c r="U4" s="4"/>
      <c r="V4" s="7"/>
      <c r="W4" s="4"/>
      <c r="X4" s="8" t="s">
        <v>2</v>
      </c>
      <c r="Y4" s="0" t="s">
        <v>2</v>
      </c>
      <c r="Z4" s="0" t="s">
        <v>2</v>
      </c>
    </row>
    <row r="5" customFormat="false" ht="15" hidden="false" customHeight="false" outlineLevel="0" collapsed="false">
      <c r="B5" s="9"/>
      <c r="C5" s="10"/>
      <c r="D5" s="10"/>
      <c r="E5" s="11" t="s">
        <v>3</v>
      </c>
      <c r="F5" s="10"/>
      <c r="G5" s="10"/>
      <c r="H5" s="11" t="s">
        <v>3</v>
      </c>
      <c r="I5" s="10"/>
      <c r="J5" s="11" t="s">
        <v>3</v>
      </c>
      <c r="K5" s="10"/>
      <c r="L5" s="12" t="s">
        <v>3</v>
      </c>
      <c r="M5" s="10"/>
      <c r="N5" s="12" t="s">
        <v>3</v>
      </c>
      <c r="O5" s="10"/>
      <c r="P5" s="12" t="s">
        <v>3</v>
      </c>
      <c r="Q5" s="10"/>
      <c r="R5" s="12" t="s">
        <v>3</v>
      </c>
      <c r="S5" s="10"/>
      <c r="T5" s="10"/>
      <c r="U5" s="13" t="s">
        <v>4</v>
      </c>
      <c r="V5" s="14"/>
      <c r="W5" s="13"/>
      <c r="X5" s="15"/>
    </row>
    <row r="6" customFormat="false" ht="21" hidden="false" customHeight="true" outlineLevel="0" collapsed="false">
      <c r="B6" s="9" t="s">
        <v>5</v>
      </c>
      <c r="C6" s="14" t="s">
        <v>6</v>
      </c>
      <c r="D6" s="14"/>
      <c r="E6" s="11" t="s">
        <v>7</v>
      </c>
      <c r="F6" s="16" t="s">
        <v>8</v>
      </c>
      <c r="G6" s="16"/>
      <c r="H6" s="11" t="s">
        <v>7</v>
      </c>
      <c r="I6" s="13" t="s">
        <v>9</v>
      </c>
      <c r="J6" s="11" t="s">
        <v>7</v>
      </c>
      <c r="K6" s="13" t="s">
        <v>10</v>
      </c>
      <c r="L6" s="12" t="s">
        <v>7</v>
      </c>
      <c r="M6" s="13" t="s">
        <v>11</v>
      </c>
      <c r="N6" s="12" t="s">
        <v>7</v>
      </c>
      <c r="O6" s="13" t="s">
        <v>12</v>
      </c>
      <c r="P6" s="12" t="s">
        <v>7</v>
      </c>
      <c r="Q6" s="13" t="s">
        <v>13</v>
      </c>
      <c r="R6" s="12" t="s">
        <v>7</v>
      </c>
      <c r="S6" s="13" t="s">
        <v>14</v>
      </c>
      <c r="T6" s="13" t="s">
        <v>15</v>
      </c>
      <c r="U6" s="13" t="s">
        <v>7</v>
      </c>
      <c r="V6" s="14" t="s">
        <v>16</v>
      </c>
      <c r="W6" s="13" t="s">
        <v>7</v>
      </c>
      <c r="X6" s="17"/>
    </row>
    <row r="7" customFormat="false" ht="18.75" hidden="false" customHeight="true" outlineLevel="0" collapsed="false">
      <c r="B7" s="9"/>
      <c r="C7" s="13" t="s">
        <v>17</v>
      </c>
      <c r="D7" s="13" t="s">
        <v>18</v>
      </c>
      <c r="E7" s="11" t="s">
        <v>19</v>
      </c>
      <c r="F7" s="13" t="s">
        <v>17</v>
      </c>
      <c r="G7" s="13" t="s">
        <v>18</v>
      </c>
      <c r="H7" s="11" t="s">
        <v>19</v>
      </c>
      <c r="I7" s="13" t="s">
        <v>20</v>
      </c>
      <c r="J7" s="11" t="s">
        <v>19</v>
      </c>
      <c r="K7" s="13" t="s">
        <v>21</v>
      </c>
      <c r="L7" s="12" t="s">
        <v>19</v>
      </c>
      <c r="M7" s="13"/>
      <c r="N7" s="12" t="s">
        <v>19</v>
      </c>
      <c r="O7" s="13" t="s">
        <v>22</v>
      </c>
      <c r="P7" s="12" t="s">
        <v>19</v>
      </c>
      <c r="Q7" s="13" t="s">
        <v>23</v>
      </c>
      <c r="R7" s="12" t="s">
        <v>19</v>
      </c>
      <c r="S7" s="13"/>
      <c r="T7" s="13"/>
      <c r="U7" s="13" t="s">
        <v>19</v>
      </c>
      <c r="V7" s="14" t="s">
        <v>17</v>
      </c>
      <c r="W7" s="13" t="s">
        <v>18</v>
      </c>
      <c r="X7" s="15"/>
    </row>
    <row r="8" customFormat="false" ht="18" hidden="false" customHeight="true" outlineLevel="0" collapsed="false">
      <c r="B8" s="18"/>
      <c r="C8" s="19"/>
      <c r="D8" s="19"/>
      <c r="E8" s="20"/>
      <c r="F8" s="19"/>
      <c r="G8" s="19"/>
      <c r="H8" s="20"/>
      <c r="I8" s="19"/>
      <c r="J8" s="20"/>
      <c r="K8" s="19"/>
      <c r="L8" s="21"/>
      <c r="M8" s="19"/>
      <c r="N8" s="21"/>
      <c r="O8" s="19"/>
      <c r="P8" s="21"/>
      <c r="Q8" s="19"/>
      <c r="R8" s="21"/>
      <c r="S8" s="19"/>
      <c r="T8" s="19"/>
      <c r="U8" s="19"/>
      <c r="V8" s="22"/>
      <c r="W8" s="19"/>
      <c r="X8" s="23"/>
    </row>
    <row r="9" customFormat="false" ht="13.5" hidden="false" customHeight="true" outlineLevel="0" collapsed="false">
      <c r="B9" s="24"/>
      <c r="C9" s="25"/>
      <c r="D9" s="25"/>
      <c r="E9" s="26"/>
      <c r="F9" s="25"/>
      <c r="G9" s="25"/>
      <c r="H9" s="26"/>
      <c r="I9" s="25"/>
      <c r="J9" s="26"/>
      <c r="K9" s="25"/>
      <c r="L9" s="27"/>
      <c r="M9" s="25"/>
      <c r="N9" s="27"/>
      <c r="O9" s="25"/>
      <c r="P9" s="27"/>
      <c r="Q9" s="25"/>
      <c r="R9" s="27"/>
      <c r="S9" s="25"/>
      <c r="T9" s="25"/>
      <c r="U9" s="25"/>
      <c r="V9" s="28"/>
      <c r="W9" s="25"/>
      <c r="X9" s="29"/>
    </row>
    <row r="10" customFormat="false" ht="18.75" hidden="false" customHeight="true" outlineLevel="0" collapsed="false">
      <c r="B10" s="9" t="s">
        <v>24</v>
      </c>
      <c r="C10" s="30" t="n">
        <v>3977202</v>
      </c>
      <c r="D10" s="30" t="n">
        <v>0</v>
      </c>
      <c r="E10" s="31" t="n">
        <f aca="false">((C10+D10)/($S10))*100</f>
        <v>99.3220868915489</v>
      </c>
      <c r="F10" s="30" t="n">
        <v>27146</v>
      </c>
      <c r="G10" s="30" t="n">
        <v>0</v>
      </c>
      <c r="H10" s="31" t="n">
        <f aca="false">((F10+G10)/$S10)*100</f>
        <v>0.677913108451114</v>
      </c>
      <c r="I10" s="30" t="n">
        <v>0</v>
      </c>
      <c r="J10" s="31" t="n">
        <f aca="false">(I10/$S10)*100</f>
        <v>0</v>
      </c>
      <c r="K10" s="30" t="n">
        <v>0</v>
      </c>
      <c r="L10" s="32" t="n">
        <f aca="false">(K10/$S10)*100</f>
        <v>0</v>
      </c>
      <c r="M10" s="33" t="n">
        <v>0</v>
      </c>
      <c r="N10" s="32" t="n">
        <f aca="false">(M10/$S10)*100</f>
        <v>0</v>
      </c>
      <c r="O10" s="30" t="n">
        <v>0</v>
      </c>
      <c r="P10" s="32" t="n">
        <f aca="false">(O10/$S10)*100</f>
        <v>0</v>
      </c>
      <c r="Q10" s="30" t="n">
        <v>0</v>
      </c>
      <c r="R10" s="32" t="n">
        <f aca="false">(Q10/$S10)*100</f>
        <v>0</v>
      </c>
      <c r="S10" s="34" t="n">
        <f aca="false">Q10+O10+M10+K10+I10+G10+F10+D10+C10</f>
        <v>4004348</v>
      </c>
      <c r="T10" s="35" t="n">
        <f aca="false">RANK(S10,S$10:S$61,0)</f>
        <v>37</v>
      </c>
      <c r="U10" s="36" t="n">
        <f aca="false">(S10/S$64)*100</f>
        <v>0.234684492095908</v>
      </c>
      <c r="V10" s="37" t="n">
        <f aca="false">((Q10+I10+F10+C10)/S10)*100</f>
        <v>100</v>
      </c>
      <c r="W10" s="36" t="n">
        <f aca="false">((G10+D10)/S10)*100</f>
        <v>0</v>
      </c>
      <c r="X10" s="38"/>
      <c r="Y10" s="39"/>
      <c r="Z10" s="39"/>
      <c r="AA10" s="39"/>
      <c r="AB10" s="39"/>
      <c r="AC10" s="39"/>
    </row>
    <row r="11" customFormat="false" ht="18.75" hidden="false" customHeight="true" outlineLevel="0" collapsed="false">
      <c r="B11" s="9" t="s">
        <v>25</v>
      </c>
      <c r="C11" s="40" t="n">
        <v>2808000</v>
      </c>
      <c r="D11" s="40" t="n">
        <v>1494126</v>
      </c>
      <c r="E11" s="31" t="n">
        <f aca="false">((C11+D11)/($S11))*100</f>
        <v>33.8746637927851</v>
      </c>
      <c r="F11" s="40" t="n">
        <v>0</v>
      </c>
      <c r="G11" s="40" t="n">
        <v>8393253</v>
      </c>
      <c r="H11" s="31" t="n">
        <f aca="false">((F11+G11)/$S11)*100</f>
        <v>66.0879350123137</v>
      </c>
      <c r="I11" s="40" t="n">
        <v>4750</v>
      </c>
      <c r="J11" s="31" t="n">
        <f aca="false">(I11/$S11)*100</f>
        <v>0.0374011949012486</v>
      </c>
      <c r="K11" s="40" t="n">
        <v>0</v>
      </c>
      <c r="L11" s="32" t="n">
        <f aca="false">(K11/$S11)*100</f>
        <v>0</v>
      </c>
      <c r="M11" s="41" t="n">
        <v>0</v>
      </c>
      <c r="N11" s="32" t="n">
        <f aca="false">(M11/$S11)*100</f>
        <v>0</v>
      </c>
      <c r="O11" s="40" t="n">
        <v>0</v>
      </c>
      <c r="P11" s="32" t="n">
        <f aca="false">(O11/$S11)*100</f>
        <v>0</v>
      </c>
      <c r="Q11" s="40" t="n">
        <v>0</v>
      </c>
      <c r="R11" s="32" t="n">
        <f aca="false">(Q11/$S11)*100</f>
        <v>0</v>
      </c>
      <c r="S11" s="34" t="n">
        <f aca="false">Q11+O11+M11+K11+I11+G11+F11+D11+C11</f>
        <v>12700129</v>
      </c>
      <c r="T11" s="35" t="n">
        <f aca="false">RANK(S11,S$10:S$61,0)</f>
        <v>24</v>
      </c>
      <c r="U11" s="32" t="n">
        <f aca="false">(S11/S$64)*100</f>
        <v>0.744321753233615</v>
      </c>
      <c r="V11" s="37" t="n">
        <f aca="false">((Q11+I11+F11+C11)/S11)*100</f>
        <v>22.1474128333657</v>
      </c>
      <c r="W11" s="36" t="n">
        <f aca="false">((G11+D11)/S11)*100</f>
        <v>77.8525871666343</v>
      </c>
      <c r="X11" s="38"/>
      <c r="Y11" s="39"/>
      <c r="Z11" s="39"/>
      <c r="AA11" s="39"/>
      <c r="AB11" s="39"/>
      <c r="AC11" s="39"/>
    </row>
    <row r="12" customFormat="false" ht="18.75" hidden="false" customHeight="true" outlineLevel="0" collapsed="false">
      <c r="B12" s="9" t="s">
        <v>26</v>
      </c>
      <c r="C12" s="40" t="n">
        <v>12347447</v>
      </c>
      <c r="D12" s="40" t="n">
        <v>0</v>
      </c>
      <c r="E12" s="31" t="n">
        <f aca="false">((C12+D12)/($S12))*100</f>
        <v>100</v>
      </c>
      <c r="F12" s="40" t="n">
        <v>0</v>
      </c>
      <c r="G12" s="40" t="n">
        <v>0</v>
      </c>
      <c r="H12" s="31" t="n">
        <f aca="false">((F12+G12)/$S12)*100</f>
        <v>0</v>
      </c>
      <c r="I12" s="40" t="n">
        <v>0</v>
      </c>
      <c r="J12" s="31" t="n">
        <f aca="false">(I12/$S12)*100</f>
        <v>0</v>
      </c>
      <c r="K12" s="40" t="n">
        <v>0</v>
      </c>
      <c r="L12" s="32" t="n">
        <v>0</v>
      </c>
      <c r="M12" s="41" t="n">
        <v>0</v>
      </c>
      <c r="N12" s="32" t="n">
        <f aca="false">(M12/$S12)*100</f>
        <v>0</v>
      </c>
      <c r="O12" s="40" t="n">
        <v>0</v>
      </c>
      <c r="P12" s="32" t="n">
        <f aca="false">(O12/$S12)*100</f>
        <v>0</v>
      </c>
      <c r="Q12" s="40" t="n">
        <v>0</v>
      </c>
      <c r="R12" s="32" t="n">
        <f aca="false">(Q12/$S12)*100</f>
        <v>0</v>
      </c>
      <c r="S12" s="34" t="n">
        <f aca="false">Q12+O12+M12+K12+I12+G12+F12+D12+C12</f>
        <v>12347447</v>
      </c>
      <c r="T12" s="35" t="n">
        <f aca="false">RANK(S12,S$10:S$61,0)</f>
        <v>25</v>
      </c>
      <c r="U12" s="32" t="n">
        <f aca="false">(S12/S$64)*100</f>
        <v>0.723651972275174</v>
      </c>
      <c r="V12" s="37" t="n">
        <f aca="false">((Q12+I12+F12+C12)/S12)*100</f>
        <v>100</v>
      </c>
      <c r="W12" s="36" t="n">
        <f aca="false">((G12+D12)/S12)*100</f>
        <v>0</v>
      </c>
      <c r="X12" s="38"/>
      <c r="Y12" s="39"/>
      <c r="Z12" s="39"/>
      <c r="AA12" s="39"/>
      <c r="AB12" s="39"/>
      <c r="AC12" s="39"/>
    </row>
    <row r="13" customFormat="false" ht="18.75" hidden="false" customHeight="true" outlineLevel="0" collapsed="false">
      <c r="B13" s="9" t="s">
        <v>27</v>
      </c>
      <c r="C13" s="40" t="n">
        <v>2501969</v>
      </c>
      <c r="D13" s="40" t="n">
        <v>0</v>
      </c>
      <c r="E13" s="31" t="n">
        <f aca="false">((C13+D13)/($S13))*100</f>
        <v>100</v>
      </c>
      <c r="F13" s="40" t="n">
        <v>0</v>
      </c>
      <c r="G13" s="40" t="n">
        <v>0</v>
      </c>
      <c r="H13" s="31" t="n">
        <f aca="false">((F13+G13)/$S13)*100</f>
        <v>0</v>
      </c>
      <c r="I13" s="40" t="n">
        <v>0</v>
      </c>
      <c r="J13" s="31" t="n">
        <f aca="false">(I13/$S13)*100</f>
        <v>0</v>
      </c>
      <c r="K13" s="40" t="n">
        <v>0</v>
      </c>
      <c r="L13" s="32" t="n">
        <v>0</v>
      </c>
      <c r="M13" s="41" t="n">
        <v>0</v>
      </c>
      <c r="N13" s="32" t="n">
        <f aca="false">(M13/$S13)*100</f>
        <v>0</v>
      </c>
      <c r="O13" s="40" t="n">
        <v>0</v>
      </c>
      <c r="P13" s="32" t="n">
        <f aca="false">(O13/$S13)*100</f>
        <v>0</v>
      </c>
      <c r="Q13" s="40" t="n">
        <v>0</v>
      </c>
      <c r="R13" s="32" t="n">
        <f aca="false">(Q13/$S13)*100</f>
        <v>0</v>
      </c>
      <c r="S13" s="34" t="n">
        <f aca="false">Q13+O13+M13+K13+I13+G13+F13+D13+C13</f>
        <v>2501969</v>
      </c>
      <c r="T13" s="35" t="n">
        <f aca="false">RANK(S13,S$10:S$61,0)</f>
        <v>39</v>
      </c>
      <c r="U13" s="32" t="n">
        <f aca="false">(S13/S$64)*100</f>
        <v>0.146633939908496</v>
      </c>
      <c r="V13" s="37" t="n">
        <f aca="false">((Q13+I13+F13+C13)/S13)*100</f>
        <v>100</v>
      </c>
      <c r="W13" s="36" t="n">
        <f aca="false">((G13+D13)/S13)*100</f>
        <v>0</v>
      </c>
      <c r="X13" s="38"/>
      <c r="Y13" s="39"/>
      <c r="Z13" s="39"/>
      <c r="AA13" s="39"/>
      <c r="AB13" s="39"/>
      <c r="AC13" s="39"/>
    </row>
    <row r="14" customFormat="false" ht="18.75" hidden="false" customHeight="true" outlineLevel="0" collapsed="false">
      <c r="B14" s="9" t="s">
        <v>28</v>
      </c>
      <c r="C14" s="40" t="n">
        <v>168545240</v>
      </c>
      <c r="D14" s="40" t="n">
        <v>55881724</v>
      </c>
      <c r="E14" s="31" t="n">
        <f aca="false">((C14+D14)/($S14))*100</f>
        <v>74.1429250329664</v>
      </c>
      <c r="F14" s="40" t="n">
        <v>0</v>
      </c>
      <c r="G14" s="40" t="n">
        <v>78268086</v>
      </c>
      <c r="H14" s="31" t="n">
        <f aca="false">((F14+G14)/$S14)*100</f>
        <v>25.8570749670337</v>
      </c>
      <c r="I14" s="40" t="n">
        <v>0</v>
      </c>
      <c r="J14" s="31" t="n">
        <f aca="false">(I14/$S14)*100</f>
        <v>0</v>
      </c>
      <c r="K14" s="40" t="n">
        <v>0</v>
      </c>
      <c r="L14" s="32" t="n">
        <v>0</v>
      </c>
      <c r="M14" s="33" t="n">
        <v>0</v>
      </c>
      <c r="N14" s="32" t="n">
        <f aca="false">(M14/$S14)*100</f>
        <v>0</v>
      </c>
      <c r="O14" s="40" t="n">
        <v>0</v>
      </c>
      <c r="P14" s="32" t="n">
        <f aca="false">(O14/$S14)*100</f>
        <v>0</v>
      </c>
      <c r="Q14" s="40" t="n">
        <v>0</v>
      </c>
      <c r="R14" s="32" t="n">
        <f aca="false">(Q14/$S14)*100</f>
        <v>0</v>
      </c>
      <c r="S14" s="42" t="n">
        <f aca="false">Q14+O14+M14+K14+I14+G14+F14+D14+C14</f>
        <v>302695050</v>
      </c>
      <c r="T14" s="35" t="n">
        <f aca="false">RANK(S14,S$10:S$61,0)</f>
        <v>2</v>
      </c>
      <c r="U14" s="32" t="n">
        <f aca="false">(S14/S$64)*100</f>
        <v>17.7401749471314</v>
      </c>
      <c r="V14" s="37" t="n">
        <f aca="false">((Q14+I14+F14+C14)/S14)*100</f>
        <v>55.6815316272929</v>
      </c>
      <c r="W14" s="36" t="n">
        <f aca="false">((G14+D14)/S14)*100</f>
        <v>44.3184683727071</v>
      </c>
      <c r="X14" s="38"/>
      <c r="Y14" s="39"/>
      <c r="Z14" s="39"/>
      <c r="AA14" s="39"/>
      <c r="AB14" s="39"/>
      <c r="AC14" s="39"/>
    </row>
    <row r="15" customFormat="false" ht="18.75" hidden="false" customHeight="true" outlineLevel="0" collapsed="false">
      <c r="B15" s="43" t="s">
        <v>29</v>
      </c>
      <c r="C15" s="44" t="n">
        <v>56851354</v>
      </c>
      <c r="D15" s="44" t="n">
        <v>0</v>
      </c>
      <c r="E15" s="45" t="n">
        <f aca="false">((C15+D15)/($S15))*100</f>
        <v>100</v>
      </c>
      <c r="F15" s="44" t="n">
        <v>0</v>
      </c>
      <c r="G15" s="44" t="n">
        <v>0</v>
      </c>
      <c r="H15" s="45" t="n">
        <f aca="false">((F15+G15)/$S15)*100</f>
        <v>0</v>
      </c>
      <c r="I15" s="44" t="n">
        <v>0</v>
      </c>
      <c r="J15" s="45" t="n">
        <f aca="false">(I15/$S15)*100</f>
        <v>0</v>
      </c>
      <c r="K15" s="44" t="n">
        <v>0</v>
      </c>
      <c r="L15" s="46" t="n">
        <f aca="false">(K15/$S15)*100</f>
        <v>0</v>
      </c>
      <c r="M15" s="47" t="n">
        <v>0</v>
      </c>
      <c r="N15" s="46" t="n">
        <f aca="false">(M15/$S15)*100</f>
        <v>0</v>
      </c>
      <c r="O15" s="44" t="n">
        <v>0</v>
      </c>
      <c r="P15" s="46" t="n">
        <f aca="false">(O15/$S15)*100</f>
        <v>0</v>
      </c>
      <c r="Q15" s="44" t="n">
        <v>0</v>
      </c>
      <c r="R15" s="46" t="n">
        <f aca="false">(Q15/$S15)*100</f>
        <v>0</v>
      </c>
      <c r="S15" s="48" t="n">
        <f aca="false">Q15+O15+M15+K15+I15+G15+F15+D15+C15</f>
        <v>56851354</v>
      </c>
      <c r="T15" s="49" t="n">
        <f aca="false">RANK(S15,S$10:S$61,0)</f>
        <v>8</v>
      </c>
      <c r="U15" s="50" t="n">
        <f aca="false">(S15/S$64)*100</f>
        <v>3.33191099735954</v>
      </c>
      <c r="V15" s="51" t="n">
        <f aca="false">((Q15+I15+F15+C15)/S15)*100</f>
        <v>100</v>
      </c>
      <c r="W15" s="50" t="n">
        <f aca="false">((G15+D15)/S15)*100</f>
        <v>0</v>
      </c>
      <c r="X15" s="52"/>
      <c r="Y15" s="39"/>
      <c r="Z15" s="39"/>
      <c r="AA15" s="39"/>
      <c r="AB15" s="39"/>
      <c r="AC15" s="39"/>
    </row>
    <row r="16" customFormat="false" ht="18.75" hidden="false" customHeight="true" outlineLevel="0" collapsed="false">
      <c r="B16" s="9" t="s">
        <v>30</v>
      </c>
      <c r="C16" s="40" t="n">
        <v>0</v>
      </c>
      <c r="D16" s="40" t="n">
        <v>0</v>
      </c>
      <c r="E16" s="31" t="n">
        <v>0</v>
      </c>
      <c r="F16" s="40" t="n">
        <v>0</v>
      </c>
      <c r="G16" s="40" t="n">
        <v>0</v>
      </c>
      <c r="H16" s="31" t="n">
        <v>0</v>
      </c>
      <c r="I16" s="40" t="n">
        <v>0</v>
      </c>
      <c r="J16" s="31" t="n">
        <v>0</v>
      </c>
      <c r="K16" s="40" t="n">
        <v>0</v>
      </c>
      <c r="L16" s="32" t="n">
        <v>0</v>
      </c>
      <c r="M16" s="41" t="n">
        <v>0</v>
      </c>
      <c r="N16" s="32" t="n">
        <v>0</v>
      </c>
      <c r="O16" s="40" t="n">
        <v>0</v>
      </c>
      <c r="P16" s="32" t="n">
        <v>0</v>
      </c>
      <c r="Q16" s="40" t="n">
        <v>0</v>
      </c>
      <c r="R16" s="32" t="n">
        <v>0</v>
      </c>
      <c r="S16" s="34" t="n">
        <f aca="false">Q16+O16+M16+K16+I16+G16+F16+D16+C16</f>
        <v>0</v>
      </c>
      <c r="T16" s="35" t="n">
        <f aca="false">RANK(S16,S$10:S$61,0)</f>
        <v>51</v>
      </c>
      <c r="U16" s="36" t="n">
        <f aca="false">(S16/S$64)*100</f>
        <v>0</v>
      </c>
      <c r="V16" s="37" t="n">
        <v>0</v>
      </c>
      <c r="W16" s="36" t="n">
        <v>0</v>
      </c>
      <c r="X16" s="38"/>
      <c r="Y16" s="39"/>
      <c r="Z16" s="39"/>
      <c r="AA16" s="39"/>
      <c r="AB16" s="39"/>
      <c r="AC16" s="39"/>
    </row>
    <row r="17" customFormat="false" ht="18.75" hidden="false" customHeight="true" outlineLevel="0" collapsed="false">
      <c r="B17" s="9" t="s">
        <v>31</v>
      </c>
      <c r="C17" s="40" t="n">
        <v>5207666</v>
      </c>
      <c r="D17" s="40" t="n">
        <v>0</v>
      </c>
      <c r="E17" s="31" t="n">
        <f aca="false">((C17+D17)/($S17))*100</f>
        <v>100</v>
      </c>
      <c r="F17" s="40" t="n">
        <v>0</v>
      </c>
      <c r="G17" s="40" t="n">
        <v>0</v>
      </c>
      <c r="H17" s="31" t="n">
        <f aca="false">((F17+G17)/$S17)*100</f>
        <v>0</v>
      </c>
      <c r="I17" s="40" t="n">
        <v>0</v>
      </c>
      <c r="J17" s="31" t="n">
        <f aca="false">(I17/$S17)*100</f>
        <v>0</v>
      </c>
      <c r="K17" s="40" t="n">
        <v>0</v>
      </c>
      <c r="L17" s="32" t="n">
        <v>0</v>
      </c>
      <c r="M17" s="41" t="n">
        <v>0</v>
      </c>
      <c r="N17" s="32" t="n">
        <v>0</v>
      </c>
      <c r="O17" s="40" t="n">
        <v>0</v>
      </c>
      <c r="P17" s="32" t="n">
        <v>0</v>
      </c>
      <c r="Q17" s="40" t="n">
        <v>0</v>
      </c>
      <c r="R17" s="32" t="n">
        <v>0</v>
      </c>
      <c r="S17" s="34" t="n">
        <f aca="false">Q17+O17+M17+K17+I17+G17+F17+D17+C17</f>
        <v>5207666</v>
      </c>
      <c r="T17" s="35" t="n">
        <f aca="false">RANK(S17,S$10:S$61,0)</f>
        <v>35</v>
      </c>
      <c r="U17" s="32" t="n">
        <f aca="false">(S17/S$64)*100</f>
        <v>0.305207851619073</v>
      </c>
      <c r="V17" s="37" t="n">
        <f aca="false">((Q17+I17+F17+C17)/S17)*100</f>
        <v>100</v>
      </c>
      <c r="W17" s="36" t="n">
        <f aca="false">((G17+D17)/S17)*100</f>
        <v>0</v>
      </c>
      <c r="X17" s="38"/>
      <c r="Y17" s="39"/>
      <c r="Z17" s="39"/>
      <c r="AA17" s="39"/>
      <c r="AB17" s="39"/>
      <c r="AC17" s="39"/>
    </row>
    <row r="18" customFormat="false" ht="18.75" hidden="false" customHeight="true" outlineLevel="0" collapsed="false">
      <c r="B18" s="9" t="s">
        <v>32</v>
      </c>
      <c r="C18" s="40" t="n">
        <v>0</v>
      </c>
      <c r="D18" s="40" t="n">
        <v>0</v>
      </c>
      <c r="E18" s="31" t="n">
        <v>0</v>
      </c>
      <c r="F18" s="40" t="n">
        <v>0</v>
      </c>
      <c r="G18" s="40" t="n">
        <v>0</v>
      </c>
      <c r="H18" s="31" t="n">
        <v>0</v>
      </c>
      <c r="I18" s="40" t="n">
        <v>0</v>
      </c>
      <c r="J18" s="31" t="n">
        <v>0</v>
      </c>
      <c r="K18" s="40" t="n">
        <v>0</v>
      </c>
      <c r="L18" s="32" t="n">
        <v>0</v>
      </c>
      <c r="M18" s="41" t="n">
        <v>0</v>
      </c>
      <c r="N18" s="32" t="n">
        <v>0</v>
      </c>
      <c r="O18" s="40" t="n">
        <v>0</v>
      </c>
      <c r="P18" s="32" t="n">
        <v>0</v>
      </c>
      <c r="Q18" s="40" t="n">
        <v>0</v>
      </c>
      <c r="R18" s="32" t="n">
        <v>0</v>
      </c>
      <c r="S18" s="34" t="n">
        <f aca="false">Q18+O18+M18+K18+I18+G18+F18+D18+C18</f>
        <v>0</v>
      </c>
      <c r="T18" s="35" t="n">
        <f aca="false">RANK(S18,S$10:S$61,0)</f>
        <v>51</v>
      </c>
      <c r="U18" s="32" t="n">
        <f aca="false">(S18/S$64)*100</f>
        <v>0</v>
      </c>
      <c r="V18" s="37" t="n">
        <v>0</v>
      </c>
      <c r="W18" s="36" t="n">
        <v>0</v>
      </c>
      <c r="X18" s="38"/>
      <c r="Y18" s="39"/>
      <c r="Z18" s="39"/>
      <c r="AA18" s="39"/>
      <c r="AB18" s="39"/>
      <c r="AC18" s="39"/>
    </row>
    <row r="19" customFormat="false" ht="18.75" hidden="false" customHeight="true" outlineLevel="0" collapsed="false">
      <c r="B19" s="53" t="s">
        <v>33</v>
      </c>
      <c r="C19" s="54" t="n">
        <v>34949068</v>
      </c>
      <c r="D19" s="54" t="n">
        <v>5388965</v>
      </c>
      <c r="E19" s="55" t="n">
        <f aca="false">((C19+D19)/($S19))*100</f>
        <v>64.7151155923835</v>
      </c>
      <c r="F19" s="54" t="n">
        <v>0</v>
      </c>
      <c r="G19" s="54" t="n">
        <v>21993669</v>
      </c>
      <c r="H19" s="55" t="n">
        <f aca="false">((F19+G19)/$S19)*100</f>
        <v>35.2848844076165</v>
      </c>
      <c r="I19" s="54" t="n">
        <v>0</v>
      </c>
      <c r="J19" s="55" t="n">
        <f aca="false">(I19/$S19)*100</f>
        <v>0</v>
      </c>
      <c r="K19" s="54" t="n">
        <v>0</v>
      </c>
      <c r="L19" s="56" t="n">
        <f aca="false">(K19/$S19)*100</f>
        <v>0</v>
      </c>
      <c r="M19" s="57" t="n">
        <v>0</v>
      </c>
      <c r="N19" s="56" t="n">
        <f aca="false">(M19/$S19)*100</f>
        <v>0</v>
      </c>
      <c r="O19" s="54" t="n">
        <v>0</v>
      </c>
      <c r="P19" s="56" t="n">
        <f aca="false">(O19/$S19)*100</f>
        <v>0</v>
      </c>
      <c r="Q19" s="54" t="n">
        <v>0</v>
      </c>
      <c r="R19" s="56" t="n">
        <f aca="false">(Q19/$S19)*100</f>
        <v>0</v>
      </c>
      <c r="S19" s="58" t="n">
        <f aca="false">Q19+O19+M19+K19+I19+G19+F19+D19+C19</f>
        <v>62331702</v>
      </c>
      <c r="T19" s="59" t="n">
        <f aca="false">RANK(S19,S$10:S$61,0)</f>
        <v>7</v>
      </c>
      <c r="U19" s="56" t="n">
        <f aca="false">(S19/S$64)*100</f>
        <v>3.6531000365961</v>
      </c>
      <c r="V19" s="60" t="n">
        <f aca="false">((Q19+I19+F19+C19)/S19)*100</f>
        <v>56.0694909309552</v>
      </c>
      <c r="W19" s="61" t="n">
        <f aca="false">((G19+D19)/S19)*100</f>
        <v>43.9305090690448</v>
      </c>
      <c r="X19" s="62"/>
      <c r="Y19" s="39"/>
      <c r="Z19" s="39"/>
      <c r="AA19" s="39"/>
      <c r="AB19" s="39"/>
      <c r="AC19" s="39"/>
    </row>
    <row r="20" customFormat="false" ht="18.75" hidden="false" customHeight="true" outlineLevel="0" collapsed="false">
      <c r="B20" s="9" t="s">
        <v>34</v>
      </c>
      <c r="C20" s="40" t="n">
        <v>22738540</v>
      </c>
      <c r="D20" s="40" t="n">
        <v>18573771</v>
      </c>
      <c r="E20" s="31" t="n">
        <f aca="false">((C20+D20)/($S20))*100</f>
        <v>89.4354711977931</v>
      </c>
      <c r="F20" s="40" t="n">
        <v>80000</v>
      </c>
      <c r="G20" s="40" t="n">
        <v>4800000</v>
      </c>
      <c r="H20" s="31" t="n">
        <f aca="false">((F20+G20)/$S20)*100</f>
        <v>10.5645288022069</v>
      </c>
      <c r="I20" s="40" t="n">
        <v>0</v>
      </c>
      <c r="J20" s="31" t="n">
        <f aca="false">(I20/$S20)*100</f>
        <v>0</v>
      </c>
      <c r="K20" s="40" t="n">
        <v>0</v>
      </c>
      <c r="L20" s="32" t="n">
        <f aca="false">(K20/$S20)*100</f>
        <v>0</v>
      </c>
      <c r="M20" s="41" t="n">
        <v>0</v>
      </c>
      <c r="N20" s="32" t="n">
        <f aca="false">(M20/$S20)*100</f>
        <v>0</v>
      </c>
      <c r="O20" s="40" t="n">
        <v>0</v>
      </c>
      <c r="P20" s="32" t="n">
        <f aca="false">(O20/$S20)*100</f>
        <v>0</v>
      </c>
      <c r="Q20" s="40" t="n">
        <v>0</v>
      </c>
      <c r="R20" s="32" t="n">
        <f aca="false">(Q20/$S20)*100</f>
        <v>0</v>
      </c>
      <c r="S20" s="34" t="n">
        <f aca="false">Q20+O20+M20+K20+I20+G20+F20+D20+C20</f>
        <v>46192311</v>
      </c>
      <c r="T20" s="35" t="n">
        <f aca="false">RANK(S20,S$10:S$61,0)</f>
        <v>10</v>
      </c>
      <c r="U20" s="36" t="n">
        <f aca="false">(S20/S$64)*100</f>
        <v>2.70721202197492</v>
      </c>
      <c r="V20" s="37" t="n">
        <f aca="false">((Q20+I20+F20+C20)/S20)*100</f>
        <v>49.3990006258834</v>
      </c>
      <c r="W20" s="36" t="n">
        <f aca="false">((G20+D20)/S20)*100</f>
        <v>50.6009993741166</v>
      </c>
      <c r="X20" s="38"/>
      <c r="Y20" s="39"/>
      <c r="Z20" s="39"/>
      <c r="AA20" s="39"/>
      <c r="AB20" s="39"/>
      <c r="AC20" s="39"/>
    </row>
    <row r="21" customFormat="false" ht="18.75" hidden="false" customHeight="true" outlineLevel="0" collapsed="false">
      <c r="B21" s="9" t="s">
        <v>35</v>
      </c>
      <c r="C21" s="40" t="n">
        <v>21000000</v>
      </c>
      <c r="D21" s="40" t="n">
        <v>0</v>
      </c>
      <c r="E21" s="31" t="n">
        <f aca="false">((C21+D21)/($S21))*100</f>
        <v>100</v>
      </c>
      <c r="F21" s="40" t="n">
        <v>0</v>
      </c>
      <c r="G21" s="40" t="n">
        <v>0</v>
      </c>
      <c r="H21" s="31" t="n">
        <f aca="false">((F21+G21)/$S21)*100</f>
        <v>0</v>
      </c>
      <c r="I21" s="40" t="n">
        <v>0</v>
      </c>
      <c r="J21" s="31" t="n">
        <f aca="false">(I21/$S21)*100</f>
        <v>0</v>
      </c>
      <c r="K21" s="40" t="n">
        <v>0</v>
      </c>
      <c r="L21" s="32" t="n">
        <f aca="false">(K21/$S21)*100</f>
        <v>0</v>
      </c>
      <c r="M21" s="41" t="n">
        <v>0</v>
      </c>
      <c r="N21" s="32" t="n">
        <f aca="false">(M21/$S21)*100</f>
        <v>0</v>
      </c>
      <c r="O21" s="40" t="n">
        <v>0</v>
      </c>
      <c r="P21" s="32" t="n">
        <f aca="false">(O21/$S21)*100</f>
        <v>0</v>
      </c>
      <c r="Q21" s="40" t="n">
        <v>0</v>
      </c>
      <c r="R21" s="32" t="n">
        <f aca="false">(Q21/$S21)*100</f>
        <v>0</v>
      </c>
      <c r="S21" s="34" t="n">
        <f aca="false">Q21+O21+M21+K21+I21+G21+F21+D21+C21</f>
        <v>21000000</v>
      </c>
      <c r="T21" s="35" t="n">
        <f aca="false">RANK(S21,S$10:S$61,0)</f>
        <v>19</v>
      </c>
      <c r="U21" s="32" t="n">
        <f aca="false">(S21/S$64)*100</f>
        <v>1.23075575200109</v>
      </c>
      <c r="V21" s="37" t="n">
        <f aca="false">((Q21+I21+F21+C21)/S21)*100</f>
        <v>100</v>
      </c>
      <c r="W21" s="36" t="n">
        <f aca="false">((G21+D21)/S21)*100</f>
        <v>0</v>
      </c>
      <c r="X21" s="38"/>
      <c r="Y21" s="39"/>
      <c r="Z21" s="39"/>
      <c r="AA21" s="39"/>
      <c r="AB21" s="39"/>
      <c r="AC21" s="39"/>
    </row>
    <row r="22" customFormat="false" ht="18.75" hidden="false" customHeight="true" outlineLevel="0" collapsed="false">
      <c r="B22" s="9" t="s">
        <v>36</v>
      </c>
      <c r="C22" s="40" t="n">
        <v>308660</v>
      </c>
      <c r="D22" s="40" t="n">
        <v>0</v>
      </c>
      <c r="E22" s="31" t="n">
        <f aca="false">((C22+D22)/($S22))*100</f>
        <v>29.3339466351399</v>
      </c>
      <c r="F22" s="40" t="n">
        <v>0</v>
      </c>
      <c r="G22" s="40" t="n">
        <v>0</v>
      </c>
      <c r="H22" s="31" t="n">
        <f aca="false">((F22+G22)/$S22)*100</f>
        <v>0</v>
      </c>
      <c r="I22" s="40" t="n">
        <v>671968</v>
      </c>
      <c r="J22" s="31" t="n">
        <f aca="false">(I22/$S22)*100</f>
        <v>63.8614444778128</v>
      </c>
      <c r="K22" s="40" t="n">
        <v>0</v>
      </c>
      <c r="L22" s="32" t="n">
        <f aca="false">(K22/$S22)*100</f>
        <v>0</v>
      </c>
      <c r="M22" s="41" t="n">
        <v>62000</v>
      </c>
      <c r="N22" s="32" t="n">
        <f aca="false">(M22/$S22)*100</f>
        <v>5.89225909213593</v>
      </c>
      <c r="O22" s="40" t="n">
        <v>9600</v>
      </c>
      <c r="P22" s="32" t="n">
        <f aca="false">(O22/$S22)*100</f>
        <v>0.912349794911369</v>
      </c>
      <c r="Q22" s="40" t="n">
        <v>0</v>
      </c>
      <c r="R22" s="32" t="n">
        <v>0</v>
      </c>
      <c r="S22" s="34" t="n">
        <f aca="false">Q22+O22+M22+K22+I22+G22+F22+D22+C22</f>
        <v>1052228</v>
      </c>
      <c r="T22" s="35" t="n">
        <f aca="false">RANK(S22,S$10:S$61,0)</f>
        <v>43</v>
      </c>
      <c r="U22" s="32" t="n">
        <f aca="false">(S22/S$64)*100</f>
        <v>0.0616683649246003</v>
      </c>
      <c r="V22" s="37" t="n">
        <f aca="false">((Q22+I22+F22+C22)/S22)*100</f>
        <v>93.1953911129527</v>
      </c>
      <c r="W22" s="36" t="n">
        <f aca="false">((G22+D22)/S22)*100</f>
        <v>0</v>
      </c>
      <c r="X22" s="38"/>
    </row>
    <row r="23" customFormat="false" ht="18.75" hidden="false" customHeight="true" outlineLevel="0" collapsed="false">
      <c r="B23" s="9" t="s">
        <v>37</v>
      </c>
      <c r="C23" s="40" t="n">
        <v>3300185</v>
      </c>
      <c r="D23" s="40" t="n">
        <v>17720340</v>
      </c>
      <c r="E23" s="31" t="n">
        <f aca="false">((C23+D23)/($S23))*100</f>
        <v>26.851599565531</v>
      </c>
      <c r="F23" s="40" t="n">
        <v>0</v>
      </c>
      <c r="G23" s="40" t="n">
        <v>57263545</v>
      </c>
      <c r="H23" s="31" t="n">
        <f aca="false">((F23+G23)/$S23)*100</f>
        <v>73.148400434469</v>
      </c>
      <c r="I23" s="40" t="n">
        <v>0</v>
      </c>
      <c r="J23" s="31" t="n">
        <f aca="false">(I23/$S23)*100</f>
        <v>0</v>
      </c>
      <c r="K23" s="40" t="n">
        <v>0</v>
      </c>
      <c r="L23" s="32" t="n">
        <f aca="false">(K23/$S23)*100</f>
        <v>0</v>
      </c>
      <c r="M23" s="41" t="n">
        <v>0</v>
      </c>
      <c r="N23" s="32" t="n">
        <f aca="false">(M23/$S23)*100</f>
        <v>0</v>
      </c>
      <c r="O23" s="40" t="n">
        <v>0</v>
      </c>
      <c r="P23" s="32" t="n">
        <f aca="false">(O23/$S23)*100</f>
        <v>0</v>
      </c>
      <c r="Q23" s="40" t="n">
        <v>0</v>
      </c>
      <c r="R23" s="32" t="n">
        <f aca="false">(Q23/$S23)*100</f>
        <v>0</v>
      </c>
      <c r="S23" s="34" t="n">
        <f aca="false">Q23+O23+M23+K23+I23+G23+F23+D23+C23</f>
        <v>78284070</v>
      </c>
      <c r="T23" s="35" t="n">
        <f aca="false">RANK(S23,S$10:S$61,0)</f>
        <v>5</v>
      </c>
      <c r="U23" s="32" t="n">
        <f aca="false">(S23/S$64)*100</f>
        <v>4.58802711631221</v>
      </c>
      <c r="V23" s="37" t="n">
        <f aca="false">((Q23+I23+F23+C23)/S23)*100</f>
        <v>4.21565332512732</v>
      </c>
      <c r="W23" s="36" t="n">
        <f aca="false">((G23+D23)/S23)*100</f>
        <v>95.7843466748727</v>
      </c>
      <c r="X23" s="38"/>
      <c r="Y23" s="39"/>
      <c r="Z23" s="39"/>
      <c r="AA23" s="39"/>
      <c r="AB23" s="39"/>
      <c r="AC23" s="39"/>
    </row>
    <row r="24" customFormat="false" ht="18.75" hidden="false" customHeight="true" outlineLevel="0" collapsed="false">
      <c r="B24" s="9" t="s">
        <v>38</v>
      </c>
      <c r="C24" s="40" t="n">
        <v>6262004</v>
      </c>
      <c r="D24" s="40" t="n">
        <v>4494740</v>
      </c>
      <c r="E24" s="31" t="n">
        <f aca="false">((C24+D24)/($S24))*100</f>
        <v>100</v>
      </c>
      <c r="F24" s="40" t="n">
        <v>0</v>
      </c>
      <c r="G24" s="40" t="n">
        <v>0</v>
      </c>
      <c r="H24" s="31" t="n">
        <f aca="false">((F24+G24)/$S24)*100</f>
        <v>0</v>
      </c>
      <c r="I24" s="40" t="n">
        <v>0</v>
      </c>
      <c r="J24" s="31" t="n">
        <f aca="false">(I24/$S24)*100</f>
        <v>0</v>
      </c>
      <c r="K24" s="40" t="n">
        <v>0</v>
      </c>
      <c r="L24" s="32" t="n">
        <f aca="false">(K24/$S24)*100</f>
        <v>0</v>
      </c>
      <c r="M24" s="33" t="n">
        <v>0</v>
      </c>
      <c r="N24" s="32" t="n">
        <f aca="false">(M24/$S24)*100</f>
        <v>0</v>
      </c>
      <c r="O24" s="40" t="n">
        <v>0</v>
      </c>
      <c r="P24" s="32" t="n">
        <f aca="false">(O24/$S24)*100</f>
        <v>0</v>
      </c>
      <c r="Q24" s="40" t="n">
        <v>0</v>
      </c>
      <c r="R24" s="32" t="n">
        <f aca="false">(Q24/$S24)*100</f>
        <v>0</v>
      </c>
      <c r="S24" s="42" t="n">
        <f aca="false">Q24+O24+M24+K24+I24+G24+F24+D24+C24</f>
        <v>10756744</v>
      </c>
      <c r="T24" s="35" t="n">
        <f aca="false">RANK(S24,S$10:S$61,0)</f>
        <v>27</v>
      </c>
      <c r="U24" s="32" t="n">
        <f aca="false">(S24/S$64)*100</f>
        <v>0.630424978609679</v>
      </c>
      <c r="V24" s="37" t="n">
        <f aca="false">((Q24+I24+F24+C24)/S24)*100</f>
        <v>58.2146790887652</v>
      </c>
      <c r="W24" s="36" t="n">
        <f aca="false">((G24+D24)/S24)*100</f>
        <v>41.7853209112349</v>
      </c>
      <c r="X24" s="38"/>
      <c r="Y24" s="39"/>
      <c r="Z24" s="39"/>
      <c r="AA24" s="39"/>
      <c r="AB24" s="39"/>
      <c r="AC24" s="39"/>
    </row>
    <row r="25" customFormat="false" ht="18.75" hidden="false" customHeight="true" outlineLevel="0" collapsed="false">
      <c r="B25" s="43" t="s">
        <v>39</v>
      </c>
      <c r="C25" s="44" t="n">
        <v>4273061</v>
      </c>
      <c r="D25" s="44" t="n">
        <v>0</v>
      </c>
      <c r="E25" s="45" t="n">
        <f aca="false">((C25+D25)/($S25))*100</f>
        <v>73.3704077828871</v>
      </c>
      <c r="F25" s="44" t="n">
        <v>0</v>
      </c>
      <c r="G25" s="44" t="n">
        <v>0</v>
      </c>
      <c r="H25" s="45" t="n">
        <f aca="false">((F25+G25)/$S25)*100</f>
        <v>0</v>
      </c>
      <c r="I25" s="44" t="n">
        <v>1518528</v>
      </c>
      <c r="J25" s="45" t="n">
        <f aca="false">(I25/$S25)*100</f>
        <v>26.0738188829347</v>
      </c>
      <c r="K25" s="44" t="n">
        <v>32368</v>
      </c>
      <c r="L25" s="46" t="n">
        <f aca="false">(K25/$S25)*100</f>
        <v>0.55577333417812</v>
      </c>
      <c r="M25" s="47" t="n">
        <v>0</v>
      </c>
      <c r="N25" s="46" t="n">
        <f aca="false">(M25/$S25)*100</f>
        <v>0</v>
      </c>
      <c r="O25" s="44" t="n">
        <v>0</v>
      </c>
      <c r="P25" s="46" t="n">
        <f aca="false">(O25/$S25)*100</f>
        <v>0</v>
      </c>
      <c r="Q25" s="44" t="n">
        <v>0</v>
      </c>
      <c r="R25" s="46" t="n">
        <f aca="false">(Q25/$S25)*100</f>
        <v>0</v>
      </c>
      <c r="S25" s="48" t="n">
        <f aca="false">Q25+O25+M25+K25+I25+G25+F25+D25+C25</f>
        <v>5823957</v>
      </c>
      <c r="T25" s="49" t="n">
        <f aca="false">RANK(S25,S$10:S$61,0)</f>
        <v>34</v>
      </c>
      <c r="U25" s="50" t="n">
        <f aca="false">(S25/S$64)*100</f>
        <v>0.341327075102716</v>
      </c>
      <c r="V25" s="51" t="n">
        <f aca="false">((Q25+I25+F25+C25)/S25)*100</f>
        <v>99.4442266658219</v>
      </c>
      <c r="W25" s="50" t="n">
        <f aca="false">((G25+D25)/S25)*100</f>
        <v>0</v>
      </c>
      <c r="X25" s="52"/>
      <c r="Y25" s="39"/>
      <c r="Z25" s="39"/>
      <c r="AA25" s="39"/>
      <c r="AB25" s="39"/>
      <c r="AC25" s="39"/>
    </row>
    <row r="26" customFormat="false" ht="18.75" hidden="false" customHeight="true" outlineLevel="0" collapsed="false">
      <c r="B26" s="9" t="s">
        <v>40</v>
      </c>
      <c r="C26" s="40" t="n">
        <v>2207006</v>
      </c>
      <c r="D26" s="40" t="n">
        <v>0</v>
      </c>
      <c r="E26" s="31" t="n">
        <f aca="false">((C26+D26)/($S26))*100</f>
        <v>100</v>
      </c>
      <c r="F26" s="40" t="n">
        <v>0</v>
      </c>
      <c r="G26" s="40" t="n">
        <v>0</v>
      </c>
      <c r="H26" s="31" t="n">
        <f aca="false">((F26+G26)/$S26)*100</f>
        <v>0</v>
      </c>
      <c r="I26" s="40" t="n">
        <v>0</v>
      </c>
      <c r="J26" s="31" t="n">
        <f aca="false">(I26/$S26)*100</f>
        <v>0</v>
      </c>
      <c r="K26" s="40" t="n">
        <v>0</v>
      </c>
      <c r="L26" s="32" t="n">
        <f aca="false">(K26/$S26)*100</f>
        <v>0</v>
      </c>
      <c r="M26" s="41" t="n">
        <v>0</v>
      </c>
      <c r="N26" s="32" t="n">
        <f aca="false">(M26/$S26)*100</f>
        <v>0</v>
      </c>
      <c r="O26" s="40" t="n">
        <v>0</v>
      </c>
      <c r="P26" s="32" t="n">
        <f aca="false">(O26/$S26)*100</f>
        <v>0</v>
      </c>
      <c r="Q26" s="40" t="n">
        <v>0</v>
      </c>
      <c r="R26" s="32" t="n">
        <f aca="false">(Q26/$S26)*100</f>
        <v>0</v>
      </c>
      <c r="S26" s="34" t="n">
        <f aca="false">Q26+O26+M26+K26+I26+G26+F26+D26+C26</f>
        <v>2207006</v>
      </c>
      <c r="T26" s="35" t="n">
        <f aca="false">RANK(S26,S$10:S$61,0)</f>
        <v>40</v>
      </c>
      <c r="U26" s="32" t="n">
        <f aca="false">(S26/S$64)*100</f>
        <v>0.129346920438139</v>
      </c>
      <c r="V26" s="37" t="n">
        <f aca="false">((Q26+I26+F26+C26)/S26)*100</f>
        <v>100</v>
      </c>
      <c r="W26" s="36" t="n">
        <f aca="false">((G26+D26)/S26)*100</f>
        <v>0</v>
      </c>
      <c r="X26" s="38"/>
      <c r="Y26" s="39"/>
      <c r="Z26" s="39"/>
      <c r="AA26" s="39"/>
      <c r="AB26" s="39"/>
      <c r="AC26" s="39"/>
    </row>
    <row r="27" customFormat="false" ht="18.75" hidden="false" customHeight="true" outlineLevel="0" collapsed="false">
      <c r="B27" s="9" t="s">
        <v>41</v>
      </c>
      <c r="C27" s="40" t="n">
        <v>15131182</v>
      </c>
      <c r="D27" s="40" t="n">
        <v>0</v>
      </c>
      <c r="E27" s="31" t="n">
        <f aca="false">((C27+D27)/($S27))*100</f>
        <v>100</v>
      </c>
      <c r="F27" s="40" t="n">
        <v>0</v>
      </c>
      <c r="G27" s="40" t="n">
        <v>0</v>
      </c>
      <c r="H27" s="31" t="n">
        <f aca="false">((F27+G27)/$S27)*100</f>
        <v>0</v>
      </c>
      <c r="I27" s="40" t="n">
        <v>0</v>
      </c>
      <c r="J27" s="31" t="n">
        <f aca="false">(I27/$S27)*100</f>
        <v>0</v>
      </c>
      <c r="K27" s="40" t="n">
        <v>0</v>
      </c>
      <c r="L27" s="32" t="n">
        <f aca="false">(K27/$S27)*100</f>
        <v>0</v>
      </c>
      <c r="M27" s="41" t="n">
        <v>0</v>
      </c>
      <c r="N27" s="32" t="n">
        <f aca="false">(M27/$S27)*100</f>
        <v>0</v>
      </c>
      <c r="O27" s="40" t="n">
        <v>0</v>
      </c>
      <c r="P27" s="32" t="n">
        <f aca="false">(O27/$S27)*100</f>
        <v>0</v>
      </c>
      <c r="Q27" s="40" t="n">
        <v>0</v>
      </c>
      <c r="R27" s="32" t="n">
        <f aca="false">(Q27/$S27)*100</f>
        <v>0</v>
      </c>
      <c r="S27" s="34" t="n">
        <f aca="false">Q27+O27+M27+K27+I27+G27+F27+D27+C27</f>
        <v>15131182</v>
      </c>
      <c r="T27" s="35" t="n">
        <f aca="false">RANK(S27,S$10:S$61,0)</f>
        <v>23</v>
      </c>
      <c r="U27" s="32" t="n">
        <f aca="false">(S27/S$64)*100</f>
        <v>0.88679948957502</v>
      </c>
      <c r="V27" s="37" t="n">
        <f aca="false">((Q27+I27+F27+C27)/S27)*100</f>
        <v>100</v>
      </c>
      <c r="W27" s="36" t="n">
        <f aca="false">((G27+D27)/S27)*100</f>
        <v>0</v>
      </c>
      <c r="X27" s="38"/>
      <c r="Y27" s="39"/>
      <c r="Z27" s="39"/>
      <c r="AA27" s="39"/>
      <c r="AB27" s="39"/>
      <c r="AC27" s="39"/>
    </row>
    <row r="28" customFormat="false" ht="18.75" hidden="false" customHeight="true" outlineLevel="0" collapsed="false">
      <c r="B28" s="9" t="s">
        <v>42</v>
      </c>
      <c r="C28" s="40" t="n">
        <v>9112603</v>
      </c>
      <c r="D28" s="40" t="n">
        <v>0</v>
      </c>
      <c r="E28" s="31" t="n">
        <f aca="false">((C28+D28)/($S28))*100</f>
        <v>87.1867328790394</v>
      </c>
      <c r="F28" s="40" t="n">
        <v>280720</v>
      </c>
      <c r="G28" s="40" t="n">
        <v>1058500</v>
      </c>
      <c r="H28" s="31" t="n">
        <f aca="false">((F28+G28)/$S28)*100</f>
        <v>12.8132671209606</v>
      </c>
      <c r="I28" s="40" t="n">
        <v>0</v>
      </c>
      <c r="J28" s="31" t="n">
        <f aca="false">(I28/$S28)*100</f>
        <v>0</v>
      </c>
      <c r="K28" s="40" t="n">
        <v>0</v>
      </c>
      <c r="L28" s="32" t="n">
        <f aca="false">(K28/$S28)*100</f>
        <v>0</v>
      </c>
      <c r="M28" s="41" t="n">
        <v>0</v>
      </c>
      <c r="N28" s="32" t="n">
        <f aca="false">(M28/$S28)*100</f>
        <v>0</v>
      </c>
      <c r="O28" s="40" t="n">
        <v>0</v>
      </c>
      <c r="P28" s="32" t="n">
        <f aca="false">(O28/$S28)*100</f>
        <v>0</v>
      </c>
      <c r="Q28" s="40" t="n">
        <v>0</v>
      </c>
      <c r="R28" s="32" t="n">
        <f aca="false">(Q28/$S28)*100</f>
        <v>0</v>
      </c>
      <c r="S28" s="34" t="n">
        <f aca="false">Q28+O28+M28+K28+I28+G28+F28+D28+C28</f>
        <v>10451823</v>
      </c>
      <c r="T28" s="35" t="n">
        <f aca="false">RANK(S28,S$10:S$61,0)</f>
        <v>28</v>
      </c>
      <c r="U28" s="32" t="n">
        <f aca="false">(S28/S$64)*100</f>
        <v>0.612554346483206</v>
      </c>
      <c r="V28" s="37" t="n">
        <f aca="false">((Q28+I28+F28+C28)/S28)*100</f>
        <v>89.8725801231039</v>
      </c>
      <c r="W28" s="36" t="n">
        <f aca="false">((G28+D28)/S28)*100</f>
        <v>10.1274198768961</v>
      </c>
      <c r="X28" s="38"/>
      <c r="Y28" s="39"/>
      <c r="Z28" s="39"/>
      <c r="AA28" s="39"/>
      <c r="AB28" s="39"/>
      <c r="AC28" s="39"/>
    </row>
    <row r="29" customFormat="false" ht="18.75" hidden="false" customHeight="true" outlineLevel="0" collapsed="false">
      <c r="B29" s="53" t="s">
        <v>43</v>
      </c>
      <c r="C29" s="54" t="n">
        <v>480751</v>
      </c>
      <c r="D29" s="54" t="n">
        <v>0</v>
      </c>
      <c r="E29" s="55" t="n">
        <f aca="false">((C29+D29)/($S29))*100</f>
        <v>92.7462279420701</v>
      </c>
      <c r="F29" s="54" t="n">
        <v>0</v>
      </c>
      <c r="G29" s="54" t="n">
        <v>0</v>
      </c>
      <c r="H29" s="55" t="n">
        <f aca="false">((F29+G29)/$S29)*100</f>
        <v>0</v>
      </c>
      <c r="I29" s="54" t="n">
        <v>37600</v>
      </c>
      <c r="J29" s="55" t="n">
        <f aca="false">(I29/$S29)*100</f>
        <v>7.25377205792986</v>
      </c>
      <c r="K29" s="54" t="n">
        <v>0</v>
      </c>
      <c r="L29" s="56" t="n">
        <f aca="false">(K29/$S29)*100</f>
        <v>0</v>
      </c>
      <c r="M29" s="57" t="n">
        <v>0</v>
      </c>
      <c r="N29" s="56" t="n">
        <f aca="false">(M29/$S29)*100</f>
        <v>0</v>
      </c>
      <c r="O29" s="54" t="n">
        <v>0</v>
      </c>
      <c r="P29" s="56" t="n">
        <f aca="false">(O29/$S29)*100</f>
        <v>0</v>
      </c>
      <c r="Q29" s="54" t="n">
        <v>0</v>
      </c>
      <c r="R29" s="56" t="n">
        <f aca="false">(Q29/$S29)*100</f>
        <v>0</v>
      </c>
      <c r="S29" s="58" t="n">
        <f aca="false">Q29+O29+M29+K29+I29+G29+F29+D29+C29</f>
        <v>518351</v>
      </c>
      <c r="T29" s="59" t="n">
        <f aca="false">RANK(S29,S$10:S$61,0)</f>
        <v>46</v>
      </c>
      <c r="U29" s="56" t="n">
        <f aca="false">(S29/S$64)*100</f>
        <v>0.0303792130859771</v>
      </c>
      <c r="V29" s="60" t="n">
        <f aca="false">((Q29+I29+F29+C29)/S29)*100</f>
        <v>100</v>
      </c>
      <c r="W29" s="61" t="n">
        <f aca="false">((G29+D29)/S29)*100</f>
        <v>0</v>
      </c>
      <c r="X29" s="62"/>
      <c r="Y29" s="39"/>
      <c r="Z29" s="39"/>
      <c r="AA29" s="39"/>
      <c r="AB29" s="39"/>
      <c r="AC29" s="39"/>
    </row>
    <row r="30" customFormat="false" ht="18.75" hidden="false" customHeight="true" outlineLevel="0" collapsed="false">
      <c r="B30" s="9" t="s">
        <v>44</v>
      </c>
      <c r="C30" s="40" t="n">
        <v>31719799</v>
      </c>
      <c r="D30" s="40" t="n">
        <v>10806235</v>
      </c>
      <c r="E30" s="31" t="n">
        <f aca="false">((C30+D30)/($S30))*100</f>
        <v>100</v>
      </c>
      <c r="F30" s="40" t="n">
        <v>0</v>
      </c>
      <c r="G30" s="40" t="n">
        <v>0</v>
      </c>
      <c r="H30" s="31" t="n">
        <f aca="false">((F30+G30)/$S30)*100</f>
        <v>0</v>
      </c>
      <c r="I30" s="40" t="n">
        <v>0</v>
      </c>
      <c r="J30" s="31" t="n">
        <f aca="false">(I30/$S30)*100</f>
        <v>0</v>
      </c>
      <c r="K30" s="40" t="n">
        <v>0</v>
      </c>
      <c r="L30" s="32" t="n">
        <f aca="false">(K30/$S30)*100</f>
        <v>0</v>
      </c>
      <c r="M30" s="41" t="n">
        <v>0</v>
      </c>
      <c r="N30" s="32" t="n">
        <f aca="false">(M30/$S30)*100</f>
        <v>0</v>
      </c>
      <c r="O30" s="40" t="n">
        <v>0</v>
      </c>
      <c r="P30" s="32" t="n">
        <f aca="false">(O30/$S30)*100</f>
        <v>0</v>
      </c>
      <c r="Q30" s="40" t="n">
        <v>0</v>
      </c>
      <c r="R30" s="32" t="n">
        <f aca="false">(Q30/$S30)*100</f>
        <v>0</v>
      </c>
      <c r="S30" s="34" t="n">
        <f aca="false">Q30+O30+M30+K30+I30+G30+F30+D30+C30</f>
        <v>42526034</v>
      </c>
      <c r="T30" s="35" t="n">
        <f aca="false">RANK(S30,S$10:S$61,0)</f>
        <v>11</v>
      </c>
      <c r="U30" s="36" t="n">
        <f aca="false">(S30/S$64)*100</f>
        <v>2.49234099787115</v>
      </c>
      <c r="V30" s="37" t="n">
        <f aca="false">((Q30+I30+F30+C30)/S30)*100</f>
        <v>74.5891305076791</v>
      </c>
      <c r="W30" s="36" t="n">
        <f aca="false">((G30+D30)/S30)*100</f>
        <v>25.4108694923209</v>
      </c>
      <c r="X30" s="38"/>
      <c r="Y30" s="39"/>
      <c r="Z30" s="39"/>
      <c r="AA30" s="39"/>
      <c r="AB30" s="39"/>
      <c r="AC30" s="39"/>
    </row>
    <row r="31" customFormat="false" ht="18.75" hidden="false" customHeight="true" outlineLevel="0" collapsed="false">
      <c r="B31" s="9" t="s">
        <v>45</v>
      </c>
      <c r="C31" s="40" t="n">
        <v>23518622</v>
      </c>
      <c r="D31" s="40" t="n">
        <v>5000000</v>
      </c>
      <c r="E31" s="31" t="n">
        <f aca="false">((C31+D31)/($S31))*100</f>
        <v>100</v>
      </c>
      <c r="F31" s="40" t="n">
        <v>0</v>
      </c>
      <c r="G31" s="40" t="n">
        <v>0</v>
      </c>
      <c r="H31" s="31" t="n">
        <f aca="false">((F31+G31)/$S31)*100</f>
        <v>0</v>
      </c>
      <c r="I31" s="40" t="n">
        <v>0</v>
      </c>
      <c r="J31" s="31" t="n">
        <f aca="false">(I31/$S31)*100</f>
        <v>0</v>
      </c>
      <c r="K31" s="40" t="n">
        <v>0</v>
      </c>
      <c r="L31" s="32" t="n">
        <f aca="false">(K31/$S31)*100</f>
        <v>0</v>
      </c>
      <c r="M31" s="41" t="n">
        <v>0</v>
      </c>
      <c r="N31" s="32" t="n">
        <f aca="false">(M31/$S31)*100</f>
        <v>0</v>
      </c>
      <c r="O31" s="40" t="n">
        <v>0</v>
      </c>
      <c r="P31" s="32" t="n">
        <f aca="false">(O31/$S31)*100</f>
        <v>0</v>
      </c>
      <c r="Q31" s="40" t="n">
        <v>0</v>
      </c>
      <c r="R31" s="32" t="n">
        <f aca="false">(Q31/$S31)*100</f>
        <v>0</v>
      </c>
      <c r="S31" s="34" t="n">
        <f aca="false">Q31+O31+M31+K31+I31+G31+F31+D31+C31</f>
        <v>28518622</v>
      </c>
      <c r="T31" s="35" t="n">
        <f aca="false">RANK(S31,S$10:S$61,0)</f>
        <v>16</v>
      </c>
      <c r="U31" s="32" t="n">
        <f aca="false">(S31/S$64)*100</f>
        <v>1.67140276503071</v>
      </c>
      <c r="V31" s="37" t="n">
        <f aca="false">((Q31+I31+F31+C31)/S31)*100</f>
        <v>82.4675960851124</v>
      </c>
      <c r="W31" s="36" t="n">
        <f aca="false">((G31+D31)/S31)*100</f>
        <v>17.5324039148876</v>
      </c>
      <c r="X31" s="38"/>
      <c r="Y31" s="39"/>
      <c r="Z31" s="39"/>
      <c r="AA31" s="39"/>
      <c r="AB31" s="39"/>
      <c r="AC31" s="39"/>
    </row>
    <row r="32" customFormat="false" ht="18.75" hidden="false" customHeight="true" outlineLevel="0" collapsed="false">
      <c r="B32" s="9" t="s">
        <v>46</v>
      </c>
      <c r="C32" s="40" t="n">
        <v>20118599</v>
      </c>
      <c r="D32" s="40" t="n">
        <v>0</v>
      </c>
      <c r="E32" s="31" t="n">
        <f aca="false">((C32+D32)/($S32))*100</f>
        <v>100</v>
      </c>
      <c r="F32" s="40" t="n">
        <v>0</v>
      </c>
      <c r="G32" s="40" t="n">
        <v>0</v>
      </c>
      <c r="H32" s="31" t="n">
        <f aca="false">((F32+G32)/$S32)*100</f>
        <v>0</v>
      </c>
      <c r="I32" s="40" t="n">
        <v>0</v>
      </c>
      <c r="J32" s="31" t="n">
        <f aca="false">(I32/$S32)*100</f>
        <v>0</v>
      </c>
      <c r="K32" s="40" t="n">
        <v>0</v>
      </c>
      <c r="L32" s="32" t="n">
        <f aca="false">(K32/$S32)*100</f>
        <v>0</v>
      </c>
      <c r="M32" s="41" t="n">
        <v>0</v>
      </c>
      <c r="N32" s="32" t="n">
        <f aca="false">(M32/$S32)*100</f>
        <v>0</v>
      </c>
      <c r="O32" s="40" t="n">
        <v>0</v>
      </c>
      <c r="P32" s="32" t="n">
        <f aca="false">(O32/$S32)*100</f>
        <v>0</v>
      </c>
      <c r="Q32" s="40" t="n">
        <v>0</v>
      </c>
      <c r="R32" s="32" t="n">
        <f aca="false">(Q32/$S32)*100</f>
        <v>0</v>
      </c>
      <c r="S32" s="34" t="n">
        <f aca="false">Q32+O32+M32+K32+I32+G32+F32+D32+C32</f>
        <v>20118599</v>
      </c>
      <c r="T32" s="35" t="n">
        <f aca="false">RANK(S32,S$10:S$61,0)</f>
        <v>20</v>
      </c>
      <c r="U32" s="32" t="n">
        <f aca="false">(S32/S$64)*100</f>
        <v>1.17909911625969</v>
      </c>
      <c r="V32" s="37" t="n">
        <f aca="false">((Q32+I32+F32+C32)/S32)*100</f>
        <v>100</v>
      </c>
      <c r="W32" s="36" t="n">
        <f aca="false">((G32+D32)/S32)*100</f>
        <v>0</v>
      </c>
      <c r="X32" s="38"/>
      <c r="Y32" s="39"/>
      <c r="Z32" s="39"/>
      <c r="AA32" s="39"/>
      <c r="AB32" s="39"/>
      <c r="AC32" s="39"/>
    </row>
    <row r="33" customFormat="false" ht="18.75" hidden="false" customHeight="true" outlineLevel="0" collapsed="false">
      <c r="B33" s="9" t="s">
        <v>47</v>
      </c>
      <c r="C33" s="40" t="n">
        <v>9256536</v>
      </c>
      <c r="D33" s="40" t="n">
        <v>0</v>
      </c>
      <c r="E33" s="31" t="n">
        <f aca="false">((C33+D33)/($S33))*100</f>
        <v>100</v>
      </c>
      <c r="F33" s="40" t="n">
        <v>0</v>
      </c>
      <c r="G33" s="40" t="n">
        <v>0</v>
      </c>
      <c r="H33" s="31" t="n">
        <f aca="false">((F33+G33)/$S33)*100</f>
        <v>0</v>
      </c>
      <c r="I33" s="40" t="n">
        <v>0</v>
      </c>
      <c r="J33" s="31" t="n">
        <f aca="false">(I33/$S33)*100</f>
        <v>0</v>
      </c>
      <c r="K33" s="40" t="n">
        <v>0</v>
      </c>
      <c r="L33" s="32" t="n">
        <f aca="false">(K33/$S33)*100</f>
        <v>0</v>
      </c>
      <c r="M33" s="41" t="n">
        <v>0</v>
      </c>
      <c r="N33" s="32" t="n">
        <f aca="false">(M33/$S33)*100</f>
        <v>0</v>
      </c>
      <c r="O33" s="40" t="n">
        <v>0</v>
      </c>
      <c r="P33" s="32" t="n">
        <f aca="false">(O33/$S33)*100</f>
        <v>0</v>
      </c>
      <c r="Q33" s="40" t="n">
        <v>0</v>
      </c>
      <c r="R33" s="32" t="n">
        <f aca="false">(Q33/$S33)*100</f>
        <v>0</v>
      </c>
      <c r="S33" s="34" t="n">
        <f aca="false">Q33+O33+M33+K33+I33+G33+F33+D33+C33</f>
        <v>9256536</v>
      </c>
      <c r="T33" s="35" t="n">
        <f aca="false">RANK(S33,S$10:S$61,0)</f>
        <v>29</v>
      </c>
      <c r="U33" s="32" t="n">
        <f aca="false">(S33/S$64)*100</f>
        <v>0.542501663124057</v>
      </c>
      <c r="V33" s="37" t="n">
        <f aca="false">((Q33+I33+F33+C33)/S33)*100</f>
        <v>100</v>
      </c>
      <c r="W33" s="36" t="n">
        <f aca="false">((G33+D33)/S33)*100</f>
        <v>0</v>
      </c>
      <c r="X33" s="38"/>
      <c r="Y33" s="39"/>
      <c r="Z33" s="39"/>
      <c r="AA33" s="39"/>
      <c r="AB33" s="39"/>
      <c r="AC33" s="39"/>
    </row>
    <row r="34" customFormat="false" ht="18.75" hidden="false" customHeight="true" outlineLevel="0" collapsed="false">
      <c r="B34" s="9" t="s">
        <v>48</v>
      </c>
      <c r="C34" s="40" t="n">
        <v>4849472</v>
      </c>
      <c r="D34" s="40" t="n">
        <v>0</v>
      </c>
      <c r="E34" s="31" t="n">
        <f aca="false">((C34+D34)/($S34))*100</f>
        <v>71.5514530878994</v>
      </c>
      <c r="F34" s="40" t="n">
        <v>1928129</v>
      </c>
      <c r="G34" s="40" t="n">
        <v>0</v>
      </c>
      <c r="H34" s="31" t="n">
        <f aca="false">((F34+G34)/$S34)*100</f>
        <v>28.4485469121006</v>
      </c>
      <c r="I34" s="40" t="n">
        <v>0</v>
      </c>
      <c r="J34" s="31" t="n">
        <f aca="false">(I34/$S34)*100</f>
        <v>0</v>
      </c>
      <c r="K34" s="40" t="n">
        <v>0</v>
      </c>
      <c r="L34" s="32" t="n">
        <f aca="false">(K34/$S34)*100</f>
        <v>0</v>
      </c>
      <c r="M34" s="33" t="n">
        <v>0</v>
      </c>
      <c r="N34" s="32" t="n">
        <f aca="false">(M34/$S34)*100</f>
        <v>0</v>
      </c>
      <c r="O34" s="40" t="n">
        <v>0</v>
      </c>
      <c r="P34" s="32" t="n">
        <f aca="false">(O34/$S34)*100</f>
        <v>0</v>
      </c>
      <c r="Q34" s="40" t="n">
        <v>0</v>
      </c>
      <c r="R34" s="32" t="n">
        <f aca="false">(Q34/$S34)*100</f>
        <v>0</v>
      </c>
      <c r="S34" s="42" t="n">
        <f aca="false">Q34+O34+M34+K34+I34+G34+F34+D34+C34</f>
        <v>6777601</v>
      </c>
      <c r="T34" s="35" t="n">
        <f aca="false">RANK(S34,S$10:S$61,0)</f>
        <v>31</v>
      </c>
      <c r="U34" s="32" t="n">
        <f aca="false">(S34/S$64)*100</f>
        <v>0.397217686453256</v>
      </c>
      <c r="V34" s="37" t="n">
        <f aca="false">((Q34+I34+F34+C34)/S34)*100</f>
        <v>100</v>
      </c>
      <c r="W34" s="36" t="n">
        <f aca="false">((G34+D34)/S34)*100</f>
        <v>0</v>
      </c>
      <c r="X34" s="38"/>
      <c r="Y34" s="39"/>
      <c r="Z34" s="39"/>
      <c r="AA34" s="39"/>
      <c r="AB34" s="39"/>
      <c r="AC34" s="39"/>
    </row>
    <row r="35" customFormat="false" ht="18.75" hidden="false" customHeight="true" outlineLevel="0" collapsed="false">
      <c r="B35" s="43" t="s">
        <v>49</v>
      </c>
      <c r="C35" s="44" t="n">
        <v>29063723</v>
      </c>
      <c r="D35" s="44" t="n">
        <v>0</v>
      </c>
      <c r="E35" s="45" t="n">
        <f aca="false">((C35+D35)/($S35))*100</f>
        <v>97.9429856126503</v>
      </c>
      <c r="F35" s="44" t="n">
        <v>0</v>
      </c>
      <c r="G35" s="44" t="n">
        <v>610401</v>
      </c>
      <c r="H35" s="45" t="n">
        <f aca="false">((F35+G35)/$S35)*100</f>
        <v>2.05701438734973</v>
      </c>
      <c r="I35" s="44" t="n">
        <v>0</v>
      </c>
      <c r="J35" s="45" t="n">
        <f aca="false">(I35/$S35)*100</f>
        <v>0</v>
      </c>
      <c r="K35" s="44" t="n">
        <v>0</v>
      </c>
      <c r="L35" s="46" t="n">
        <f aca="false">(K35/$S35)*100</f>
        <v>0</v>
      </c>
      <c r="M35" s="47" t="n">
        <v>0</v>
      </c>
      <c r="N35" s="46" t="n">
        <f aca="false">(M35/$S35)*100</f>
        <v>0</v>
      </c>
      <c r="O35" s="44" t="n">
        <v>0</v>
      </c>
      <c r="P35" s="46" t="n">
        <f aca="false">(O35/$S35)*100</f>
        <v>0</v>
      </c>
      <c r="Q35" s="44" t="n">
        <v>0</v>
      </c>
      <c r="R35" s="46" t="n">
        <f aca="false">(Q35/$S35)*100</f>
        <v>0</v>
      </c>
      <c r="S35" s="48" t="n">
        <f aca="false">Q35+O35+M35+K35+I35+G35+F35+D35+C35</f>
        <v>29674124</v>
      </c>
      <c r="T35" s="49" t="n">
        <f aca="false">RANK(S35,S$10:S$61,0)</f>
        <v>15</v>
      </c>
      <c r="U35" s="50" t="n">
        <f aca="false">(S35/S$64)*100</f>
        <v>1.73912375231399</v>
      </c>
      <c r="V35" s="51" t="n">
        <f aca="false">((Q35+I35+F35+C35)/S35)*100</f>
        <v>97.9429856126503</v>
      </c>
      <c r="W35" s="50" t="n">
        <f aca="false">((G35+D35)/S35)*100</f>
        <v>2.05701438734973</v>
      </c>
      <c r="X35" s="52"/>
      <c r="Y35" s="39"/>
      <c r="Z35" s="39"/>
      <c r="AA35" s="39"/>
      <c r="AB35" s="39"/>
      <c r="AC35" s="39"/>
    </row>
    <row r="36" customFormat="false" ht="18.75" hidden="false" customHeight="true" outlineLevel="0" collapsed="false">
      <c r="B36" s="9" t="s">
        <v>50</v>
      </c>
      <c r="C36" s="40" t="n">
        <v>454000</v>
      </c>
      <c r="D36" s="40" t="n">
        <v>0</v>
      </c>
      <c r="E36" s="31" t="n">
        <f aca="false">((C36+D36)/($S36))*100</f>
        <v>48.6815241820646</v>
      </c>
      <c r="F36" s="40" t="n">
        <v>0</v>
      </c>
      <c r="G36" s="40" t="n">
        <v>0</v>
      </c>
      <c r="H36" s="31" t="n">
        <f aca="false">((F36+G36)/$S36)*100</f>
        <v>0</v>
      </c>
      <c r="I36" s="40" t="n">
        <v>478592</v>
      </c>
      <c r="J36" s="31" t="n">
        <f aca="false">(I36/$S36)*100</f>
        <v>51.3184758179354</v>
      </c>
      <c r="K36" s="40" t="n">
        <v>0</v>
      </c>
      <c r="L36" s="32" t="n">
        <f aca="false">(K36/$S36)*100</f>
        <v>0</v>
      </c>
      <c r="M36" s="41" t="n">
        <v>0</v>
      </c>
      <c r="N36" s="32" t="n">
        <f aca="false">(M36/$S36)*100</f>
        <v>0</v>
      </c>
      <c r="O36" s="40" t="n">
        <v>0</v>
      </c>
      <c r="P36" s="32" t="n">
        <f aca="false">(O36/$S36)*100</f>
        <v>0</v>
      </c>
      <c r="Q36" s="40" t="n">
        <v>0</v>
      </c>
      <c r="R36" s="32" t="n">
        <f aca="false">(Q36/$S36)*100</f>
        <v>0</v>
      </c>
      <c r="S36" s="34" t="n">
        <f aca="false">Q36+O36+M36+K36+I36+G36+F36+D36+C36</f>
        <v>932592</v>
      </c>
      <c r="T36" s="35" t="n">
        <f aca="false">RANK(S36,S$10:S$61,0)</f>
        <v>45</v>
      </c>
      <c r="U36" s="32" t="n">
        <f aca="false">(S36/S$64)*100</f>
        <v>0.0546568080128669</v>
      </c>
      <c r="V36" s="37" t="n">
        <f aca="false">((Q36+I36+F36+C36)/S36)*100</f>
        <v>100</v>
      </c>
      <c r="W36" s="36" t="n">
        <f aca="false">((G36+D36)/S36)*100</f>
        <v>0</v>
      </c>
      <c r="X36" s="38"/>
      <c r="Y36" s="39"/>
      <c r="Z36" s="39"/>
      <c r="AA36" s="39"/>
      <c r="AB36" s="39"/>
      <c r="AC36" s="39"/>
    </row>
    <row r="37" customFormat="false" ht="18.75" hidden="false" customHeight="true" outlineLevel="0" collapsed="false">
      <c r="B37" s="9" t="s">
        <v>51</v>
      </c>
      <c r="C37" s="40" t="n">
        <v>4586930</v>
      </c>
      <c r="D37" s="40" t="n">
        <v>0</v>
      </c>
      <c r="E37" s="31" t="n">
        <f aca="false">((C37+D37)/($S37))*100</f>
        <v>100</v>
      </c>
      <c r="F37" s="40" t="n">
        <v>0</v>
      </c>
      <c r="G37" s="40" t="n">
        <v>0</v>
      </c>
      <c r="H37" s="31" t="n">
        <f aca="false">((F37+G37)/$S37)*100</f>
        <v>0</v>
      </c>
      <c r="I37" s="40" t="n">
        <v>0</v>
      </c>
      <c r="J37" s="31" t="n">
        <f aca="false">(I37/$S37)*100</f>
        <v>0</v>
      </c>
      <c r="K37" s="40" t="n">
        <v>0</v>
      </c>
      <c r="L37" s="32" t="n">
        <f aca="false">(K37/$S37)*100</f>
        <v>0</v>
      </c>
      <c r="M37" s="41" t="n">
        <v>0</v>
      </c>
      <c r="N37" s="32" t="n">
        <f aca="false">(M37/$S37)*100</f>
        <v>0</v>
      </c>
      <c r="O37" s="40" t="n">
        <v>0</v>
      </c>
      <c r="P37" s="32" t="n">
        <f aca="false">(O37/$S37)*100</f>
        <v>0</v>
      </c>
      <c r="Q37" s="40" t="n">
        <v>0</v>
      </c>
      <c r="R37" s="32" t="n">
        <f aca="false">(Q37/$S37)*100</f>
        <v>0</v>
      </c>
      <c r="S37" s="34" t="n">
        <f aca="false">Q37+O37+M37+K37+I37+G37+F37+D37+C37</f>
        <v>4586930</v>
      </c>
      <c r="T37" s="35" t="n">
        <f aca="false">RANK(S37,S$10:S$61,0)</f>
        <v>36</v>
      </c>
      <c r="U37" s="32" t="n">
        <f aca="false">(S37/S$64)*100</f>
        <v>0.268828118167923</v>
      </c>
      <c r="V37" s="37" t="n">
        <f aca="false">((Q37+I37+F37+C37)/S37)*100</f>
        <v>100</v>
      </c>
      <c r="W37" s="36" t="n">
        <f aca="false">((G37+D37)/S37)*100</f>
        <v>0</v>
      </c>
      <c r="X37" s="38"/>
      <c r="Y37" s="39"/>
      <c r="Z37" s="39"/>
      <c r="AA37" s="39"/>
      <c r="AB37" s="39"/>
      <c r="AC37" s="39"/>
    </row>
    <row r="38" customFormat="false" ht="18.75" hidden="false" customHeight="true" outlineLevel="0" collapsed="false">
      <c r="B38" s="9" t="s">
        <v>52</v>
      </c>
      <c r="C38" s="40" t="n">
        <v>3985799</v>
      </c>
      <c r="D38" s="40" t="n">
        <v>0</v>
      </c>
      <c r="E38" s="31" t="n">
        <f aca="false">((C38+D38)/($S38))*100</f>
        <v>100</v>
      </c>
      <c r="F38" s="40" t="n">
        <v>0</v>
      </c>
      <c r="G38" s="40" t="n">
        <v>0</v>
      </c>
      <c r="H38" s="31" t="n">
        <f aca="false">((F38+G38)/$S38)*100</f>
        <v>0</v>
      </c>
      <c r="I38" s="40" t="n">
        <v>0</v>
      </c>
      <c r="J38" s="31" t="n">
        <f aca="false">(I38/$S38)*100</f>
        <v>0</v>
      </c>
      <c r="K38" s="40" t="n">
        <v>0</v>
      </c>
      <c r="L38" s="32" t="n">
        <f aca="false">(K38/$S38)*100</f>
        <v>0</v>
      </c>
      <c r="M38" s="41" t="n">
        <v>0</v>
      </c>
      <c r="N38" s="32" t="n">
        <v>0</v>
      </c>
      <c r="O38" s="40" t="n">
        <v>0</v>
      </c>
      <c r="P38" s="32" t="n">
        <f aca="false">(O38/$S38)*100</f>
        <v>0</v>
      </c>
      <c r="Q38" s="40" t="n">
        <v>0</v>
      </c>
      <c r="R38" s="32" t="n">
        <v>0</v>
      </c>
      <c r="S38" s="34" t="n">
        <f aca="false">Q38+O38+M38+K38+I38+G38+F38+D38+C38</f>
        <v>3985799</v>
      </c>
      <c r="T38" s="35" t="n">
        <f aca="false">RANK(S38,S$10:S$61,0)</f>
        <v>38</v>
      </c>
      <c r="U38" s="32" t="n">
        <f aca="false">(S38/S$64)*100</f>
        <v>0.233597383122391</v>
      </c>
      <c r="V38" s="37" t="n">
        <f aca="false">((Q38+I38+F38+C38)/S38)*100</f>
        <v>100</v>
      </c>
      <c r="W38" s="36" t="n">
        <f aca="false">((G38+D38)/S38)*100</f>
        <v>0</v>
      </c>
      <c r="X38" s="38"/>
      <c r="Y38" s="39"/>
      <c r="Z38" s="39"/>
      <c r="AA38" s="39"/>
      <c r="AB38" s="39"/>
      <c r="AC38" s="39"/>
    </row>
    <row r="39" customFormat="false" ht="18.75" hidden="false" customHeight="true" outlineLevel="0" collapsed="false">
      <c r="B39" s="53" t="s">
        <v>53</v>
      </c>
      <c r="C39" s="54" t="n">
        <v>884660</v>
      </c>
      <c r="D39" s="54" t="n">
        <v>0</v>
      </c>
      <c r="E39" s="55" t="n">
        <f aca="false">((C39+D39)/($S39))*100</f>
        <v>58.8736372336192</v>
      </c>
      <c r="F39" s="54" t="n">
        <v>0</v>
      </c>
      <c r="G39" s="54" t="n">
        <v>0</v>
      </c>
      <c r="H39" s="55" t="n">
        <f aca="false">((F39+G39)/$S39)*100</f>
        <v>0</v>
      </c>
      <c r="I39" s="54" t="n">
        <v>617982</v>
      </c>
      <c r="J39" s="55" t="n">
        <f aca="false">(I39/$S39)*100</f>
        <v>41.1263627663808</v>
      </c>
      <c r="K39" s="54" t="n">
        <v>0</v>
      </c>
      <c r="L39" s="56" t="n">
        <f aca="false">(K39/$S39)*100</f>
        <v>0</v>
      </c>
      <c r="M39" s="57" t="n">
        <v>0</v>
      </c>
      <c r="N39" s="56" t="n">
        <f aca="false">(M39/$S39)*100</f>
        <v>0</v>
      </c>
      <c r="O39" s="54" t="n">
        <v>0</v>
      </c>
      <c r="P39" s="56" t="n">
        <f aca="false">(O39/$S39)*100</f>
        <v>0</v>
      </c>
      <c r="Q39" s="54" t="n">
        <v>0</v>
      </c>
      <c r="R39" s="56" t="n">
        <f aca="false">(Q39/$S39)*100</f>
        <v>0</v>
      </c>
      <c r="S39" s="58" t="n">
        <f aca="false">Q39+O39+M39+K39+I39+G39+F39+D39+C39</f>
        <v>1502642</v>
      </c>
      <c r="T39" s="59" t="n">
        <f aca="false">RANK(S39,S$10:S$61,0)</f>
        <v>42</v>
      </c>
      <c r="U39" s="56" t="n">
        <f aca="false">(S39/S$64)*100</f>
        <v>0.0880659659380204</v>
      </c>
      <c r="V39" s="60" t="n">
        <f aca="false">((Q39+I39+F39+C39)/S39)*100</f>
        <v>100</v>
      </c>
      <c r="W39" s="61" t="n">
        <f aca="false">((G39+D39)/S39)*100</f>
        <v>0</v>
      </c>
      <c r="X39" s="62"/>
      <c r="Y39" s="39"/>
      <c r="Z39" s="39"/>
      <c r="AA39" s="39"/>
      <c r="AB39" s="39"/>
      <c r="AC39" s="39"/>
    </row>
    <row r="40" customFormat="false" ht="18.75" hidden="false" customHeight="true" outlineLevel="0" collapsed="false">
      <c r="B40" s="9" t="s">
        <v>54</v>
      </c>
      <c r="C40" s="40" t="n">
        <v>63111000</v>
      </c>
      <c r="D40" s="40" t="n">
        <v>135742818</v>
      </c>
      <c r="E40" s="31" t="n">
        <f aca="false">((C40+D40)/($S40))*100</f>
        <v>61.9655673317719</v>
      </c>
      <c r="F40" s="40" t="n">
        <v>0</v>
      </c>
      <c r="G40" s="40" t="n">
        <v>122056369</v>
      </c>
      <c r="H40" s="31" t="n">
        <f aca="false">((F40+G40)/$S40)*100</f>
        <v>38.0344326682281</v>
      </c>
      <c r="I40" s="40" t="n">
        <v>0</v>
      </c>
      <c r="J40" s="31" t="n">
        <f aca="false">(I40/$S40)*100</f>
        <v>0</v>
      </c>
      <c r="K40" s="40" t="n">
        <v>0</v>
      </c>
      <c r="L40" s="32" t="n">
        <f aca="false">(K40/$S40)*100</f>
        <v>0</v>
      </c>
      <c r="M40" s="41" t="n">
        <v>0</v>
      </c>
      <c r="N40" s="32" t="n">
        <f aca="false">(M40/$S40)*100</f>
        <v>0</v>
      </c>
      <c r="O40" s="40" t="n">
        <v>0</v>
      </c>
      <c r="P40" s="32" t="n">
        <f aca="false">(O40/$S40)*100</f>
        <v>0</v>
      </c>
      <c r="Q40" s="40" t="n">
        <v>0</v>
      </c>
      <c r="R40" s="32" t="n">
        <f aca="false">(Q40/$S40)*100</f>
        <v>0</v>
      </c>
      <c r="S40" s="34" t="n">
        <f aca="false">Q40+O40+M40+K40+I40+G40+F40+D40+C40</f>
        <v>320910187</v>
      </c>
      <c r="T40" s="35" t="n">
        <f aca="false">RANK(S40,S$10:S$61,0)</f>
        <v>1</v>
      </c>
      <c r="U40" s="36" t="n">
        <f aca="false">(S40/S$64)*100</f>
        <v>18.8077170726665</v>
      </c>
      <c r="V40" s="37" t="n">
        <f aca="false">((Q40+I40+F40+C40)/S40)*100</f>
        <v>19.6662501087882</v>
      </c>
      <c r="W40" s="36" t="n">
        <f aca="false">((G40+D40)/S40)*100</f>
        <v>80.3337498912118</v>
      </c>
      <c r="X40" s="38"/>
      <c r="Y40" s="39"/>
      <c r="Z40" s="39"/>
      <c r="AA40" s="39"/>
      <c r="AB40" s="39"/>
      <c r="AC40" s="39"/>
    </row>
    <row r="41" customFormat="false" ht="18.75" hidden="false" customHeight="true" outlineLevel="0" collapsed="false">
      <c r="B41" s="9" t="s">
        <v>55</v>
      </c>
      <c r="C41" s="40" t="n">
        <v>36692445</v>
      </c>
      <c r="D41" s="40" t="n">
        <v>0</v>
      </c>
      <c r="E41" s="31" t="n">
        <f aca="false">((C41+D41)/($S41))*100</f>
        <v>100</v>
      </c>
      <c r="F41" s="40" t="n">
        <v>0</v>
      </c>
      <c r="G41" s="40" t="n">
        <v>0</v>
      </c>
      <c r="H41" s="31" t="n">
        <f aca="false">((F41+G41)/$S41)*100</f>
        <v>0</v>
      </c>
      <c r="I41" s="40" t="n">
        <v>0</v>
      </c>
      <c r="J41" s="31" t="n">
        <f aca="false">(I41/$S41)*100</f>
        <v>0</v>
      </c>
      <c r="K41" s="40" t="n">
        <v>0</v>
      </c>
      <c r="L41" s="32" t="n">
        <f aca="false">(K41/$S41)*100</f>
        <v>0</v>
      </c>
      <c r="M41" s="41" t="n">
        <v>0</v>
      </c>
      <c r="N41" s="32" t="n">
        <f aca="false">(M41/$S41)*100</f>
        <v>0</v>
      </c>
      <c r="O41" s="40" t="n">
        <v>0</v>
      </c>
      <c r="P41" s="32" t="n">
        <f aca="false">(O41/$S41)*100</f>
        <v>0</v>
      </c>
      <c r="Q41" s="40" t="n">
        <v>0</v>
      </c>
      <c r="R41" s="32" t="n">
        <f aca="false">(Q41/$S41)*100</f>
        <v>0</v>
      </c>
      <c r="S41" s="34" t="n">
        <f aca="false">Q41+O41+M41+K41+I41+G41+F41+D41+C41</f>
        <v>36692445</v>
      </c>
      <c r="T41" s="35" t="n">
        <f aca="false">RANK(S41,S$10:S$61,0)</f>
        <v>14</v>
      </c>
      <c r="U41" s="32" t="n">
        <f aca="false">(S41/S$64)*100</f>
        <v>2.15044941613018</v>
      </c>
      <c r="V41" s="37" t="n">
        <f aca="false">((Q41+I41+F41+C41)/S41)*100</f>
        <v>100</v>
      </c>
      <c r="W41" s="36" t="n">
        <f aca="false">((G41+D41)/S41)*100</f>
        <v>0</v>
      </c>
      <c r="X41" s="38"/>
      <c r="Y41" s="39"/>
      <c r="Z41" s="39"/>
      <c r="AA41" s="39"/>
      <c r="AB41" s="39"/>
      <c r="AC41" s="39"/>
    </row>
    <row r="42" customFormat="false" ht="18.75" hidden="false" customHeight="true" outlineLevel="0" collapsed="false">
      <c r="B42" s="9" t="s">
        <v>56</v>
      </c>
      <c r="C42" s="40" t="n">
        <v>11700476.8</v>
      </c>
      <c r="D42" s="40" t="n">
        <v>0</v>
      </c>
      <c r="E42" s="31" t="n">
        <f aca="false">((C42+D42)/($S42))*100</f>
        <v>100</v>
      </c>
      <c r="F42" s="40" t="n">
        <v>0</v>
      </c>
      <c r="G42" s="40" t="n">
        <v>0</v>
      </c>
      <c r="H42" s="31" t="n">
        <f aca="false">((F42+G42)/$S42)*100</f>
        <v>0</v>
      </c>
      <c r="I42" s="40" t="n">
        <v>0</v>
      </c>
      <c r="J42" s="31" t="n">
        <f aca="false">(I42/$S42)*100</f>
        <v>0</v>
      </c>
      <c r="K42" s="40" t="n">
        <v>0</v>
      </c>
      <c r="L42" s="32" t="n">
        <f aca="false">(K42/$S42)*100</f>
        <v>0</v>
      </c>
      <c r="M42" s="41" t="n">
        <v>0</v>
      </c>
      <c r="N42" s="32" t="n">
        <f aca="false">(M42/$S42)*100</f>
        <v>0</v>
      </c>
      <c r="O42" s="40" t="n">
        <v>0</v>
      </c>
      <c r="P42" s="32" t="n">
        <f aca="false">(O42/$S42)*100</f>
        <v>0</v>
      </c>
      <c r="Q42" s="40" t="n">
        <v>0</v>
      </c>
      <c r="R42" s="32" t="n">
        <f aca="false">(Q42/$S42)*100</f>
        <v>0</v>
      </c>
      <c r="S42" s="34" t="n">
        <f aca="false">Q42+O42+M42+K42+I42+G42+F42+D42+C42</f>
        <v>11700476.8</v>
      </c>
      <c r="T42" s="35" t="n">
        <f aca="false">RANK(S42,S$10:S$61,0)</f>
        <v>26</v>
      </c>
      <c r="U42" s="32" t="n">
        <f aca="false">(S42/S$64)*100</f>
        <v>0.685734720131207</v>
      </c>
      <c r="V42" s="37" t="n">
        <f aca="false">((Q42+I42+F42+C42)/S42)*100</f>
        <v>100</v>
      </c>
      <c r="W42" s="36" t="n">
        <f aca="false">((G42+D42)/S42)*100</f>
        <v>0</v>
      </c>
      <c r="X42" s="38"/>
      <c r="Y42" s="39"/>
      <c r="Z42" s="39"/>
      <c r="AA42" s="39"/>
      <c r="AB42" s="39"/>
      <c r="AC42" s="39"/>
    </row>
    <row r="43" customFormat="false" ht="18.75" hidden="false" customHeight="true" outlineLevel="0" collapsed="false">
      <c r="B43" s="9" t="s">
        <v>57</v>
      </c>
      <c r="C43" s="40" t="n">
        <v>935517</v>
      </c>
      <c r="D43" s="40" t="n">
        <v>0</v>
      </c>
      <c r="E43" s="31" t="n">
        <f aca="false">((C43+D43)/($S43))*100</f>
        <v>99.4683774987587</v>
      </c>
      <c r="F43" s="40" t="n">
        <v>0</v>
      </c>
      <c r="G43" s="40" t="n">
        <v>0</v>
      </c>
      <c r="H43" s="31" t="n">
        <f aca="false">((F43+G43)/$S43)*100</f>
        <v>0</v>
      </c>
      <c r="I43" s="40" t="n">
        <v>5000</v>
      </c>
      <c r="J43" s="31" t="n">
        <v>0</v>
      </c>
      <c r="K43" s="40" t="n">
        <v>0</v>
      </c>
      <c r="L43" s="32" t="n">
        <f aca="false">(K43/$S43)*100</f>
        <v>0</v>
      </c>
      <c r="M43" s="41" t="n">
        <v>0</v>
      </c>
      <c r="N43" s="32" t="n">
        <v>0</v>
      </c>
      <c r="O43" s="40" t="n">
        <v>0</v>
      </c>
      <c r="P43" s="32" t="n">
        <v>0</v>
      </c>
      <c r="Q43" s="40" t="n">
        <v>0</v>
      </c>
      <c r="R43" s="32" t="n">
        <v>0</v>
      </c>
      <c r="S43" s="34" t="n">
        <f aca="false">Q43+O43+M43+K43+I43+G43+F43+D43+C43</f>
        <v>940517</v>
      </c>
      <c r="T43" s="35" t="n">
        <f aca="false">RANK(S43,S$10:S$61,0)</f>
        <v>44</v>
      </c>
      <c r="U43" s="32" t="n">
        <f aca="false">(S43/S$64)*100</f>
        <v>0.0551212717907054</v>
      </c>
      <c r="V43" s="37" t="n">
        <f aca="false">((Q43+I43+F43+C43)/S43)*100</f>
        <v>100</v>
      </c>
      <c r="W43" s="36" t="n">
        <f aca="false">((G43+D43)/S43)*100</f>
        <v>0</v>
      </c>
      <c r="X43" s="38"/>
      <c r="Y43" s="39"/>
      <c r="Z43" s="39"/>
      <c r="AA43" s="39"/>
      <c r="AB43" s="39"/>
      <c r="AC43" s="39"/>
    </row>
    <row r="44" customFormat="false" ht="18.75" hidden="false" customHeight="true" outlineLevel="0" collapsed="false">
      <c r="B44" s="9" t="s">
        <v>58</v>
      </c>
      <c r="C44" s="40" t="n">
        <v>35707791</v>
      </c>
      <c r="D44" s="40" t="n">
        <v>0</v>
      </c>
      <c r="E44" s="31" t="n">
        <f aca="false">((C44+D44)/($S44))*100</f>
        <v>83.9755536297392</v>
      </c>
      <c r="F44" s="40" t="n">
        <v>4553982</v>
      </c>
      <c r="G44" s="40" t="n">
        <v>0</v>
      </c>
      <c r="H44" s="31" t="n">
        <f aca="false">((F44+G44)/$S44)*100</f>
        <v>10.7097960685909</v>
      </c>
      <c r="I44" s="40" t="n">
        <v>2509877</v>
      </c>
      <c r="J44" s="31" t="n">
        <f aca="false">(I44/$S44)*100</f>
        <v>5.90258609437781</v>
      </c>
      <c r="K44" s="40" t="n">
        <v>-250000</v>
      </c>
      <c r="L44" s="32" t="n">
        <f aca="false">(K44/$S44)*100</f>
        <v>-0.58793579270795</v>
      </c>
      <c r="M44" s="33" t="n">
        <v>0</v>
      </c>
      <c r="N44" s="32" t="n">
        <f aca="false">(M44/$S44)*100</f>
        <v>0</v>
      </c>
      <c r="O44" s="40" t="n">
        <v>0</v>
      </c>
      <c r="P44" s="32" t="n">
        <f aca="false">(O44/$S44)*100</f>
        <v>0</v>
      </c>
      <c r="Q44" s="40" t="n">
        <v>0</v>
      </c>
      <c r="R44" s="32" t="n">
        <f aca="false">(Q44/$S44)*100</f>
        <v>0</v>
      </c>
      <c r="S44" s="42" t="n">
        <f aca="false">Q44+O44+M44+K44+I44+G44+F44+D44+C44</f>
        <v>42521650</v>
      </c>
      <c r="T44" s="35" t="n">
        <f aca="false">RANK(S44,S$10:S$61,0)</f>
        <v>12</v>
      </c>
      <c r="U44" s="32" t="n">
        <f aca="false">(S44/S$64)*100</f>
        <v>2.49208406295606</v>
      </c>
      <c r="V44" s="37" t="n">
        <f aca="false">((Q44+I44+F44+C44)/S44)*100</f>
        <v>100.587935792708</v>
      </c>
      <c r="W44" s="36" t="n">
        <f aca="false">((G44+D44)/S44)*100</f>
        <v>0</v>
      </c>
      <c r="X44" s="38"/>
      <c r="Y44" s="39"/>
      <c r="Z44" s="39"/>
      <c r="AA44" s="39"/>
      <c r="AB44" s="39"/>
      <c r="AC44" s="39"/>
    </row>
    <row r="45" customFormat="false" ht="18.75" hidden="false" customHeight="true" outlineLevel="0" collapsed="false">
      <c r="B45" s="43" t="s">
        <v>59</v>
      </c>
      <c r="C45" s="44" t="n">
        <v>8765350</v>
      </c>
      <c r="D45" s="44" t="n">
        <v>0</v>
      </c>
      <c r="E45" s="45" t="n">
        <f aca="false">((C45+D45)/($S45))*100</f>
        <v>99.4588361817819</v>
      </c>
      <c r="F45" s="44" t="n">
        <v>0</v>
      </c>
      <c r="G45" s="44" t="n">
        <v>0</v>
      </c>
      <c r="H45" s="45" t="n">
        <f aca="false">((F45+G45)/$S45)*100</f>
        <v>0</v>
      </c>
      <c r="I45" s="44" t="n">
        <v>17563</v>
      </c>
      <c r="J45" s="45" t="n">
        <f aca="false">(I45/$S45)*100</f>
        <v>0.199284174603483</v>
      </c>
      <c r="K45" s="44" t="n">
        <v>30130</v>
      </c>
      <c r="L45" s="46" t="n">
        <f aca="false">(K45/$S45)*100</f>
        <v>0.341879643614584</v>
      </c>
      <c r="M45" s="47" t="n">
        <v>0</v>
      </c>
      <c r="N45" s="46" t="n">
        <f aca="false">(M45/$S45)*100</f>
        <v>0</v>
      </c>
      <c r="O45" s="44" t="n">
        <v>0</v>
      </c>
      <c r="P45" s="46" t="n">
        <f aca="false">(O45/$S45)*100</f>
        <v>0</v>
      </c>
      <c r="Q45" s="44" t="n">
        <v>0</v>
      </c>
      <c r="R45" s="46" t="n">
        <f aca="false">(Q45/$S45)*100</f>
        <v>0</v>
      </c>
      <c r="S45" s="48" t="n">
        <f aca="false">Q45+O45+M45+K45+I45+G45+F45+D45+C45</f>
        <v>8813043</v>
      </c>
      <c r="T45" s="49" t="n">
        <f aca="false">RANK(S45,S$10:S$61,0)</f>
        <v>30</v>
      </c>
      <c r="U45" s="50" t="n">
        <f aca="false">(S45/S$64)*100</f>
        <v>0.516509684042047</v>
      </c>
      <c r="V45" s="51" t="n">
        <f aca="false">((Q45+I45+F45+C45)/S45)*100</f>
        <v>99.6581203563854</v>
      </c>
      <c r="W45" s="50" t="n">
        <f aca="false">((G45+D45)/S45)*100</f>
        <v>0</v>
      </c>
      <c r="X45" s="52"/>
      <c r="Y45" s="39"/>
      <c r="Z45" s="39"/>
      <c r="AA45" s="39"/>
      <c r="AB45" s="39"/>
      <c r="AC45" s="39"/>
    </row>
    <row r="46" customFormat="false" ht="18.75" hidden="false" customHeight="true" outlineLevel="0" collapsed="false">
      <c r="B46" s="9" t="s">
        <v>60</v>
      </c>
      <c r="C46" s="40" t="n">
        <v>37104902</v>
      </c>
      <c r="D46" s="40" t="n">
        <v>3960000</v>
      </c>
      <c r="E46" s="31" t="n">
        <f aca="false">((C46+D46)/($S46))*100</f>
        <v>76.3929742851873</v>
      </c>
      <c r="F46" s="40" t="n">
        <v>0</v>
      </c>
      <c r="G46" s="40" t="n">
        <v>11259236</v>
      </c>
      <c r="H46" s="31" t="n">
        <f aca="false">((F46+G46)/$S46)*100</f>
        <v>20.9455394833002</v>
      </c>
      <c r="I46" s="40" t="n">
        <v>25424</v>
      </c>
      <c r="J46" s="31" t="n">
        <f aca="false">(I46/$S46)*100</f>
        <v>0.0472962282541573</v>
      </c>
      <c r="K46" s="40" t="n">
        <v>1399073</v>
      </c>
      <c r="L46" s="32" t="n">
        <f aca="false">(K46/$S46)*100</f>
        <v>2.60269335872517</v>
      </c>
      <c r="M46" s="41" t="n">
        <v>0</v>
      </c>
      <c r="N46" s="32" t="n">
        <f aca="false">(M46/$S46)*100</f>
        <v>0</v>
      </c>
      <c r="O46" s="40" t="n">
        <v>6180</v>
      </c>
      <c r="P46" s="32" t="n">
        <f aca="false">(O46/$S46)*100</f>
        <v>0.0114966445331455</v>
      </c>
      <c r="Q46" s="40" t="n">
        <v>0</v>
      </c>
      <c r="R46" s="32" t="n">
        <f aca="false">(Q46/$S46)*100</f>
        <v>0</v>
      </c>
      <c r="S46" s="34" t="n">
        <f aca="false">Q46+O46+M46+K46+I46+G46+F46+D46+C46</f>
        <v>53754815</v>
      </c>
      <c r="T46" s="35" t="n">
        <f aca="false">RANK(S46,S$10:S$61,0)</f>
        <v>9</v>
      </c>
      <c r="U46" s="32" t="n">
        <f aca="false">(S46/S$64)*100</f>
        <v>3.15043084566689</v>
      </c>
      <c r="V46" s="37" t="n">
        <f aca="false">((Q46+I46+F46+C46)/S46)*100</f>
        <v>69.0734885795812</v>
      </c>
      <c r="W46" s="36" t="n">
        <f aca="false">((G46+D46)/S46)*100</f>
        <v>28.3123214171605</v>
      </c>
      <c r="X46" s="38"/>
      <c r="Y46" s="39"/>
      <c r="Z46" s="39"/>
      <c r="AA46" s="39"/>
      <c r="AB46" s="39"/>
      <c r="AC46" s="39"/>
    </row>
    <row r="47" customFormat="false" ht="18.75" hidden="false" customHeight="true" outlineLevel="0" collapsed="false">
      <c r="B47" s="9" t="s">
        <v>61</v>
      </c>
      <c r="C47" s="40" t="n">
        <v>35075337</v>
      </c>
      <c r="D47" s="40" t="n">
        <v>16100000</v>
      </c>
      <c r="E47" s="31" t="n">
        <f aca="false">((C47+D47)/($S47))*100</f>
        <v>56.069278360654</v>
      </c>
      <c r="F47" s="40" t="n">
        <v>0</v>
      </c>
      <c r="G47" s="40" t="n">
        <v>40000000</v>
      </c>
      <c r="H47" s="31" t="n">
        <f aca="false">((F47+G47)/$S47)*100</f>
        <v>43.825234300385</v>
      </c>
      <c r="I47" s="40" t="n">
        <v>96280</v>
      </c>
      <c r="J47" s="31" t="n">
        <f aca="false">(I47/$S47)*100</f>
        <v>0.105487338961027</v>
      </c>
      <c r="K47" s="40" t="n">
        <v>0</v>
      </c>
      <c r="L47" s="32" t="n">
        <f aca="false">(K47/$S47)*100</f>
        <v>0</v>
      </c>
      <c r="M47" s="41" t="n">
        <v>0</v>
      </c>
      <c r="N47" s="32" t="n">
        <v>0</v>
      </c>
      <c r="O47" s="40" t="n">
        <v>0</v>
      </c>
      <c r="P47" s="32" t="n">
        <f aca="false">(O47/$S47)*100</f>
        <v>0</v>
      </c>
      <c r="Q47" s="40" t="n">
        <v>0</v>
      </c>
      <c r="R47" s="32" t="n">
        <v>0</v>
      </c>
      <c r="S47" s="34" t="n">
        <f aca="false">Q47+O47+M47+K47+I47+G47+F47+D47+C47</f>
        <v>91271617</v>
      </c>
      <c r="T47" s="35" t="n">
        <f aca="false">RANK(S47,S$10:S$61,0)</f>
        <v>4</v>
      </c>
      <c r="U47" s="32" t="n">
        <f aca="false">(S47/S$64)*100</f>
        <v>5.34919369605671</v>
      </c>
      <c r="V47" s="37" t="n">
        <f aca="false">((Q47+I47+F47+C47)/S47)*100</f>
        <v>38.5351088937101</v>
      </c>
      <c r="W47" s="36" t="n">
        <f aca="false">((G47+D47)/S47)*100</f>
        <v>61.4648911062899</v>
      </c>
      <c r="X47" s="38"/>
      <c r="Y47" s="39"/>
      <c r="Z47" s="39"/>
      <c r="AA47" s="39"/>
      <c r="AB47" s="39"/>
      <c r="AC47" s="39"/>
    </row>
    <row r="48" customFormat="false" ht="18.75" hidden="false" customHeight="true" outlineLevel="0" collapsed="false">
      <c r="B48" s="9" t="s">
        <v>62</v>
      </c>
      <c r="C48" s="40" t="n">
        <v>13289982</v>
      </c>
      <c r="D48" s="40" t="n">
        <v>5277976</v>
      </c>
      <c r="E48" s="31" t="n">
        <f aca="false">((C48+D48)/($S48))*100</f>
        <v>95.6628731333191</v>
      </c>
      <c r="F48" s="40" t="n">
        <v>0</v>
      </c>
      <c r="G48" s="40" t="n">
        <v>0</v>
      </c>
      <c r="H48" s="31" t="n">
        <f aca="false">((F48+G48)/$S48)*100</f>
        <v>0</v>
      </c>
      <c r="I48" s="40" t="n">
        <v>841827</v>
      </c>
      <c r="J48" s="31" t="n">
        <f aca="false">(I48/$S48)*100</f>
        <v>4.3371268666809</v>
      </c>
      <c r="K48" s="40" t="n">
        <v>0</v>
      </c>
      <c r="L48" s="32" t="n">
        <f aca="false">(K48/$S48)*100</f>
        <v>0</v>
      </c>
      <c r="M48" s="41" t="n">
        <v>0</v>
      </c>
      <c r="N48" s="32" t="n">
        <f aca="false">(M48/$S48)*100</f>
        <v>0</v>
      </c>
      <c r="O48" s="40" t="n">
        <v>0</v>
      </c>
      <c r="P48" s="32" t="n">
        <f aca="false">(O48/$S48)*100</f>
        <v>0</v>
      </c>
      <c r="Q48" s="40" t="n">
        <v>0</v>
      </c>
      <c r="R48" s="32" t="n">
        <f aca="false">(Q48/$S48)*100</f>
        <v>0</v>
      </c>
      <c r="S48" s="34" t="n">
        <f aca="false">Q48+O48+M48+K48+I48+G48+F48+D48+C48</f>
        <v>19409785</v>
      </c>
      <c r="T48" s="35" t="n">
        <f aca="false">RANK(S48,S$10:S$61,0)</f>
        <v>21</v>
      </c>
      <c r="U48" s="32" t="n">
        <f aca="false">(S48/S$64)*100</f>
        <v>1.13755735875498</v>
      </c>
      <c r="V48" s="37" t="n">
        <f aca="false">((Q48+I48+F48+C48)/S48)*100</f>
        <v>72.8076534593248</v>
      </c>
      <c r="W48" s="36" t="n">
        <f aca="false">((G48+D48)/S48)*100</f>
        <v>27.1923465406752</v>
      </c>
      <c r="X48" s="38"/>
      <c r="Y48" s="39"/>
      <c r="Z48" s="39"/>
      <c r="AA48" s="39"/>
      <c r="AB48" s="39"/>
      <c r="AC48" s="39"/>
    </row>
    <row r="49" customFormat="false" ht="18.75" hidden="false" customHeight="true" outlineLevel="0" collapsed="false">
      <c r="B49" s="53" t="s">
        <v>63</v>
      </c>
      <c r="C49" s="54" t="n">
        <v>6400000</v>
      </c>
      <c r="D49" s="54" t="n">
        <v>0</v>
      </c>
      <c r="E49" s="55" t="n">
        <f aca="false">((C49+D49)/($S49))*100</f>
        <v>100</v>
      </c>
      <c r="F49" s="54" t="n">
        <v>0</v>
      </c>
      <c r="G49" s="54" t="n">
        <v>0</v>
      </c>
      <c r="H49" s="55" t="n">
        <f aca="false">((F49+G49)/$S49)*100</f>
        <v>0</v>
      </c>
      <c r="I49" s="54" t="n">
        <v>0</v>
      </c>
      <c r="J49" s="55" t="n">
        <f aca="false">(I49/$S49)*100</f>
        <v>0</v>
      </c>
      <c r="K49" s="54" t="n">
        <v>0</v>
      </c>
      <c r="L49" s="56" t="n">
        <f aca="false">(K49/$S49)*100</f>
        <v>0</v>
      </c>
      <c r="M49" s="57" t="n">
        <v>0</v>
      </c>
      <c r="N49" s="56" t="n">
        <f aca="false">(M49/$S49)*100</f>
        <v>0</v>
      </c>
      <c r="O49" s="54" t="n">
        <v>0</v>
      </c>
      <c r="P49" s="56" t="n">
        <f aca="false">(O49/$S49)*100</f>
        <v>0</v>
      </c>
      <c r="Q49" s="54" t="n">
        <v>0</v>
      </c>
      <c r="R49" s="56" t="n">
        <f aca="false">(Q49/$S49)*100</f>
        <v>0</v>
      </c>
      <c r="S49" s="63" t="n">
        <f aca="false">Q49+O49+M49+K49+I49+G49+F49+D49+C49</f>
        <v>6400000</v>
      </c>
      <c r="T49" s="59" t="n">
        <f aca="false">RANK(S49,S$10:S$61,0)</f>
        <v>33</v>
      </c>
      <c r="U49" s="56" t="n">
        <f aca="false">(S49/S$64)*100</f>
        <v>0.375087467276524</v>
      </c>
      <c r="V49" s="60" t="n">
        <f aca="false">((Q49+I49+F49+C49)/S49)*100</f>
        <v>100</v>
      </c>
      <c r="W49" s="61" t="n">
        <f aca="false">((G49+D49)/S49)*100</f>
        <v>0</v>
      </c>
      <c r="X49" s="62"/>
      <c r="Y49" s="39"/>
      <c r="Z49" s="39"/>
      <c r="AA49" s="39"/>
      <c r="AB49" s="39"/>
      <c r="AC49" s="39"/>
    </row>
    <row r="50" customFormat="false" ht="18.75" hidden="false" customHeight="true" outlineLevel="0" collapsed="false">
      <c r="B50" s="9" t="s">
        <v>64</v>
      </c>
      <c r="C50" s="40" t="n">
        <v>4835690.4</v>
      </c>
      <c r="D50" s="40" t="n">
        <v>0</v>
      </c>
      <c r="E50" s="31" t="n">
        <f aca="false">((C50+D50)/($S50))*100</f>
        <v>72.9650390890411</v>
      </c>
      <c r="F50" s="40" t="n">
        <v>0</v>
      </c>
      <c r="G50" s="40" t="n">
        <v>0</v>
      </c>
      <c r="H50" s="31" t="n">
        <f aca="false">((F50+G50)/$S50)*100</f>
        <v>0</v>
      </c>
      <c r="I50" s="40" t="n">
        <v>1791717</v>
      </c>
      <c r="J50" s="31" t="n">
        <f aca="false">(I50/$S50)*100</f>
        <v>27.0349609109589</v>
      </c>
      <c r="K50" s="40" t="n">
        <v>0</v>
      </c>
      <c r="L50" s="32" t="n">
        <f aca="false">(K50/$S50)*100</f>
        <v>0</v>
      </c>
      <c r="M50" s="41" t="n">
        <v>0</v>
      </c>
      <c r="N50" s="32" t="n">
        <f aca="false">(M50/$S50)*100</f>
        <v>0</v>
      </c>
      <c r="O50" s="40" t="n">
        <v>0</v>
      </c>
      <c r="P50" s="32" t="n">
        <f aca="false">(O50/$S50)*100</f>
        <v>0</v>
      </c>
      <c r="Q50" s="40" t="n">
        <v>0</v>
      </c>
      <c r="R50" s="32" t="n">
        <f aca="false">(Q50/$S50)*100</f>
        <v>0</v>
      </c>
      <c r="S50" s="34" t="n">
        <f aca="false">Q50+O50+M50+K50+I50+G50+F50+D50+C50</f>
        <v>6627407.4</v>
      </c>
      <c r="T50" s="35" t="n">
        <f aca="false">RANK(S50,S$10:S$61,0)</f>
        <v>32</v>
      </c>
      <c r="U50" s="36" t="n">
        <f aca="false">(S50/S$64)*100</f>
        <v>0.388415227543077</v>
      </c>
      <c r="V50" s="37" t="n">
        <f aca="false">((Q50+I50+F50+C50)/S50)*100</f>
        <v>100</v>
      </c>
      <c r="W50" s="36" t="n">
        <f aca="false">((G50+D50)/S50)*100</f>
        <v>0</v>
      </c>
      <c r="X50" s="38"/>
      <c r="Y50" s="39"/>
      <c r="Z50" s="39"/>
      <c r="AA50" s="39"/>
      <c r="AB50" s="39"/>
      <c r="AC50" s="39"/>
    </row>
    <row r="51" customFormat="false" ht="18.75" hidden="false" customHeight="true" outlineLevel="0" collapsed="false">
      <c r="B51" s="9" t="s">
        <v>65</v>
      </c>
      <c r="C51" s="40" t="n">
        <v>98200</v>
      </c>
      <c r="D51" s="40" t="n">
        <v>0</v>
      </c>
      <c r="E51" s="31" t="n">
        <f aca="false">((C51+D51)/($S51))*100</f>
        <v>24.6907372020517</v>
      </c>
      <c r="F51" s="40" t="n">
        <v>297000</v>
      </c>
      <c r="G51" s="40" t="n">
        <v>0</v>
      </c>
      <c r="H51" s="31" t="n">
        <f aca="false">((F51+G51)/$S51)*100</f>
        <v>74.6756512119079</v>
      </c>
      <c r="I51" s="40" t="n">
        <v>2520</v>
      </c>
      <c r="J51" s="31" t="n">
        <f aca="false">(I51/$S51)*100</f>
        <v>0.63361158604043</v>
      </c>
      <c r="K51" s="40" t="n">
        <v>0</v>
      </c>
      <c r="L51" s="32" t="n">
        <f aca="false">(K51/$S51)*100</f>
        <v>0</v>
      </c>
      <c r="M51" s="41" t="n">
        <v>0</v>
      </c>
      <c r="N51" s="32" t="n">
        <f aca="false">(M51/$S51)*100</f>
        <v>0</v>
      </c>
      <c r="O51" s="40" t="n">
        <v>0</v>
      </c>
      <c r="P51" s="32" t="n">
        <f aca="false">(O51/$S51)*100</f>
        <v>0</v>
      </c>
      <c r="Q51" s="40" t="n">
        <v>0</v>
      </c>
      <c r="R51" s="32" t="n">
        <f aca="false">(Q51/$S51)*100</f>
        <v>0</v>
      </c>
      <c r="S51" s="34" t="n">
        <f aca="false">Q51+O51+M51+K51+I51+G51+F51+D51+C51</f>
        <v>397720</v>
      </c>
      <c r="T51" s="35" t="n">
        <f aca="false">RANK(S51,S$10:S$61,0)</f>
        <v>48</v>
      </c>
      <c r="U51" s="36" t="n">
        <f aca="false">(S51/S$64)*100</f>
        <v>0.0233093417945655</v>
      </c>
      <c r="V51" s="37" t="n">
        <f aca="false">((Q51+I51+F51+C51)/S51)*100</f>
        <v>100</v>
      </c>
      <c r="W51" s="36" t="n">
        <f aca="false">((G51+D51)/S51)*100</f>
        <v>0</v>
      </c>
      <c r="X51" s="38"/>
      <c r="Y51" s="39"/>
      <c r="Z51" s="39"/>
      <c r="AA51" s="39"/>
      <c r="AB51" s="39"/>
      <c r="AC51" s="39"/>
    </row>
    <row r="52" customFormat="false" ht="18.75" hidden="false" customHeight="true" outlineLevel="0" collapsed="false">
      <c r="B52" s="9" t="s">
        <v>66</v>
      </c>
      <c r="C52" s="40" t="n">
        <v>21398430</v>
      </c>
      <c r="D52" s="40" t="n">
        <v>0</v>
      </c>
      <c r="E52" s="31" t="n">
        <f aca="false">((C52+D52)/($S52))*100</f>
        <v>98.5247597304367</v>
      </c>
      <c r="F52" s="40" t="n">
        <v>320405</v>
      </c>
      <c r="G52" s="40" t="n">
        <v>0</v>
      </c>
      <c r="H52" s="31" t="n">
        <f aca="false">((F52+G52)/$S52)*100</f>
        <v>1.47524026956326</v>
      </c>
      <c r="I52" s="40" t="n">
        <v>0</v>
      </c>
      <c r="J52" s="31" t="n">
        <f aca="false">(I52/$S52)*100</f>
        <v>0</v>
      </c>
      <c r="K52" s="40" t="n">
        <v>0</v>
      </c>
      <c r="L52" s="32" t="n">
        <f aca="false">(K52/$S52)*100</f>
        <v>0</v>
      </c>
      <c r="M52" s="41" t="n">
        <v>0</v>
      </c>
      <c r="N52" s="32" t="n">
        <f aca="false">(M52/$S52)*100</f>
        <v>0</v>
      </c>
      <c r="O52" s="40" t="n">
        <v>0</v>
      </c>
      <c r="P52" s="32" t="n">
        <f aca="false">(O52/$S52)*100</f>
        <v>0</v>
      </c>
      <c r="Q52" s="40" t="n">
        <v>0</v>
      </c>
      <c r="R52" s="32" t="n">
        <f aca="false">(Q52/$S52)*100</f>
        <v>0</v>
      </c>
      <c r="S52" s="34" t="n">
        <f aca="false">Q52+O52+M52+K52+I52+G52+F52+D52+C52</f>
        <v>21718835</v>
      </c>
      <c r="T52" s="35" t="n">
        <f aca="false">RANK(S52,S$10:S$61,0)</f>
        <v>18</v>
      </c>
      <c r="U52" s="32" t="n">
        <f aca="false">(S52/S$64)*100</f>
        <v>1.27288481442918</v>
      </c>
      <c r="V52" s="37" t="n">
        <f aca="false">((Q52+I52+F52+C52)/S52)*100</f>
        <v>100</v>
      </c>
      <c r="W52" s="36" t="n">
        <f aca="false">((G52+D52)/S52)*100</f>
        <v>0</v>
      </c>
      <c r="X52" s="38"/>
      <c r="Y52" s="39"/>
      <c r="Z52" s="39"/>
      <c r="AA52" s="39"/>
      <c r="AB52" s="39"/>
      <c r="AC52" s="39"/>
    </row>
    <row r="53" customFormat="false" ht="18.75" hidden="false" customHeight="true" outlineLevel="0" collapsed="false">
      <c r="B53" s="9" t="s">
        <v>67</v>
      </c>
      <c r="C53" s="40" t="n">
        <v>117048248</v>
      </c>
      <c r="D53" s="40" t="n">
        <v>0</v>
      </c>
      <c r="E53" s="31" t="n">
        <f aca="false">((C53+D53)/($S53))*100</f>
        <v>86.8107611889139</v>
      </c>
      <c r="F53" s="40" t="n">
        <v>0</v>
      </c>
      <c r="G53" s="40" t="n">
        <v>15598071</v>
      </c>
      <c r="H53" s="31" t="n">
        <f aca="false">((F53+G53)/$S53)*100</f>
        <v>11.5685662940356</v>
      </c>
      <c r="I53" s="40" t="n">
        <v>-90000</v>
      </c>
      <c r="J53" s="31" t="n">
        <f aca="false">(I53/$S53)*100</f>
        <v>-0.0667499825115046</v>
      </c>
      <c r="K53" s="40" t="n">
        <v>1988748</v>
      </c>
      <c r="L53" s="32" t="n">
        <f aca="false">(K53/$S53)*100</f>
        <v>1.47498771355322</v>
      </c>
      <c r="M53" s="41" t="n">
        <v>157264</v>
      </c>
      <c r="N53" s="32" t="n">
        <f aca="false">(M53/$S53)*100</f>
        <v>0.116637436107658</v>
      </c>
      <c r="O53" s="40" t="n">
        <v>129165</v>
      </c>
      <c r="P53" s="32" t="n">
        <f aca="false">(O53/$S53)*100</f>
        <v>0.0957973499010943</v>
      </c>
      <c r="Q53" s="40" t="n">
        <v>0</v>
      </c>
      <c r="R53" s="32" t="n">
        <f aca="false">(Q53/$S53)*100</f>
        <v>0</v>
      </c>
      <c r="S53" s="34" t="n">
        <f aca="false">Q53+O53+M53+K53+I53+G53+F53+D53+C53</f>
        <v>134831496</v>
      </c>
      <c r="T53" s="35" t="n">
        <f aca="false">RANK(S53,S$10:S$61,0)</f>
        <v>3</v>
      </c>
      <c r="U53" s="32" t="n">
        <f aca="false">(S53/S$64)*100</f>
        <v>7.90212567871012</v>
      </c>
      <c r="V53" s="37" t="n">
        <f aca="false">((Q53+I53+F53+C53)/S53)*100</f>
        <v>86.7440112064024</v>
      </c>
      <c r="W53" s="36" t="n">
        <f aca="false">((G53+D53)/S53)*100</f>
        <v>11.5685662940356</v>
      </c>
      <c r="X53" s="38"/>
      <c r="Y53" s="39"/>
      <c r="Z53" s="39"/>
      <c r="AA53" s="39"/>
      <c r="AB53" s="39"/>
      <c r="AC53" s="39"/>
    </row>
    <row r="54" customFormat="false" ht="18.75" hidden="false" customHeight="true" outlineLevel="0" collapsed="false">
      <c r="B54" s="9" t="s">
        <v>68</v>
      </c>
      <c r="C54" s="40" t="n">
        <v>27626425</v>
      </c>
      <c r="D54" s="40" t="n">
        <v>8130463</v>
      </c>
      <c r="E54" s="31" t="n">
        <f aca="false">((C54+D54)/($S54))*100</f>
        <v>91.567044907839</v>
      </c>
      <c r="F54" s="40" t="n">
        <v>0</v>
      </c>
      <c r="G54" s="40" t="n">
        <v>3293065</v>
      </c>
      <c r="H54" s="31" t="n">
        <f aca="false">((F54+G54)/$S54)*100</f>
        <v>8.43295509216106</v>
      </c>
      <c r="I54" s="40" t="n">
        <v>0</v>
      </c>
      <c r="J54" s="31" t="n">
        <f aca="false">(I54/$S54)*100</f>
        <v>0</v>
      </c>
      <c r="K54" s="40" t="n">
        <v>0</v>
      </c>
      <c r="L54" s="32" t="n">
        <f aca="false">(K54/$S54)*100</f>
        <v>0</v>
      </c>
      <c r="M54" s="33" t="n">
        <v>0</v>
      </c>
      <c r="N54" s="32" t="n">
        <f aca="false">(M54/$S54)*100</f>
        <v>0</v>
      </c>
      <c r="O54" s="40" t="n">
        <v>0</v>
      </c>
      <c r="P54" s="32" t="n">
        <f aca="false">(O54/$S54)*100</f>
        <v>0</v>
      </c>
      <c r="Q54" s="40" t="n">
        <v>0</v>
      </c>
      <c r="R54" s="32" t="n">
        <f aca="false">(Q54/$S54)*100</f>
        <v>0</v>
      </c>
      <c r="S54" s="42" t="n">
        <f aca="false">Q54+O54+M54+K54+I54+G54+F54+D54+C54</f>
        <v>39049953</v>
      </c>
      <c r="T54" s="35" t="n">
        <f aca="false">RANK(S54,S$10:S$61,0)</f>
        <v>13</v>
      </c>
      <c r="U54" s="32" t="n">
        <f aca="false">(S54/S$64)*100</f>
        <v>2.28861687000583</v>
      </c>
      <c r="V54" s="37" t="n">
        <f aca="false">((Q54+I54+F54+C54)/S54)*100</f>
        <v>70.7463719610623</v>
      </c>
      <c r="W54" s="36" t="n">
        <f aca="false">((G54+D54)/S54)*100</f>
        <v>29.2536280389377</v>
      </c>
      <c r="X54" s="38"/>
      <c r="Y54" s="39"/>
      <c r="Z54" s="39"/>
      <c r="AA54" s="39"/>
      <c r="AB54" s="39"/>
      <c r="AC54" s="39"/>
    </row>
    <row r="55" customFormat="false" ht="18.75" hidden="false" customHeight="true" outlineLevel="0" collapsed="false">
      <c r="B55" s="43" t="s">
        <v>69</v>
      </c>
      <c r="C55" s="44" t="n">
        <v>1255180</v>
      </c>
      <c r="D55" s="44" t="n">
        <v>0</v>
      </c>
      <c r="E55" s="45" t="n">
        <f aca="false">((C55+D55)/($S55))*100</f>
        <v>71.9199883110967</v>
      </c>
      <c r="F55" s="44" t="n">
        <v>0</v>
      </c>
      <c r="G55" s="44" t="n">
        <v>0</v>
      </c>
      <c r="H55" s="45" t="n">
        <f aca="false">((F55+G55)/$S55)*100</f>
        <v>0</v>
      </c>
      <c r="I55" s="44" t="n">
        <v>490065</v>
      </c>
      <c r="J55" s="45" t="n">
        <f aca="false">(I55/$S55)*100</f>
        <v>28.0800116889033</v>
      </c>
      <c r="K55" s="44" t="n">
        <v>0</v>
      </c>
      <c r="L55" s="46" t="n">
        <f aca="false">(K55/$S55)*100</f>
        <v>0</v>
      </c>
      <c r="M55" s="47" t="n">
        <v>0</v>
      </c>
      <c r="N55" s="46" t="n">
        <f aca="false">(M55/$S55)*100</f>
        <v>0</v>
      </c>
      <c r="O55" s="44" t="n">
        <v>0</v>
      </c>
      <c r="P55" s="46" t="n">
        <f aca="false">(O55/$S55)*100</f>
        <v>0</v>
      </c>
      <c r="Q55" s="44" t="n">
        <v>0</v>
      </c>
      <c r="R55" s="46" t="n">
        <f aca="false">(Q55/$S55)*100</f>
        <v>0</v>
      </c>
      <c r="S55" s="48" t="n">
        <f aca="false">Q55+O55+M55+K55+I55+G55+F55+D55+C55</f>
        <v>1745245</v>
      </c>
      <c r="T55" s="49" t="n">
        <f aca="false">RANK(S55,S$10:S$61,0)</f>
        <v>41</v>
      </c>
      <c r="U55" s="50" t="n">
        <f aca="false">(S55/S$64)*100</f>
        <v>0.102284301066721</v>
      </c>
      <c r="V55" s="51" t="n">
        <f aca="false">((Q55+I55+F55+C55)/S55)*100</f>
        <v>100</v>
      </c>
      <c r="W55" s="50" t="n">
        <f aca="false">((G55+D55)/S55)*100</f>
        <v>0</v>
      </c>
      <c r="X55" s="52"/>
      <c r="Y55" s="39"/>
      <c r="Z55" s="39"/>
      <c r="AA55" s="39"/>
      <c r="AB55" s="39"/>
      <c r="AC55" s="39"/>
    </row>
    <row r="56" customFormat="false" ht="18.75" hidden="false" customHeight="true" outlineLevel="0" collapsed="false">
      <c r="B56" s="9" t="s">
        <v>70</v>
      </c>
      <c r="C56" s="40" t="n">
        <v>99000</v>
      </c>
      <c r="D56" s="40" t="n">
        <v>0</v>
      </c>
      <c r="E56" s="31" t="n">
        <f aca="false">((C56+D56)/($S56))*100</f>
        <v>100</v>
      </c>
      <c r="F56" s="40" t="n">
        <v>0</v>
      </c>
      <c r="G56" s="40" t="n">
        <v>0</v>
      </c>
      <c r="H56" s="31" t="n">
        <f aca="false">((F56+G56)/$S56)*100</f>
        <v>0</v>
      </c>
      <c r="I56" s="40" t="n">
        <v>0</v>
      </c>
      <c r="J56" s="31" t="n">
        <f aca="false">(I56/$S56)*100</f>
        <v>0</v>
      </c>
      <c r="K56" s="40" t="n">
        <v>0</v>
      </c>
      <c r="L56" s="32" t="n">
        <f aca="false">(K56/$S56)*100</f>
        <v>0</v>
      </c>
      <c r="M56" s="41" t="n">
        <v>0</v>
      </c>
      <c r="N56" s="32" t="n">
        <f aca="false">(M56/$S56)*100</f>
        <v>0</v>
      </c>
      <c r="O56" s="40" t="n">
        <v>0</v>
      </c>
      <c r="P56" s="32" t="n">
        <f aca="false">(O56/$S56)*100</f>
        <v>0</v>
      </c>
      <c r="Q56" s="40" t="n">
        <v>0</v>
      </c>
      <c r="R56" s="32" t="n">
        <f aca="false">(Q56/$S56)*100</f>
        <v>0</v>
      </c>
      <c r="S56" s="34" t="n">
        <f aca="false">Q56+O56+M56+K56+I56+G56+F56+D56+C56</f>
        <v>99000</v>
      </c>
      <c r="T56" s="35" t="n">
        <f aca="false">RANK(S56,S$10:S$61,0)</f>
        <v>49</v>
      </c>
      <c r="U56" s="32" t="n">
        <f aca="false">(S56/S$64)*100</f>
        <v>0.00580213425943373</v>
      </c>
      <c r="V56" s="37" t="n">
        <f aca="false">((Q56+I56+F56+C56)/S56)*100</f>
        <v>100</v>
      </c>
      <c r="W56" s="36" t="n">
        <f aca="false">((G56+D56)/S56)*100</f>
        <v>0</v>
      </c>
      <c r="X56" s="38"/>
      <c r="Y56" s="39"/>
      <c r="Z56" s="39"/>
      <c r="AA56" s="39"/>
      <c r="AB56" s="39"/>
      <c r="AC56" s="39"/>
    </row>
    <row r="57" customFormat="false" ht="18.75" hidden="false" customHeight="true" outlineLevel="0" collapsed="false">
      <c r="B57" s="9" t="s">
        <v>71</v>
      </c>
      <c r="C57" s="40" t="n">
        <v>12380039</v>
      </c>
      <c r="D57" s="40" t="n">
        <v>0</v>
      </c>
      <c r="E57" s="31" t="n">
        <f aca="false">((C57+D57)/($S57))*100</f>
        <v>80.7848596338121</v>
      </c>
      <c r="F57" s="40" t="n">
        <v>0</v>
      </c>
      <c r="G57" s="40" t="n">
        <v>2944663</v>
      </c>
      <c r="H57" s="31" t="n">
        <f aca="false">((F57+G57)/$S57)*100</f>
        <v>19.2151403661879</v>
      </c>
      <c r="I57" s="40" t="n">
        <v>0</v>
      </c>
      <c r="J57" s="31" t="n">
        <f aca="false">(I57/$S57)*100</f>
        <v>0</v>
      </c>
      <c r="K57" s="40" t="n">
        <v>0</v>
      </c>
      <c r="L57" s="32" t="n">
        <f aca="false">(K57/$S57)*100</f>
        <v>0</v>
      </c>
      <c r="M57" s="41" t="n">
        <v>0</v>
      </c>
      <c r="N57" s="32" t="n">
        <f aca="false">(M57/$S57)*100</f>
        <v>0</v>
      </c>
      <c r="O57" s="40" t="n">
        <v>0</v>
      </c>
      <c r="P57" s="32" t="n">
        <f aca="false">(O57/$S57)*100</f>
        <v>0</v>
      </c>
      <c r="Q57" s="40" t="n">
        <v>0</v>
      </c>
      <c r="R57" s="32" t="n">
        <f aca="false">(Q57/$S57)*100</f>
        <v>0</v>
      </c>
      <c r="S57" s="34" t="n">
        <f aca="false">Q57+O57+M57+K57+I57+G57+F57+D57+C57</f>
        <v>15324702</v>
      </c>
      <c r="T57" s="35" t="n">
        <f aca="false">RANK(S57,S$10:S$61,0)</f>
        <v>22</v>
      </c>
      <c r="U57" s="32" t="n">
        <f aca="false">(S57/S$64)*100</f>
        <v>0.898141196866794</v>
      </c>
      <c r="V57" s="37" t="n">
        <f aca="false">((Q57+I57+F57+C57)/S57)*100</f>
        <v>80.7848596338121</v>
      </c>
      <c r="W57" s="36" t="n">
        <f aca="false">((G57+D57)/S57)*100</f>
        <v>19.2151403661879</v>
      </c>
      <c r="X57" s="38"/>
      <c r="Y57" s="39"/>
      <c r="Z57" s="39"/>
      <c r="AA57" s="39"/>
      <c r="AB57" s="39"/>
      <c r="AC57" s="39"/>
    </row>
    <row r="58" customFormat="false" ht="18.75" hidden="false" customHeight="true" outlineLevel="0" collapsed="false">
      <c r="B58" s="9" t="s">
        <v>72</v>
      </c>
      <c r="C58" s="40" t="n">
        <v>68852486</v>
      </c>
      <c r="D58" s="40" t="n">
        <v>0</v>
      </c>
      <c r="E58" s="31" t="n">
        <f aca="false">((C58+D58)/($S58))*100</f>
        <v>93.2297472017394</v>
      </c>
      <c r="F58" s="40" t="n">
        <v>5000000</v>
      </c>
      <c r="G58" s="40" t="n">
        <v>0</v>
      </c>
      <c r="H58" s="31" t="n">
        <f aca="false">((F58+G58)/$S58)*100</f>
        <v>6.77025279826058</v>
      </c>
      <c r="I58" s="40" t="n">
        <v>0</v>
      </c>
      <c r="J58" s="31" t="n">
        <f aca="false">(I58/$S58)*100</f>
        <v>0</v>
      </c>
      <c r="K58" s="40" t="n">
        <v>0</v>
      </c>
      <c r="L58" s="32" t="n">
        <f aca="false">(K58/$S58)*100</f>
        <v>0</v>
      </c>
      <c r="M58" s="41" t="n">
        <v>0</v>
      </c>
      <c r="N58" s="32" t="n">
        <f aca="false">(M58/$S58)*100</f>
        <v>0</v>
      </c>
      <c r="O58" s="40" t="n">
        <v>0</v>
      </c>
      <c r="P58" s="32" t="n">
        <f aca="false">(O58/$S58)*100</f>
        <v>0</v>
      </c>
      <c r="Q58" s="40" t="n">
        <v>0</v>
      </c>
      <c r="R58" s="32" t="n">
        <f aca="false">(Q58/$S58)*100</f>
        <v>0</v>
      </c>
      <c r="S58" s="34" t="n">
        <f aca="false">Q58+O58+M58+K58+I58+G58+F58+D58+C58</f>
        <v>73852486</v>
      </c>
      <c r="T58" s="35" t="n">
        <f aca="false">RANK(S58,S$10:S$61,0)</f>
        <v>6</v>
      </c>
      <c r="U58" s="32" t="n">
        <f aca="false">(S58/S$64)*100</f>
        <v>4.32830342590859</v>
      </c>
      <c r="V58" s="37" t="n">
        <f aca="false">((Q58+I58+F58+C58)/S58)*100</f>
        <v>100</v>
      </c>
      <c r="W58" s="36" t="n">
        <f aca="false">((G58+D58)/S58)*100</f>
        <v>0</v>
      </c>
      <c r="X58" s="38"/>
      <c r="Y58" s="39"/>
      <c r="Z58" s="39"/>
      <c r="AA58" s="39"/>
      <c r="AB58" s="39"/>
      <c r="AC58" s="39"/>
    </row>
    <row r="59" customFormat="false" ht="18.75" hidden="false" customHeight="true" outlineLevel="0" collapsed="false">
      <c r="B59" s="53" t="s">
        <v>73</v>
      </c>
      <c r="C59" s="54" t="n">
        <v>22320</v>
      </c>
      <c r="D59" s="54" t="n">
        <v>0</v>
      </c>
      <c r="E59" s="55" t="n">
        <f aca="false">((C59+D59)/($S59))*100</f>
        <v>100</v>
      </c>
      <c r="F59" s="54" t="n">
        <v>0</v>
      </c>
      <c r="G59" s="54" t="n">
        <v>0</v>
      </c>
      <c r="H59" s="55" t="n">
        <f aca="false">((F59+G59)/$S59)*100</f>
        <v>0</v>
      </c>
      <c r="I59" s="54" t="n">
        <v>0</v>
      </c>
      <c r="J59" s="55" t="n">
        <f aca="false">(I59/$S59)*100</f>
        <v>0</v>
      </c>
      <c r="K59" s="54" t="n">
        <v>0</v>
      </c>
      <c r="L59" s="56" t="n">
        <f aca="false">(K59/$S59)*100</f>
        <v>0</v>
      </c>
      <c r="M59" s="57" t="n">
        <v>0</v>
      </c>
      <c r="N59" s="56" t="n">
        <f aca="false">(M59/$S59)*100</f>
        <v>0</v>
      </c>
      <c r="O59" s="54" t="n">
        <v>0</v>
      </c>
      <c r="P59" s="56" t="n">
        <f aca="false">(O59/$S59)*100</f>
        <v>0</v>
      </c>
      <c r="Q59" s="54" t="n">
        <v>0</v>
      </c>
      <c r="R59" s="56" t="n">
        <f aca="false">(Q59/$S59)*100</f>
        <v>0</v>
      </c>
      <c r="S59" s="58" t="n">
        <f aca="false">Q59+O59+M59+K59+I59+G59+F59+D59+C59</f>
        <v>22320</v>
      </c>
      <c r="T59" s="59" t="n">
        <f aca="false">RANK(S59,S$10:S$61,0)</f>
        <v>50</v>
      </c>
      <c r="U59" s="56" t="n">
        <f aca="false">(S59/S$64)*100</f>
        <v>0.00130811754212688</v>
      </c>
      <c r="V59" s="60" t="n">
        <f aca="false">((Q59+I59+F59+C59)/S59)*100</f>
        <v>100</v>
      </c>
      <c r="W59" s="61" t="n">
        <f aca="false">((G59+D59)/S59)*100</f>
        <v>0</v>
      </c>
      <c r="X59" s="62"/>
      <c r="Y59" s="39"/>
      <c r="Z59" s="39"/>
      <c r="AA59" s="39"/>
      <c r="AB59" s="39"/>
      <c r="AC59" s="39"/>
    </row>
    <row r="60" customFormat="false" ht="18.75" hidden="false" customHeight="true" outlineLevel="0" collapsed="false">
      <c r="B60" s="9" t="s">
        <v>74</v>
      </c>
      <c r="C60" s="40" t="n">
        <v>21816602</v>
      </c>
      <c r="D60" s="40" t="n">
        <v>0</v>
      </c>
      <c r="E60" s="31" t="n">
        <f aca="false">((C60+D60)/($S60))*100</f>
        <v>100</v>
      </c>
      <c r="F60" s="40" t="n">
        <v>0</v>
      </c>
      <c r="G60" s="40" t="n">
        <v>0</v>
      </c>
      <c r="H60" s="31" t="n">
        <f aca="false">((F60+G60)/$S60)*100</f>
        <v>0</v>
      </c>
      <c r="I60" s="40" t="n">
        <v>0</v>
      </c>
      <c r="J60" s="31" t="n">
        <f aca="false">(I60/$S60)*100</f>
        <v>0</v>
      </c>
      <c r="K60" s="40" t="n">
        <v>0</v>
      </c>
      <c r="L60" s="32" t="n">
        <f aca="false">(K60/$S60)*100</f>
        <v>0</v>
      </c>
      <c r="M60" s="41" t="n">
        <v>0</v>
      </c>
      <c r="N60" s="32" t="n">
        <f aca="false">(M60/$S60)*100</f>
        <v>0</v>
      </c>
      <c r="O60" s="40" t="n">
        <v>0</v>
      </c>
      <c r="P60" s="32" t="n">
        <f aca="false">(O60/$S60)*100</f>
        <v>0</v>
      </c>
      <c r="Q60" s="40" t="n">
        <v>0</v>
      </c>
      <c r="R60" s="32" t="n">
        <f aca="false">(Q60/$S60)*100</f>
        <v>0</v>
      </c>
      <c r="S60" s="34" t="n">
        <f aca="false">Q60+O60+M60+K60+I60+G60+F60+D60+C60</f>
        <v>21816602</v>
      </c>
      <c r="T60" s="35" t="n">
        <f aca="false">RANK(S60,S$10:S$61,0)</f>
        <v>17</v>
      </c>
      <c r="U60" s="36" t="n">
        <f aca="false">(S60/S$64)*100</f>
        <v>1.27861468574374</v>
      </c>
      <c r="V60" s="37" t="n">
        <f aca="false">((Q60+I60+F60+C60)/S60)*100</f>
        <v>100</v>
      </c>
      <c r="W60" s="36" t="n">
        <f aca="false">((G60+D60)/S60)*100</f>
        <v>0</v>
      </c>
      <c r="X60" s="38"/>
      <c r="Y60" s="39"/>
      <c r="Z60" s="39"/>
    </row>
    <row r="61" customFormat="false" ht="18.75" hidden="false" customHeight="true" outlineLevel="0" collapsed="false">
      <c r="B61" s="9" t="s">
        <v>75</v>
      </c>
      <c r="C61" s="40" t="n">
        <v>223400</v>
      </c>
      <c r="D61" s="40" t="n">
        <v>0</v>
      </c>
      <c r="E61" s="31" t="n">
        <f aca="false">((C61+D61)/($S61))*100</f>
        <v>51.7647276906536</v>
      </c>
      <c r="F61" s="40" t="n">
        <v>208168</v>
      </c>
      <c r="G61" s="40" t="n">
        <v>0</v>
      </c>
      <c r="H61" s="31" t="n">
        <f aca="false">((F61+G61)/$S61)*100</f>
        <v>48.2352723093464</v>
      </c>
      <c r="I61" s="40" t="n">
        <v>0</v>
      </c>
      <c r="J61" s="31" t="n">
        <f aca="false">(I61/$S61)*100</f>
        <v>0</v>
      </c>
      <c r="K61" s="40" t="n">
        <v>0</v>
      </c>
      <c r="L61" s="32" t="n">
        <f aca="false">(K61/$S61)*100</f>
        <v>0</v>
      </c>
      <c r="M61" s="41" t="n">
        <v>0</v>
      </c>
      <c r="N61" s="32" t="n">
        <f aca="false">(M61/$S61)*100</f>
        <v>0</v>
      </c>
      <c r="O61" s="40" t="n">
        <v>0</v>
      </c>
      <c r="P61" s="32" t="n">
        <f aca="false">(O61/$S61)*100</f>
        <v>0</v>
      </c>
      <c r="Q61" s="40" t="n">
        <v>0</v>
      </c>
      <c r="R61" s="32" t="n">
        <f aca="false">(Q61/$S61)*100</f>
        <v>0</v>
      </c>
      <c r="S61" s="34" t="n">
        <f aca="false">Q61+O61+M61+K61+I61+G61+F61+D61+C61</f>
        <v>431568</v>
      </c>
      <c r="T61" s="35" t="n">
        <f aca="false">RANK(S61,S$10:S$61,0)</f>
        <v>47</v>
      </c>
      <c r="U61" s="36" t="n">
        <f aca="false">(S61/S$64)*100</f>
        <v>0.0252930856371242</v>
      </c>
      <c r="V61" s="37" t="n">
        <f aca="false">((Q61+I61+F61+C61)/S61)*100</f>
        <v>100</v>
      </c>
      <c r="W61" s="36" t="n">
        <f aca="false">((G61+D61)/S61)*100</f>
        <v>0</v>
      </c>
      <c r="X61" s="38"/>
      <c r="Y61" s="39"/>
      <c r="Z61" s="39"/>
      <c r="AA61" s="39"/>
      <c r="AB61" s="39"/>
      <c r="AC61" s="39"/>
    </row>
    <row r="62" customFormat="false" ht="15.75" hidden="false" customHeight="true" outlineLevel="0" collapsed="false">
      <c r="B62" s="64"/>
      <c r="C62" s="65"/>
      <c r="D62" s="65"/>
      <c r="E62" s="66"/>
      <c r="F62" s="65"/>
      <c r="G62" s="65"/>
      <c r="H62" s="66"/>
      <c r="I62" s="65"/>
      <c r="J62" s="66"/>
      <c r="K62" s="65"/>
      <c r="L62" s="67"/>
      <c r="M62" s="65"/>
      <c r="N62" s="67"/>
      <c r="O62" s="65"/>
      <c r="P62" s="67"/>
      <c r="Q62" s="65"/>
      <c r="R62" s="67"/>
      <c r="S62" s="65"/>
      <c r="T62" s="68"/>
      <c r="U62" s="65"/>
      <c r="V62" s="69"/>
      <c r="W62" s="65"/>
      <c r="X62" s="70"/>
      <c r="Y62" s="39"/>
      <c r="Z62" s="39"/>
      <c r="AA62" s="39"/>
      <c r="AB62" s="39"/>
      <c r="AC62" s="39"/>
    </row>
    <row r="63" customFormat="false" ht="13.5" hidden="false" customHeight="true" outlineLevel="0" collapsed="false">
      <c r="B63" s="24"/>
      <c r="C63" s="71"/>
      <c r="D63" s="71"/>
      <c r="E63" s="72"/>
      <c r="F63" s="71"/>
      <c r="G63" s="71"/>
      <c r="H63" s="72"/>
      <c r="I63" s="71"/>
      <c r="J63" s="72"/>
      <c r="K63" s="71"/>
      <c r="L63" s="73"/>
      <c r="M63" s="71"/>
      <c r="N63" s="73"/>
      <c r="O63" s="71"/>
      <c r="P63" s="73"/>
      <c r="Q63" s="71"/>
      <c r="R63" s="73"/>
      <c r="S63" s="71"/>
      <c r="T63" s="71"/>
      <c r="U63" s="71"/>
      <c r="V63" s="74"/>
      <c r="W63" s="71"/>
      <c r="X63" s="75"/>
      <c r="Y63" s="39"/>
      <c r="Z63" s="39"/>
      <c r="AA63" s="39"/>
      <c r="AB63" s="39"/>
      <c r="AC63" s="39"/>
    </row>
    <row r="64" customFormat="false" ht="15.75" hidden="false" customHeight="false" outlineLevel="0" collapsed="false">
      <c r="B64" s="9" t="s">
        <v>76</v>
      </c>
      <c r="C64" s="30" t="n">
        <f aca="false">SUM(C10:C61)</f>
        <v>1024878899.2</v>
      </c>
      <c r="D64" s="30" t="n">
        <f aca="false">SUM(D10:D62)</f>
        <v>288571158</v>
      </c>
      <c r="E64" s="31"/>
      <c r="F64" s="30" t="n">
        <f aca="false">SUM(F10:F61)</f>
        <v>12695550</v>
      </c>
      <c r="G64" s="30" t="n">
        <f aca="false">SUM(G10:G61)</f>
        <v>367538858</v>
      </c>
      <c r="H64" s="31"/>
      <c r="I64" s="30" t="n">
        <f aca="false">SUM(I10:I61)</f>
        <v>9019693</v>
      </c>
      <c r="J64" s="31"/>
      <c r="K64" s="30" t="n">
        <f aca="false">SUM(K10:K61)</f>
        <v>3200319</v>
      </c>
      <c r="L64" s="32"/>
      <c r="M64" s="30" t="n">
        <f aca="false">SUM(M10:M61)</f>
        <v>219264</v>
      </c>
      <c r="N64" s="32"/>
      <c r="O64" s="30" t="n">
        <f aca="false">SUM(O10:O61)</f>
        <v>144945</v>
      </c>
      <c r="P64" s="32"/>
      <c r="Q64" s="30" t="n">
        <f aca="false">SUM(Q10:Q61)</f>
        <v>0</v>
      </c>
      <c r="R64" s="32"/>
      <c r="S64" s="30" t="n">
        <f aca="false">SUM(S10:S61)</f>
        <v>1706268686.2</v>
      </c>
      <c r="T64" s="30"/>
      <c r="U64" s="36" t="n">
        <f aca="false">SUM(U10:U63)</f>
        <v>100</v>
      </c>
      <c r="V64" s="37"/>
      <c r="W64" s="36"/>
      <c r="X64" s="76"/>
      <c r="Y64" s="39"/>
      <c r="Z64" s="39"/>
      <c r="AA64" s="39"/>
      <c r="AB64" s="39"/>
      <c r="AC64" s="39"/>
    </row>
    <row r="65" customFormat="false" ht="15.75" hidden="false" customHeight="false" outlineLevel="0" collapsed="false">
      <c r="B65" s="9" t="s">
        <v>77</v>
      </c>
      <c r="C65" s="36" t="n">
        <f aca="false">(C64/(C64+D64))*100</f>
        <v>78.0295294504632</v>
      </c>
      <c r="D65" s="36" t="n">
        <f aca="false">(D64/(C64+D64))*100</f>
        <v>21.9704705495368</v>
      </c>
      <c r="E65" s="31"/>
      <c r="F65" s="36" t="n">
        <f aca="false">(F64/(F64+G64))*100</f>
        <v>3.33887458180797</v>
      </c>
      <c r="G65" s="36" t="n">
        <f aca="false">(G64/(F64+G64))*100</f>
        <v>96.661125418192</v>
      </c>
      <c r="H65" s="31"/>
      <c r="I65" s="77" t="n">
        <f aca="false">(I64/I64)*100</f>
        <v>100</v>
      </c>
      <c r="J65" s="78"/>
      <c r="K65" s="77" t="n">
        <f aca="false">(K64/K64)*100</f>
        <v>100</v>
      </c>
      <c r="L65" s="32"/>
      <c r="M65" s="77" t="n">
        <f aca="false">(M64/M64)*100</f>
        <v>100</v>
      </c>
      <c r="N65" s="32"/>
      <c r="O65" s="77" t="n">
        <f aca="false">(O64/O64)*100</f>
        <v>100</v>
      </c>
      <c r="P65" s="32"/>
      <c r="Q65" s="77" t="n">
        <v>0</v>
      </c>
      <c r="R65" s="32"/>
      <c r="S65" s="30"/>
      <c r="T65" s="30"/>
      <c r="U65" s="36"/>
      <c r="V65" s="37" t="n">
        <f aca="false">((Q64+M64+O64+K64+I64+F64+C64)/S64)*100</f>
        <v>61.5470868505938</v>
      </c>
      <c r="W65" s="36" t="n">
        <f aca="false">((G64+D64)/S64)*100</f>
        <v>38.4529131494062</v>
      </c>
      <c r="X65" s="76"/>
      <c r="Y65" s="39"/>
      <c r="Z65" s="39"/>
      <c r="AA65" s="39"/>
      <c r="AB65" s="39"/>
      <c r="AC65" s="39"/>
    </row>
    <row r="66" customFormat="false" ht="21" hidden="false" customHeight="true" outlineLevel="0" collapsed="false">
      <c r="B66" s="9" t="s">
        <v>78</v>
      </c>
      <c r="C66" s="36"/>
      <c r="D66" s="36"/>
      <c r="E66" s="31" t="n">
        <f aca="false">((C$64+D$64)/($S$64))*100</f>
        <v>76.9779148983365</v>
      </c>
      <c r="F66" s="36"/>
      <c r="G66" s="36"/>
      <c r="H66" s="31" t="n">
        <f aca="false">((F$64+G$64)/($S$64))*100</f>
        <v>22.2845564168919</v>
      </c>
      <c r="I66" s="77"/>
      <c r="J66" s="31" t="n">
        <f aca="false">((I$64)/($S$64))*100</f>
        <v>0.528620906715905</v>
      </c>
      <c r="K66" s="77"/>
      <c r="L66" s="32" t="n">
        <f aca="false">((K$64)/($S$64))*100</f>
        <v>0.187562429404209</v>
      </c>
      <c r="M66" s="77"/>
      <c r="N66" s="32" t="n">
        <f aca="false">((M$64)/($S$64))*100</f>
        <v>0.0128504966288937</v>
      </c>
      <c r="O66" s="77"/>
      <c r="P66" s="32" t="n">
        <f aca="false">((O$64)/($S$64))*100</f>
        <v>0.00849485202256184</v>
      </c>
      <c r="Q66" s="77"/>
      <c r="R66" s="32" t="n">
        <f aca="false">((Q$64)/($S$64))*100</f>
        <v>0</v>
      </c>
      <c r="S66" s="30"/>
      <c r="T66" s="30"/>
      <c r="U66" s="31" t="n">
        <f aca="false">SUM(C66:R66)</f>
        <v>100</v>
      </c>
      <c r="V66" s="37"/>
      <c r="W66" s="36"/>
      <c r="X66" s="76"/>
      <c r="Y66" s="39"/>
      <c r="Z66" s="39"/>
      <c r="AA66" s="39"/>
      <c r="AB66" s="39"/>
      <c r="AC66" s="39"/>
    </row>
    <row r="67" customFormat="false" ht="17.25" hidden="false" customHeight="true" outlineLevel="0" collapsed="false">
      <c r="B67" s="64" t="s">
        <v>79</v>
      </c>
      <c r="C67" s="65"/>
      <c r="D67" s="65"/>
      <c r="E67" s="66"/>
      <c r="F67" s="65"/>
      <c r="G67" s="65"/>
      <c r="H67" s="66"/>
      <c r="I67" s="65"/>
      <c r="J67" s="66"/>
      <c r="K67" s="65"/>
      <c r="L67" s="67"/>
      <c r="M67" s="65"/>
      <c r="N67" s="67"/>
      <c r="O67" s="65"/>
      <c r="P67" s="67"/>
      <c r="Q67" s="65"/>
      <c r="R67" s="67"/>
      <c r="S67" s="65"/>
      <c r="T67" s="65"/>
      <c r="U67" s="65"/>
      <c r="V67" s="69"/>
      <c r="W67" s="65"/>
      <c r="X67" s="79"/>
      <c r="Y67" s="39"/>
      <c r="Z67" s="39"/>
      <c r="AA67" s="39"/>
      <c r="AB67" s="39"/>
      <c r="AC67" s="39"/>
      <c r="AD67" s="39"/>
    </row>
    <row r="68" customFormat="false" ht="15" hidden="false" customHeight="true" outlineLevel="0" collapsed="false">
      <c r="B68" s="0" t="s">
        <v>2</v>
      </c>
      <c r="C68" s="39"/>
      <c r="D68" s="39"/>
      <c r="E68" s="80"/>
      <c r="F68" s="39"/>
      <c r="G68" s="39"/>
      <c r="H68" s="80"/>
      <c r="I68" s="39"/>
      <c r="J68" s="80"/>
      <c r="K68" s="39"/>
      <c r="L68" s="80"/>
      <c r="M68" s="39"/>
      <c r="N68" s="80"/>
      <c r="O68" s="39"/>
      <c r="P68" s="80"/>
      <c r="Q68" s="39"/>
      <c r="R68" s="80"/>
      <c r="S68" s="39"/>
      <c r="T68" s="80"/>
      <c r="U68" s="80"/>
      <c r="V68" s="80"/>
      <c r="W68" s="80"/>
      <c r="X68" s="39" t="s">
        <v>2</v>
      </c>
      <c r="Y68" s="39" t="s">
        <v>2</v>
      </c>
      <c r="Z68" s="39"/>
      <c r="AA68" s="39"/>
      <c r="AB68" s="39"/>
      <c r="AC68" s="39"/>
      <c r="AD68" s="39"/>
    </row>
    <row r="69" customFormat="false" ht="15.75" hidden="false" customHeight="false" outlineLevel="0" collapsed="false">
      <c r="B69" s="81" t="s">
        <v>80</v>
      </c>
      <c r="C69" s="39"/>
      <c r="D69" s="39"/>
      <c r="E69" s="80"/>
      <c r="F69" s="39"/>
      <c r="G69" s="39"/>
      <c r="H69" s="80"/>
      <c r="I69" s="39"/>
      <c r="J69" s="80"/>
      <c r="K69" s="39"/>
      <c r="L69" s="80"/>
      <c r="M69" s="39"/>
      <c r="N69" s="80"/>
      <c r="O69" s="39"/>
      <c r="P69" s="80"/>
      <c r="Q69" s="39"/>
      <c r="R69" s="80"/>
      <c r="S69" s="39"/>
      <c r="T69" s="80"/>
      <c r="U69" s="80"/>
      <c r="V69" s="80"/>
      <c r="W69" s="80"/>
      <c r="X69" s="39"/>
      <c r="Y69" s="39" t="s">
        <v>2</v>
      </c>
      <c r="Z69" s="39"/>
      <c r="AA69" s="39"/>
      <c r="AB69" s="39"/>
      <c r="AC69" s="39"/>
      <c r="AD69" s="39"/>
    </row>
    <row r="70" customFormat="false" ht="15.75" hidden="false" customHeight="false" outlineLevel="0" collapsed="false">
      <c r="B70" s="81"/>
      <c r="X70" s="0" t="s">
        <v>2</v>
      </c>
    </row>
    <row r="71" customFormat="false" ht="15.75" hidden="false" customHeight="false" outlineLevel="0" collapsed="false">
      <c r="B71" s="81"/>
    </row>
  </sheetData>
  <mergeCells count="4">
    <mergeCell ref="B1:X1"/>
    <mergeCell ref="B2:X2"/>
    <mergeCell ref="C6:D6"/>
    <mergeCell ref="F6:G6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3:02:08Z</dcterms:created>
  <dc:creator>grubb</dc:creator>
  <dc:description/>
  <dc:language>en-US</dc:language>
  <cp:lastModifiedBy>USDOT User</cp:lastModifiedBy>
  <cp:lastPrinted>2011-05-24T18:17:19Z</cp:lastPrinted>
  <dcterms:modified xsi:type="dcterms:W3CDTF">2011-06-08T13:16:42Z</dcterms:modified>
  <cp:revision>0</cp:revision>
  <dc:subject/>
  <dc:title/>
</cp:coreProperties>
</file>