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" sheetId="1" state="visible" r:id="rId2"/>
  </sheets>
  <definedNames>
    <definedName function="false" hidden="false" localSheetId="0" name="_xlnm.Print_Area" vbProcedure="false">'t-8'!$A$1:$N$74</definedName>
    <definedName function="false" hidden="false" name="Print_Area_MI" vbProcedure="false">'t-8'!$B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TABLE 8</t>
  </si>
  <si>
    <t xml:space="preserve">FY 2009 PREVENTIVE MAINTENANCE AND ADA PARATRANSIT SERVICE AS CAPITAL OBLIGATIONS</t>
  </si>
  <si>
    <t xml:space="preserve"> </t>
  </si>
  <si>
    <t xml:space="preserve">ADA PARATRANSIT</t>
  </si>
  <si>
    <t xml:space="preserve">TOTAL</t>
  </si>
  <si>
    <t xml:space="preserve">PREV.</t>
  </si>
  <si>
    <t xml:space="preserve">PRV. MNT.</t>
  </si>
  <si>
    <t xml:space="preserve">  STATE</t>
  </si>
  <si>
    <t xml:space="preserve">PREVENTIVE</t>
  </si>
  <si>
    <t xml:space="preserve">% of</t>
  </si>
  <si>
    <t xml:space="preserve">SERVICE AS</t>
  </si>
  <si>
    <t xml:space="preserve">CAPITAL</t>
  </si>
  <si>
    <t xml:space="preserve">MAINT.</t>
  </si>
  <si>
    <t xml:space="preserve">ADA</t>
  </si>
  <si>
    <t xml:space="preserve">&amp; ADA</t>
  </si>
  <si>
    <t xml:space="preserve">MAINTENANCE</t>
  </si>
  <si>
    <t xml:space="preserve">Total</t>
  </si>
  <si>
    <t xml:space="preserve">OBLIGATIONS</t>
  </si>
  <si>
    <t xml:space="preserve">AS  % OF </t>
  </si>
  <si>
    <t xml:space="preserve">PM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siana</t>
  </si>
  <si>
    <t xml:space="preserve">Maine</t>
  </si>
  <si>
    <t xml:space="preserve">Maryland</t>
  </si>
  <si>
    <t xml:space="preserve">Massachusse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s Island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</t>
  </si>
  <si>
    <t xml:space="preserve">NOTE:     Includes all programs.</t>
  </si>
  <si>
    <t xml:space="preserve">                Total Capital Obligations include Bus, Bus Facilities, Fixed Guideway, and New Starts obligations.  Preventive maintenance and  ADA  </t>
  </si>
  <si>
    <t xml:space="preserve">                Paratransit are subcategories of those major capital categories.  ADA Paratransit obligations meet the TEA-21 eligibility requirements </t>
  </si>
  <si>
    <t xml:space="preserve">                that allow non-fixed paratransit service to be counted as a capital it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$#,##0_);&quot;($&quot;#,##0\)"/>
    <numFmt numFmtId="167" formatCode="#,##0.0_);\(#,##0.0\)"/>
    <numFmt numFmtId="168" formatCode="[$-409]#,##0_);\(#,##0\)"/>
    <numFmt numFmtId="169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4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68" activeCellId="0" sqref="O68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22.77"/>
    <col collapsed="false" customWidth="true" hidden="false" outlineLevel="0" max="3" min="3" style="0" width="17.88"/>
    <col collapsed="false" customWidth="true" hidden="false" outlineLevel="0" max="4" min="4" style="0" width="5.88"/>
    <col collapsed="false" customWidth="true" hidden="false" outlineLevel="0" max="5" min="5" style="0" width="17.43"/>
    <col collapsed="false" customWidth="true" hidden="false" outlineLevel="0" max="6" min="6" style="0" width="5.88"/>
    <col collapsed="false" customWidth="true" hidden="false" outlineLevel="0" max="7" min="7" style="0" width="1.1"/>
    <col collapsed="false" customWidth="true" hidden="false" outlineLevel="0" max="8" min="8" style="0" width="17.77"/>
    <col collapsed="false" customWidth="true" hidden="false" outlineLevel="0" max="9" min="9" style="0" width="1.44"/>
    <col collapsed="false" customWidth="true" hidden="false" outlineLevel="0" max="11" min="10" style="0" width="11.32"/>
    <col collapsed="false" customWidth="true" hidden="false" outlineLevel="0" max="12" min="12" style="0" width="11.21"/>
    <col collapsed="false" customWidth="true" hidden="false" outlineLevel="0" max="13" min="13" style="0" width="0.99"/>
    <col collapsed="false" customWidth="true" hidden="false" outlineLevel="0" max="14" min="14" style="0" width="2.44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/>
    <row r="4" customFormat="false" ht="15" hidden="false" customHeight="false" outlineLevel="0" collapsed="false">
      <c r="B4" s="2"/>
      <c r="C4" s="3"/>
      <c r="D4" s="3"/>
      <c r="E4" s="3"/>
      <c r="F4" s="3"/>
      <c r="G4" s="3"/>
      <c r="H4" s="4"/>
      <c r="I4" s="5"/>
      <c r="J4" s="3"/>
      <c r="K4" s="3"/>
      <c r="L4" s="3"/>
      <c r="M4" s="6" t="s">
        <v>2</v>
      </c>
      <c r="N4" s="0" t="s">
        <v>2</v>
      </c>
      <c r="O4" s="0" t="s">
        <v>2</v>
      </c>
    </row>
    <row r="5" customFormat="false" ht="15" hidden="false" customHeight="false" outlineLevel="0" collapsed="false">
      <c r="B5" s="7"/>
      <c r="C5" s="8"/>
      <c r="D5" s="8"/>
      <c r="E5" s="9" t="s">
        <v>3</v>
      </c>
      <c r="F5" s="9"/>
      <c r="G5" s="9"/>
      <c r="H5" s="10" t="s">
        <v>4</v>
      </c>
      <c r="I5" s="11"/>
      <c r="J5" s="12" t="s">
        <v>5</v>
      </c>
      <c r="K5" s="12"/>
      <c r="L5" s="12" t="s">
        <v>6</v>
      </c>
      <c r="M5" s="13"/>
    </row>
    <row r="6" customFormat="false" ht="15" hidden="false" customHeight="false" outlineLevel="0" collapsed="false">
      <c r="B6" s="7" t="s">
        <v>7</v>
      </c>
      <c r="C6" s="9" t="s">
        <v>8</v>
      </c>
      <c r="D6" s="14" t="s">
        <v>9</v>
      </c>
      <c r="E6" s="9" t="s">
        <v>10</v>
      </c>
      <c r="F6" s="14" t="s">
        <v>9</v>
      </c>
      <c r="G6" s="15"/>
      <c r="H6" s="10" t="s">
        <v>11</v>
      </c>
      <c r="I6" s="11"/>
      <c r="J6" s="12" t="s">
        <v>12</v>
      </c>
      <c r="K6" s="12" t="s">
        <v>13</v>
      </c>
      <c r="L6" s="12" t="s">
        <v>14</v>
      </c>
      <c r="M6" s="16"/>
    </row>
    <row r="7" customFormat="false" ht="15" hidden="false" customHeight="false" outlineLevel="0" collapsed="false">
      <c r="B7" s="7"/>
      <c r="C7" s="9" t="s">
        <v>15</v>
      </c>
      <c r="D7" s="14" t="s">
        <v>16</v>
      </c>
      <c r="E7" s="9" t="s">
        <v>11</v>
      </c>
      <c r="F7" s="14" t="s">
        <v>16</v>
      </c>
      <c r="G7" s="9"/>
      <c r="H7" s="10" t="s">
        <v>17</v>
      </c>
      <c r="I7" s="11"/>
      <c r="J7" s="12" t="s">
        <v>18</v>
      </c>
      <c r="K7" s="12" t="s">
        <v>18</v>
      </c>
      <c r="L7" s="12" t="s">
        <v>18</v>
      </c>
      <c r="M7" s="13"/>
    </row>
    <row r="8" customFormat="false" ht="15.75" hidden="false" customHeight="false" outlineLevel="0" collapsed="false">
      <c r="B8" s="17"/>
      <c r="C8" s="18"/>
      <c r="D8" s="19" t="s">
        <v>19</v>
      </c>
      <c r="E8" s="20"/>
      <c r="F8" s="19" t="s">
        <v>13</v>
      </c>
      <c r="G8" s="18"/>
      <c r="H8" s="21"/>
      <c r="I8" s="22"/>
      <c r="J8" s="12" t="s">
        <v>11</v>
      </c>
      <c r="K8" s="12" t="s">
        <v>11</v>
      </c>
      <c r="L8" s="12" t="s">
        <v>11</v>
      </c>
      <c r="M8" s="23"/>
    </row>
    <row r="9" customFormat="false" ht="15" hidden="false" customHeight="false" outlineLevel="0" collapsed="false">
      <c r="B9" s="24"/>
      <c r="C9" s="25"/>
      <c r="D9" s="25"/>
      <c r="E9" s="25"/>
      <c r="F9" s="25"/>
      <c r="G9" s="25"/>
      <c r="H9" s="4"/>
      <c r="I9" s="5"/>
      <c r="J9" s="3"/>
      <c r="K9" s="3"/>
      <c r="L9" s="3"/>
      <c r="M9" s="26"/>
    </row>
    <row r="10" customFormat="false" ht="18.75" hidden="false" customHeight="true" outlineLevel="0" collapsed="false">
      <c r="B10" s="7" t="s">
        <v>20</v>
      </c>
      <c r="C10" s="27" t="n">
        <v>4004348</v>
      </c>
      <c r="D10" s="28" t="n">
        <f aca="false">(C10/C$68)*100</f>
        <v>0.234684492095908</v>
      </c>
      <c r="E10" s="29" t="n">
        <v>727803</v>
      </c>
      <c r="F10" s="28" t="n">
        <f aca="false">(E10/E$68)*100</f>
        <v>0.774702835680639</v>
      </c>
      <c r="G10" s="29"/>
      <c r="H10" s="30" t="n">
        <v>32574769</v>
      </c>
      <c r="I10" s="31"/>
      <c r="J10" s="32" t="n">
        <f aca="false">(C10/$H10)*100</f>
        <v>12.2927901652963</v>
      </c>
      <c r="K10" s="32" t="n">
        <f aca="false">(E10/$H10)*100</f>
        <v>2.23425375633516</v>
      </c>
      <c r="L10" s="32" t="n">
        <f aca="false">((E10+C10)/$H10)*100</f>
        <v>14.5270439216315</v>
      </c>
      <c r="M10" s="33"/>
      <c r="N10" s="34"/>
      <c r="O10" s="34"/>
      <c r="P10" s="34"/>
      <c r="Q10" s="34"/>
      <c r="R10" s="34"/>
    </row>
    <row r="11" customFormat="false" ht="18.75" hidden="false" customHeight="true" outlineLevel="0" collapsed="false">
      <c r="B11" s="7" t="s">
        <v>21</v>
      </c>
      <c r="C11" s="35" t="n">
        <v>12700129</v>
      </c>
      <c r="D11" s="28" t="n">
        <f aca="false">(C11/C$68)*100</f>
        <v>0.744321753233615</v>
      </c>
      <c r="E11" s="36" t="n">
        <v>264000</v>
      </c>
      <c r="F11" s="28" t="n">
        <f aca="false">(E11/E$68)*100</f>
        <v>0.281012236305276</v>
      </c>
      <c r="G11" s="36"/>
      <c r="H11" s="37" t="n">
        <v>85662621</v>
      </c>
      <c r="I11" s="38"/>
      <c r="J11" s="32" t="n">
        <f aca="false">(C11/$H11)*100</f>
        <v>14.8257534636957</v>
      </c>
      <c r="K11" s="32" t="n">
        <f aca="false">(E11/$H11)*100</f>
        <v>0.308185760508075</v>
      </c>
      <c r="L11" s="32" t="n">
        <f aca="false">((E11+C11)/$H11)*100</f>
        <v>15.1339392242038</v>
      </c>
      <c r="M11" s="33"/>
      <c r="N11" s="34"/>
      <c r="O11" s="34"/>
      <c r="P11" s="34"/>
      <c r="Q11" s="34"/>
      <c r="R11" s="34"/>
    </row>
    <row r="12" customFormat="false" ht="18.75" hidden="false" customHeight="true" outlineLevel="0" collapsed="false">
      <c r="B12" s="7" t="s">
        <v>22</v>
      </c>
      <c r="C12" s="35" t="n">
        <v>0</v>
      </c>
      <c r="D12" s="28" t="n">
        <f aca="false">(C12/C$68)*100</f>
        <v>0</v>
      </c>
      <c r="E12" s="36" t="n">
        <v>0</v>
      </c>
      <c r="F12" s="28" t="n">
        <f aca="false">(E12/E$68)*100</f>
        <v>0</v>
      </c>
      <c r="G12" s="36"/>
      <c r="H12" s="37" t="n">
        <v>369907</v>
      </c>
      <c r="I12" s="38"/>
      <c r="J12" s="32" t="n">
        <f aca="false">(C12/$H12)*100</f>
        <v>0</v>
      </c>
      <c r="K12" s="32" t="n">
        <f aca="false">(E12/$H12)*100</f>
        <v>0</v>
      </c>
      <c r="L12" s="32" t="n">
        <f aca="false">((E12+C12)/$H12)*100</f>
        <v>0</v>
      </c>
      <c r="M12" s="33"/>
      <c r="N12" s="34"/>
      <c r="O12" s="34"/>
      <c r="P12" s="34"/>
      <c r="Q12" s="34"/>
      <c r="R12" s="34"/>
    </row>
    <row r="13" customFormat="false" ht="18.75" hidden="false" customHeight="true" outlineLevel="0" collapsed="false">
      <c r="B13" s="7" t="s">
        <v>23</v>
      </c>
      <c r="C13" s="35" t="n">
        <v>12347447</v>
      </c>
      <c r="D13" s="28" t="n">
        <f aca="false">(C13/C$68)*100</f>
        <v>0.723651972275174</v>
      </c>
      <c r="E13" s="36" t="n">
        <v>0</v>
      </c>
      <c r="F13" s="28" t="n">
        <f aca="false">(E13/E$68)*100</f>
        <v>0</v>
      </c>
      <c r="G13" s="36"/>
      <c r="H13" s="37" t="n">
        <v>137123469</v>
      </c>
      <c r="I13" s="38"/>
      <c r="J13" s="32" t="n">
        <f aca="false">(C13/$H13)*100</f>
        <v>9.004619770814</v>
      </c>
      <c r="K13" s="32" t="n">
        <f aca="false">(E13/$H13)*100</f>
        <v>0</v>
      </c>
      <c r="L13" s="32" t="n">
        <f aca="false">((E13+C13)/$H13)*100</f>
        <v>9.004619770814</v>
      </c>
      <c r="M13" s="33"/>
      <c r="N13" s="34"/>
      <c r="O13" s="34"/>
      <c r="P13" s="34"/>
      <c r="Q13" s="34"/>
      <c r="R13" s="34"/>
    </row>
    <row r="14" customFormat="false" ht="18.75" hidden="false" customHeight="true" outlineLevel="0" collapsed="false">
      <c r="B14" s="39" t="s">
        <v>24</v>
      </c>
      <c r="C14" s="40" t="n">
        <v>2501969</v>
      </c>
      <c r="D14" s="41" t="n">
        <f aca="false">(C14/C$68)*100</f>
        <v>0.146633939908496</v>
      </c>
      <c r="E14" s="42" t="n">
        <v>621851</v>
      </c>
      <c r="F14" s="41" t="n">
        <f aca="false">(E14/E$68)*100</f>
        <v>0.661923258176788</v>
      </c>
      <c r="G14" s="42"/>
      <c r="H14" s="43" t="n">
        <v>9988774</v>
      </c>
      <c r="I14" s="44"/>
      <c r="J14" s="45" t="n">
        <f aca="false">(C14/$H14)*100</f>
        <v>25.047808670013</v>
      </c>
      <c r="K14" s="46" t="n">
        <f aca="false">(E14/$H14)*100</f>
        <v>6.22549874489102</v>
      </c>
      <c r="L14" s="46" t="n">
        <f aca="false">((E14+C14)/$H14)*100</f>
        <v>31.273307414904</v>
      </c>
      <c r="M14" s="47"/>
      <c r="N14" s="34"/>
      <c r="O14" s="34"/>
      <c r="P14" s="34"/>
      <c r="Q14" s="34"/>
      <c r="R14" s="34"/>
    </row>
    <row r="15" customFormat="false" ht="18.75" hidden="false" customHeight="true" outlineLevel="0" collapsed="false">
      <c r="B15" s="7" t="s">
        <v>25</v>
      </c>
      <c r="C15" s="35" t="n">
        <v>302695050</v>
      </c>
      <c r="D15" s="28" t="n">
        <f aca="false">(C15/C$68)*100</f>
        <v>17.7401749471314</v>
      </c>
      <c r="E15" s="36" t="n">
        <v>26569086</v>
      </c>
      <c r="F15" s="28" t="n">
        <f aca="false">(E15/E$68)*100</f>
        <v>28.2812055812394</v>
      </c>
      <c r="G15" s="36"/>
      <c r="H15" s="37" t="n">
        <v>1091710197</v>
      </c>
      <c r="I15" s="38"/>
      <c r="J15" s="32" t="n">
        <f aca="false">(C15/$H15)*100</f>
        <v>27.7266852349461</v>
      </c>
      <c r="K15" s="32" t="n">
        <f aca="false">(E15/$H15)*100</f>
        <v>2.43371236002113</v>
      </c>
      <c r="L15" s="32" t="n">
        <f aca="false">((E15+C15)/$H15)*100</f>
        <v>30.1603975949672</v>
      </c>
      <c r="M15" s="33"/>
      <c r="N15" s="34"/>
      <c r="O15" s="34"/>
      <c r="P15" s="34"/>
      <c r="Q15" s="34"/>
      <c r="R15" s="34"/>
    </row>
    <row r="16" customFormat="false" ht="18.75" hidden="false" customHeight="true" outlineLevel="0" collapsed="false">
      <c r="B16" s="7" t="s">
        <v>26</v>
      </c>
      <c r="C16" s="35" t="n">
        <v>56851354</v>
      </c>
      <c r="D16" s="28" t="n">
        <f aca="false">(C16/C$68)*100</f>
        <v>3.33191099735954</v>
      </c>
      <c r="E16" s="36" t="n">
        <v>662596</v>
      </c>
      <c r="F16" s="28" t="n">
        <f aca="false">(E16/E$68)*100</f>
        <v>0.705293877753525</v>
      </c>
      <c r="G16" s="36"/>
      <c r="H16" s="37" t="n">
        <v>176360233</v>
      </c>
      <c r="I16" s="38"/>
      <c r="J16" s="32" t="n">
        <f aca="false">(C16/$H16)*100</f>
        <v>32.2359258847203</v>
      </c>
      <c r="K16" s="32" t="n">
        <f aca="false">(E16/$H16)*100</f>
        <v>0.375706013044335</v>
      </c>
      <c r="L16" s="32" t="n">
        <f aca="false">((E16+C16)/$H16)*100</f>
        <v>32.6116318977646</v>
      </c>
      <c r="M16" s="33"/>
      <c r="N16" s="34"/>
      <c r="O16" s="34"/>
      <c r="P16" s="34"/>
      <c r="Q16" s="34"/>
      <c r="R16" s="34"/>
    </row>
    <row r="17" customFormat="false" ht="18.75" hidden="false" customHeight="true" outlineLevel="0" collapsed="false">
      <c r="B17" s="7" t="s">
        <v>27</v>
      </c>
      <c r="C17" s="35" t="n">
        <v>0</v>
      </c>
      <c r="D17" s="28" t="n">
        <f aca="false">(C17/C$68)*100</f>
        <v>0</v>
      </c>
      <c r="E17" s="36" t="n">
        <v>0</v>
      </c>
      <c r="F17" s="28" t="n">
        <f aca="false">(E17/E$68)*100</f>
        <v>0</v>
      </c>
      <c r="G17" s="36"/>
      <c r="H17" s="37" t="n">
        <v>25458560</v>
      </c>
      <c r="I17" s="38"/>
      <c r="J17" s="32" t="n">
        <f aca="false">(C17/$H17)*100</f>
        <v>0</v>
      </c>
      <c r="K17" s="32" t="n">
        <f aca="false">(E17/$H17)*100</f>
        <v>0</v>
      </c>
      <c r="L17" s="32" t="n">
        <f aca="false">((E17+C17)/$H17)*100</f>
        <v>0</v>
      </c>
      <c r="M17" s="33"/>
      <c r="N17" s="34"/>
      <c r="O17" s="34"/>
      <c r="P17" s="34"/>
      <c r="Q17" s="34"/>
      <c r="R17" s="34"/>
    </row>
    <row r="18" customFormat="false" ht="18.75" hidden="false" customHeight="true" outlineLevel="0" collapsed="false">
      <c r="B18" s="7" t="s">
        <v>28</v>
      </c>
      <c r="C18" s="35" t="n">
        <v>5207666</v>
      </c>
      <c r="D18" s="28" t="n">
        <f aca="false">(C18/C$68)*100</f>
        <v>0.305207851619073</v>
      </c>
      <c r="E18" s="36" t="n">
        <v>0</v>
      </c>
      <c r="F18" s="28" t="n">
        <f aca="false">(E18/E$68)*100</f>
        <v>0</v>
      </c>
      <c r="G18" s="36"/>
      <c r="H18" s="37" t="n">
        <v>19787305</v>
      </c>
      <c r="I18" s="38"/>
      <c r="J18" s="32" t="n">
        <f aca="false">(C18/$H18)*100</f>
        <v>26.3182176653162</v>
      </c>
      <c r="K18" s="32" t="n">
        <f aca="false">(E18/$H18)*100</f>
        <v>0</v>
      </c>
      <c r="L18" s="32" t="n">
        <f aca="false">((E18+C18)/$H18)*100</f>
        <v>26.3182176653162</v>
      </c>
      <c r="M18" s="33"/>
      <c r="N18" s="34"/>
      <c r="O18" s="34"/>
      <c r="P18" s="34"/>
      <c r="Q18" s="34"/>
      <c r="R18" s="34"/>
    </row>
    <row r="19" customFormat="false" ht="18.75" hidden="false" customHeight="true" outlineLevel="0" collapsed="false">
      <c r="B19" s="39" t="s">
        <v>29</v>
      </c>
      <c r="C19" s="40" t="n">
        <v>0</v>
      </c>
      <c r="D19" s="41" t="n">
        <f aca="false">(C19/C$68)*100</f>
        <v>0</v>
      </c>
      <c r="E19" s="42" t="n">
        <v>0</v>
      </c>
      <c r="F19" s="41" t="n">
        <f aca="false">(E19/E$68)*100</f>
        <v>0</v>
      </c>
      <c r="G19" s="42"/>
      <c r="H19" s="43" t="n">
        <v>46919920</v>
      </c>
      <c r="I19" s="44"/>
      <c r="J19" s="45" t="n">
        <f aca="false">(C19/$H19)*100</f>
        <v>0</v>
      </c>
      <c r="K19" s="46" t="n">
        <f aca="false">(E19/$H19)*100</f>
        <v>0</v>
      </c>
      <c r="L19" s="46" t="n">
        <f aca="false">((E19+C19)/$H19)*100</f>
        <v>0</v>
      </c>
      <c r="M19" s="47"/>
      <c r="N19" s="34"/>
      <c r="O19" s="34"/>
      <c r="P19" s="34"/>
      <c r="Q19" s="34"/>
      <c r="R19" s="34"/>
    </row>
    <row r="20" customFormat="false" ht="18.75" hidden="false" customHeight="true" outlineLevel="0" collapsed="false">
      <c r="B20" s="7" t="s">
        <v>30</v>
      </c>
      <c r="C20" s="35" t="n">
        <v>62331702</v>
      </c>
      <c r="D20" s="28" t="n">
        <f aca="false">(C20/C$68)*100</f>
        <v>3.6531000365961</v>
      </c>
      <c r="E20" s="36" t="n">
        <v>7102526</v>
      </c>
      <c r="F20" s="28" t="n">
        <f aca="false">(E20/E$68)*100</f>
        <v>7.56021482831957</v>
      </c>
      <c r="G20" s="36"/>
      <c r="H20" s="37" t="n">
        <v>198532777</v>
      </c>
      <c r="I20" s="38"/>
      <c r="J20" s="32" t="n">
        <f aca="false">(C20/$H20)*100</f>
        <v>31.3961769647739</v>
      </c>
      <c r="K20" s="32" t="n">
        <f aca="false">(E20/$H20)*100</f>
        <v>3.57750801017607</v>
      </c>
      <c r="L20" s="32" t="n">
        <f aca="false">((E20+C20)/$H20)*100</f>
        <v>34.97368497495</v>
      </c>
      <c r="M20" s="33"/>
      <c r="N20" s="34"/>
      <c r="O20" s="34"/>
      <c r="P20" s="34"/>
      <c r="Q20" s="34"/>
      <c r="R20" s="34"/>
    </row>
    <row r="21" customFormat="false" ht="18.75" hidden="false" customHeight="true" outlineLevel="0" collapsed="false">
      <c r="B21" s="7" t="s">
        <v>31</v>
      </c>
      <c r="C21" s="35" t="n">
        <v>46192311</v>
      </c>
      <c r="D21" s="28" t="n">
        <f aca="false">(C21/C$68)*100</f>
        <v>2.70721202197492</v>
      </c>
      <c r="E21" s="36" t="n">
        <v>3962484</v>
      </c>
      <c r="F21" s="28" t="n">
        <f aca="false">(E21/E$68)*100</f>
        <v>4.2178276142571</v>
      </c>
      <c r="G21" s="36"/>
      <c r="H21" s="37" t="n">
        <v>190686258</v>
      </c>
      <c r="I21" s="38"/>
      <c r="J21" s="32" t="n">
        <f aca="false">(C21/$H21)*100</f>
        <v>24.2242474546855</v>
      </c>
      <c r="K21" s="32" t="n">
        <f aca="false">(E21/$H21)*100</f>
        <v>2.07801235472354</v>
      </c>
      <c r="L21" s="32" t="n">
        <f aca="false">((E21+C21)/$H21)*100</f>
        <v>26.302259809409</v>
      </c>
      <c r="M21" s="33"/>
      <c r="N21" s="34"/>
      <c r="O21" s="34"/>
      <c r="P21" s="34"/>
      <c r="Q21" s="34"/>
      <c r="R21" s="34"/>
    </row>
    <row r="22" customFormat="false" ht="18.75" hidden="false" customHeight="true" outlineLevel="0" collapsed="false">
      <c r="B22" s="7" t="s">
        <v>32</v>
      </c>
      <c r="C22" s="35" t="n">
        <v>0</v>
      </c>
      <c r="D22" s="28" t="n">
        <f aca="false">(C22/C$68)*100</f>
        <v>0</v>
      </c>
      <c r="E22" s="36" t="n">
        <v>0</v>
      </c>
      <c r="F22" s="28" t="n">
        <f aca="false">(E22/E$68)*100</f>
        <v>0</v>
      </c>
      <c r="G22" s="36"/>
      <c r="H22" s="37" t="n">
        <v>141085</v>
      </c>
      <c r="I22" s="38"/>
      <c r="J22" s="32" t="n">
        <f aca="false">(C22/$H22)*100</f>
        <v>0</v>
      </c>
      <c r="K22" s="32" t="n">
        <f aca="false">(E22/$H22)*100</f>
        <v>0</v>
      </c>
      <c r="L22" s="32" t="n">
        <f aca="false">((E22+C22)/$H22)*100</f>
        <v>0</v>
      </c>
      <c r="M22" s="33"/>
    </row>
    <row r="23" customFormat="false" ht="18.75" hidden="false" customHeight="true" outlineLevel="0" collapsed="false">
      <c r="B23" s="7" t="s">
        <v>33</v>
      </c>
      <c r="C23" s="35" t="n">
        <v>21000000</v>
      </c>
      <c r="D23" s="28" t="n">
        <f aca="false">(C23/C$68)*100</f>
        <v>1.23075575200109</v>
      </c>
      <c r="E23" s="36" t="n">
        <v>0</v>
      </c>
      <c r="F23" s="28" t="n">
        <f aca="false">(E23/E$68)*100</f>
        <v>0</v>
      </c>
      <c r="G23" s="36"/>
      <c r="H23" s="37" t="n">
        <v>31183113</v>
      </c>
      <c r="I23" s="38"/>
      <c r="J23" s="32" t="n">
        <f aca="false">(C23/$H23)*100</f>
        <v>67.3441423247256</v>
      </c>
      <c r="K23" s="32" t="n">
        <f aca="false">(E23/$H23)*100</f>
        <v>0</v>
      </c>
      <c r="L23" s="32" t="n">
        <f aca="false">((E23+C23)/$H23)*100</f>
        <v>67.3441423247256</v>
      </c>
      <c r="M23" s="33"/>
      <c r="N23" s="34"/>
      <c r="O23" s="34"/>
      <c r="P23" s="34"/>
      <c r="Q23" s="34"/>
      <c r="R23" s="34"/>
    </row>
    <row r="24" customFormat="false" ht="18.75" hidden="false" customHeight="true" outlineLevel="0" collapsed="false">
      <c r="B24" s="39" t="s">
        <v>34</v>
      </c>
      <c r="C24" s="40" t="n">
        <v>1052228</v>
      </c>
      <c r="D24" s="41" t="n">
        <f aca="false">(C24/C$68)*100</f>
        <v>0.0616683649246003</v>
      </c>
      <c r="E24" s="42" t="n">
        <v>282796</v>
      </c>
      <c r="F24" s="41" t="n">
        <f aca="false">(E24/E$68)*100</f>
        <v>0.30101945597798</v>
      </c>
      <c r="G24" s="42"/>
      <c r="H24" s="43" t="n">
        <v>13348172</v>
      </c>
      <c r="I24" s="44"/>
      <c r="J24" s="45" t="n">
        <f aca="false">(C24/$H24)*100</f>
        <v>7.88293707932442</v>
      </c>
      <c r="K24" s="46" t="n">
        <f aca="false">(E24/$H24)*100</f>
        <v>2.11861219648653</v>
      </c>
      <c r="L24" s="46" t="n">
        <f aca="false">((E24+C24)/$H24)*100</f>
        <v>10.001549275811</v>
      </c>
      <c r="M24" s="47"/>
      <c r="N24" s="34"/>
      <c r="O24" s="34"/>
      <c r="P24" s="34"/>
      <c r="Q24" s="34"/>
      <c r="R24" s="34"/>
    </row>
    <row r="25" customFormat="false" ht="18.75" hidden="false" customHeight="true" outlineLevel="0" collapsed="false">
      <c r="B25" s="7" t="s">
        <v>35</v>
      </c>
      <c r="C25" s="35" t="n">
        <v>78284070</v>
      </c>
      <c r="D25" s="28" t="n">
        <f aca="false">(C25/C$68)*100</f>
        <v>4.58802711631221</v>
      </c>
      <c r="E25" s="36" t="n">
        <v>200000</v>
      </c>
      <c r="F25" s="28" t="n">
        <f aca="false">(E25/E$68)*100</f>
        <v>0.212888057807027</v>
      </c>
      <c r="G25" s="36"/>
      <c r="H25" s="37" t="n">
        <v>478050005</v>
      </c>
      <c r="I25" s="38"/>
      <c r="J25" s="32" t="n">
        <f aca="false">(C25/$H25)*100</f>
        <v>16.3757073906944</v>
      </c>
      <c r="K25" s="32" t="n">
        <f aca="false">(E25/$H25)*100</f>
        <v>0.0418366275302099</v>
      </c>
      <c r="L25" s="32" t="n">
        <f aca="false">((E25+C25)/$H25)*100</f>
        <v>16.4175440182246</v>
      </c>
      <c r="M25" s="33"/>
      <c r="N25" s="34"/>
      <c r="O25" s="34"/>
      <c r="P25" s="34"/>
      <c r="Q25" s="34"/>
      <c r="R25" s="34"/>
    </row>
    <row r="26" customFormat="false" ht="18.75" hidden="false" customHeight="true" outlineLevel="0" collapsed="false">
      <c r="B26" s="7" t="s">
        <v>36</v>
      </c>
      <c r="C26" s="35" t="n">
        <v>10756744</v>
      </c>
      <c r="D26" s="28" t="n">
        <f aca="false">(C26/C$68)*100</f>
        <v>0.630424978609679</v>
      </c>
      <c r="E26" s="36" t="n">
        <v>2061073</v>
      </c>
      <c r="F26" s="28" t="n">
        <f aca="false">(E26/E$68)*100</f>
        <v>2.19388913984251</v>
      </c>
      <c r="G26" s="36"/>
      <c r="H26" s="37" t="n">
        <v>72491031</v>
      </c>
      <c r="I26" s="38"/>
      <c r="J26" s="32" t="n">
        <f aca="false">(C26/$H26)*100</f>
        <v>14.8387239795224</v>
      </c>
      <c r="K26" s="32" t="n">
        <f aca="false">(E26/$H26)*100</f>
        <v>2.84321104496362</v>
      </c>
      <c r="L26" s="32" t="n">
        <f aca="false">((E26+C26)/$H26)*100</f>
        <v>17.681935024486</v>
      </c>
      <c r="M26" s="33"/>
      <c r="N26" s="34"/>
      <c r="O26" s="34"/>
      <c r="P26" s="34"/>
      <c r="Q26" s="34"/>
      <c r="R26" s="34"/>
    </row>
    <row r="27" customFormat="false" ht="18.75" hidden="false" customHeight="true" outlineLevel="0" collapsed="false">
      <c r="B27" s="7" t="s">
        <v>37</v>
      </c>
      <c r="C27" s="35" t="n">
        <v>5823957</v>
      </c>
      <c r="D27" s="28" t="n">
        <f aca="false">(C27/C$68)*100</f>
        <v>0.341327075102716</v>
      </c>
      <c r="E27" s="36" t="n">
        <v>445370</v>
      </c>
      <c r="F27" s="28" t="n">
        <f aca="false">(E27/E$68)*100</f>
        <v>0.474069771527578</v>
      </c>
      <c r="G27" s="36"/>
      <c r="H27" s="37" t="n">
        <v>21959172</v>
      </c>
      <c r="I27" s="38"/>
      <c r="J27" s="32" t="n">
        <f aca="false">(C27/$H27)*100</f>
        <v>26.5217513665816</v>
      </c>
      <c r="K27" s="32" t="n">
        <f aca="false">(E27/$H27)*100</f>
        <v>2.02817301125926</v>
      </c>
      <c r="L27" s="32" t="n">
        <f aca="false">((E27+C27)/$H27)*100</f>
        <v>28.5499243778408</v>
      </c>
      <c r="M27" s="33"/>
      <c r="N27" s="34"/>
      <c r="O27" s="34"/>
      <c r="P27" s="34"/>
      <c r="Q27" s="34"/>
      <c r="R27" s="34"/>
    </row>
    <row r="28" customFormat="false" ht="18.75" hidden="false" customHeight="true" outlineLevel="0" collapsed="false">
      <c r="B28" s="7" t="s">
        <v>38</v>
      </c>
      <c r="C28" s="35" t="n">
        <v>2207006</v>
      </c>
      <c r="D28" s="28" t="n">
        <f aca="false">(C28/C$68)*100</f>
        <v>0.129346920438139</v>
      </c>
      <c r="E28" s="36" t="n">
        <v>444072</v>
      </c>
      <c r="F28" s="28" t="n">
        <f aca="false">(E28/E$68)*100</f>
        <v>0.472688128032411</v>
      </c>
      <c r="G28" s="36"/>
      <c r="H28" s="37" t="n">
        <v>11036223</v>
      </c>
      <c r="I28" s="38"/>
      <c r="J28" s="32" t="n">
        <f aca="false">(C28/$H28)*100</f>
        <v>19.9978380284632</v>
      </c>
      <c r="K28" s="32" t="n">
        <f aca="false">(E28/$H28)*100</f>
        <v>4.02376791407713</v>
      </c>
      <c r="L28" s="32" t="n">
        <f aca="false">((E28+C28)/$H28)*100</f>
        <v>24.0216059425403</v>
      </c>
      <c r="M28" s="33"/>
      <c r="N28" s="34"/>
      <c r="O28" s="34"/>
      <c r="P28" s="34"/>
      <c r="Q28" s="34"/>
      <c r="R28" s="34"/>
    </row>
    <row r="29" customFormat="false" ht="18.75" hidden="false" customHeight="true" outlineLevel="0" collapsed="false">
      <c r="B29" s="39" t="s">
        <v>39</v>
      </c>
      <c r="C29" s="40" t="n">
        <v>15131182</v>
      </c>
      <c r="D29" s="41" t="n">
        <f aca="false">(C29/C$68)*100</f>
        <v>0.88679948957502</v>
      </c>
      <c r="E29" s="42" t="n">
        <v>181864</v>
      </c>
      <c r="F29" s="41" t="n">
        <f aca="false">(E29/E$68)*100</f>
        <v>0.193583368725086</v>
      </c>
      <c r="G29" s="42"/>
      <c r="H29" s="43" t="n">
        <v>44489061</v>
      </c>
      <c r="I29" s="44"/>
      <c r="J29" s="45" t="n">
        <f aca="false">(C29/$H29)*100</f>
        <v>34.011016775562</v>
      </c>
      <c r="K29" s="46" t="n">
        <f aca="false">(E29/$H29)*100</f>
        <v>0.408783633352028</v>
      </c>
      <c r="L29" s="46" t="n">
        <f aca="false">((E29+C29)/$H29)*100</f>
        <v>34.419800408914</v>
      </c>
      <c r="M29" s="47"/>
      <c r="N29" s="34"/>
      <c r="O29" s="34"/>
      <c r="P29" s="34"/>
      <c r="Q29" s="34"/>
      <c r="R29" s="34"/>
    </row>
    <row r="30" customFormat="false" ht="18.75" hidden="false" customHeight="true" outlineLevel="0" collapsed="false">
      <c r="B30" s="7" t="s">
        <v>40</v>
      </c>
      <c r="C30" s="35" t="n">
        <v>10451823</v>
      </c>
      <c r="D30" s="28" t="n">
        <f aca="false">(C30/C$68)*100</f>
        <v>0.612554346483206</v>
      </c>
      <c r="E30" s="36" t="n">
        <v>766929</v>
      </c>
      <c r="F30" s="28" t="n">
        <f aca="false">(E30/E$68)*100</f>
        <v>0.816350126429428</v>
      </c>
      <c r="G30" s="36"/>
      <c r="H30" s="37" t="n">
        <v>29440559</v>
      </c>
      <c r="I30" s="38"/>
      <c r="J30" s="32" t="n">
        <f aca="false">(C30/$H30)*100</f>
        <v>35.5014420751997</v>
      </c>
      <c r="K30" s="32" t="n">
        <f aca="false">(E30/$H30)*100</f>
        <v>2.60500828126259</v>
      </c>
      <c r="L30" s="32" t="n">
        <f aca="false">((E30+C30)/$H30)*100</f>
        <v>38.1064503564623</v>
      </c>
      <c r="M30" s="33"/>
      <c r="N30" s="34"/>
      <c r="O30" s="34"/>
      <c r="P30" s="34"/>
      <c r="Q30" s="34"/>
      <c r="R30" s="34"/>
    </row>
    <row r="31" customFormat="false" ht="18.75" hidden="false" customHeight="true" outlineLevel="0" collapsed="false">
      <c r="B31" s="7" t="s">
        <v>41</v>
      </c>
      <c r="C31" s="35" t="n">
        <v>518351</v>
      </c>
      <c r="D31" s="28" t="n">
        <f aca="false">(C31/C$68)*100</f>
        <v>0.0303792130859771</v>
      </c>
      <c r="E31" s="36" t="n">
        <v>70000</v>
      </c>
      <c r="F31" s="28" t="n">
        <f aca="false">(E31/E$68)*100</f>
        <v>0.0745108202324595</v>
      </c>
      <c r="G31" s="36"/>
      <c r="H31" s="37" t="n">
        <v>6531290</v>
      </c>
      <c r="I31" s="38"/>
      <c r="J31" s="32" t="n">
        <f aca="false">(C31/$H31)*100</f>
        <v>7.93642603528553</v>
      </c>
      <c r="K31" s="32" t="n">
        <f aca="false">(E31/$H31)*100</f>
        <v>1.07176377101614</v>
      </c>
      <c r="L31" s="32" t="n">
        <f aca="false">((E31+C31)/$H31)*100</f>
        <v>9.00818980630166</v>
      </c>
      <c r="M31" s="33"/>
      <c r="N31" s="34"/>
      <c r="O31" s="34"/>
      <c r="P31" s="34"/>
      <c r="Q31" s="34"/>
      <c r="R31" s="34"/>
    </row>
    <row r="32" customFormat="false" ht="18.75" hidden="false" customHeight="true" outlineLevel="0" collapsed="false">
      <c r="B32" s="7" t="s">
        <v>42</v>
      </c>
      <c r="C32" s="35" t="n">
        <v>42526034</v>
      </c>
      <c r="D32" s="28" t="n">
        <f aca="false">(C32/C$68)*100</f>
        <v>2.49234099787115</v>
      </c>
      <c r="E32" s="36" t="n">
        <v>0</v>
      </c>
      <c r="F32" s="28" t="n">
        <f aca="false">(E32/E$68)*100</f>
        <v>0</v>
      </c>
      <c r="G32" s="36"/>
      <c r="H32" s="37" t="n">
        <v>141109425</v>
      </c>
      <c r="I32" s="38"/>
      <c r="J32" s="32" t="n">
        <f aca="false">(C32/$H32)*100</f>
        <v>30.1369196281538</v>
      </c>
      <c r="K32" s="32" t="n">
        <f aca="false">(E32/$H32)*100</f>
        <v>0</v>
      </c>
      <c r="L32" s="32" t="n">
        <f aca="false">((E32+C32)/$H32)*100</f>
        <v>30.1369196281538</v>
      </c>
      <c r="M32" s="33"/>
      <c r="N32" s="34"/>
      <c r="O32" s="34"/>
      <c r="P32" s="34"/>
      <c r="Q32" s="34"/>
      <c r="R32" s="34"/>
    </row>
    <row r="33" customFormat="false" ht="18.75" hidden="false" customHeight="true" outlineLevel="0" collapsed="false">
      <c r="B33" s="7" t="s">
        <v>43</v>
      </c>
      <c r="C33" s="35" t="n">
        <v>28518622</v>
      </c>
      <c r="D33" s="28" t="n">
        <f aca="false">(C33/C$68)*100</f>
        <v>1.67140276503071</v>
      </c>
      <c r="E33" s="36" t="n">
        <v>4904169</v>
      </c>
      <c r="F33" s="28" t="n">
        <f aca="false">(E33/E$68)*100</f>
        <v>5.22019506783715</v>
      </c>
      <c r="G33" s="36"/>
      <c r="H33" s="37" t="n">
        <v>80770323</v>
      </c>
      <c r="I33" s="38"/>
      <c r="J33" s="32" t="n">
        <f aca="false">(C33/$H33)*100</f>
        <v>35.308292626241</v>
      </c>
      <c r="K33" s="32" t="n">
        <f aca="false">(E33/$H33)*100</f>
        <v>6.07174617835811</v>
      </c>
      <c r="L33" s="32" t="n">
        <f aca="false">((E33+C33)/$H33)*100</f>
        <v>41.3800388045991</v>
      </c>
      <c r="M33" s="33"/>
      <c r="N33" s="34"/>
      <c r="O33" s="34"/>
      <c r="P33" s="34"/>
      <c r="Q33" s="34"/>
      <c r="R33" s="34"/>
    </row>
    <row r="34" customFormat="false" ht="18.75" hidden="false" customHeight="true" outlineLevel="0" collapsed="false">
      <c r="B34" s="39" t="s">
        <v>44</v>
      </c>
      <c r="C34" s="40" t="n">
        <v>20118599</v>
      </c>
      <c r="D34" s="41" t="n">
        <f aca="false">(C34/C$68)*100</f>
        <v>1.17909911625969</v>
      </c>
      <c r="E34" s="42" t="n">
        <v>400000</v>
      </c>
      <c r="F34" s="41" t="n">
        <f aca="false">(E34/E$68)*100</f>
        <v>0.425776115614054</v>
      </c>
      <c r="G34" s="42"/>
      <c r="H34" s="43" t="n">
        <v>107028236</v>
      </c>
      <c r="I34" s="44"/>
      <c r="J34" s="45" t="n">
        <f aca="false">(C34/$H34)*100</f>
        <v>18.7974685483932</v>
      </c>
      <c r="K34" s="46" t="n">
        <f aca="false">(E34/$H34)*100</f>
        <v>0.373733152062788</v>
      </c>
      <c r="L34" s="46" t="n">
        <f aca="false">((E34+C34)/$H34)*100</f>
        <v>19.1712017004559</v>
      </c>
      <c r="M34" s="47"/>
      <c r="N34" s="34"/>
      <c r="O34" s="34"/>
      <c r="P34" s="34"/>
      <c r="Q34" s="34"/>
      <c r="R34" s="34"/>
    </row>
    <row r="35" customFormat="false" ht="18.75" hidden="false" customHeight="true" outlineLevel="0" collapsed="false">
      <c r="B35" s="7" t="s">
        <v>45</v>
      </c>
      <c r="C35" s="35" t="n">
        <v>9256536</v>
      </c>
      <c r="D35" s="28" t="n">
        <f aca="false">(C35/C$68)*100</f>
        <v>0.542501663124057</v>
      </c>
      <c r="E35" s="36" t="n">
        <v>0</v>
      </c>
      <c r="F35" s="28" t="n">
        <f aca="false">(E35/E$68)*100</f>
        <v>0</v>
      </c>
      <c r="G35" s="36"/>
      <c r="H35" s="37" t="n">
        <v>154960483</v>
      </c>
      <c r="I35" s="38"/>
      <c r="J35" s="32" t="n">
        <f aca="false">(C35/$H35)*100</f>
        <v>5.97348163918668</v>
      </c>
      <c r="K35" s="32" t="n">
        <f aca="false">(E35/$H35)*100</f>
        <v>0</v>
      </c>
      <c r="L35" s="32" t="n">
        <f aca="false">((E35+C35)/$H35)*100</f>
        <v>5.97348163918668</v>
      </c>
      <c r="M35" s="33"/>
      <c r="N35" s="34"/>
      <c r="O35" s="34"/>
      <c r="P35" s="34"/>
      <c r="Q35" s="34"/>
      <c r="R35" s="34"/>
    </row>
    <row r="36" customFormat="false" ht="18.75" hidden="false" customHeight="true" outlineLevel="0" collapsed="false">
      <c r="B36" s="7" t="s">
        <v>46</v>
      </c>
      <c r="C36" s="35" t="n">
        <v>6777601</v>
      </c>
      <c r="D36" s="28" t="n">
        <f aca="false">(C36/C$68)*100</f>
        <v>0.397217686453256</v>
      </c>
      <c r="E36" s="36" t="n">
        <v>560482</v>
      </c>
      <c r="F36" s="28" t="n">
        <f aca="false">(E36/E$68)*100</f>
        <v>0.596599622078991</v>
      </c>
      <c r="G36" s="36"/>
      <c r="H36" s="37" t="n">
        <v>17117099</v>
      </c>
      <c r="I36" s="38"/>
      <c r="J36" s="32" t="n">
        <f aca="false">(C36/$H36)*100</f>
        <v>39.5955003823954</v>
      </c>
      <c r="K36" s="32" t="n">
        <f aca="false">(E36/$H36)*100</f>
        <v>3.27439830779737</v>
      </c>
      <c r="L36" s="32" t="n">
        <f aca="false">((E36+C36)/$H36)*100</f>
        <v>42.8698986901928</v>
      </c>
      <c r="M36" s="33"/>
      <c r="N36" s="34"/>
      <c r="O36" s="34"/>
      <c r="P36" s="34"/>
      <c r="Q36" s="34"/>
      <c r="R36" s="34"/>
    </row>
    <row r="37" customFormat="false" ht="18.75" hidden="false" customHeight="true" outlineLevel="0" collapsed="false">
      <c r="B37" s="7" t="s">
        <v>47</v>
      </c>
      <c r="C37" s="35" t="n">
        <v>29674124</v>
      </c>
      <c r="D37" s="28" t="n">
        <f aca="false">(C37/C$68)*100</f>
        <v>1.73912375231399</v>
      </c>
      <c r="E37" s="36" t="n">
        <v>272972</v>
      </c>
      <c r="F37" s="28" t="n">
        <f aca="false">(E37/E$68)*100</f>
        <v>0.290562394578499</v>
      </c>
      <c r="G37" s="36"/>
      <c r="H37" s="37" t="n">
        <v>74190801</v>
      </c>
      <c r="I37" s="38"/>
      <c r="J37" s="32" t="n">
        <f aca="false">(C37/$H37)*100</f>
        <v>39.9970395251562</v>
      </c>
      <c r="K37" s="32" t="n">
        <f aca="false">(E37/$H37)*100</f>
        <v>0.367932407145732</v>
      </c>
      <c r="L37" s="32" t="n">
        <f aca="false">((E37+C37)/$H37)*100</f>
        <v>40.364971932302</v>
      </c>
      <c r="M37" s="33"/>
      <c r="N37" s="34"/>
      <c r="O37" s="34"/>
      <c r="P37" s="34"/>
      <c r="Q37" s="34"/>
      <c r="R37" s="34"/>
    </row>
    <row r="38" customFormat="false" ht="18.75" hidden="false" customHeight="true" outlineLevel="0" collapsed="false">
      <c r="B38" s="7" t="s">
        <v>48</v>
      </c>
      <c r="C38" s="35" t="n">
        <v>932592</v>
      </c>
      <c r="D38" s="28" t="n">
        <f aca="false">(C38/C$68)*100</f>
        <v>0.0546568080128669</v>
      </c>
      <c r="E38" s="36" t="n">
        <v>179116</v>
      </c>
      <c r="F38" s="28" t="n">
        <f aca="false">(E38/E$68)*100</f>
        <v>0.190658286810817</v>
      </c>
      <c r="G38" s="36"/>
      <c r="H38" s="37" t="n">
        <v>8831463</v>
      </c>
      <c r="I38" s="38"/>
      <c r="J38" s="32" t="n">
        <f aca="false">(C38/$H38)*100</f>
        <v>10.5598811884282</v>
      </c>
      <c r="K38" s="32" t="n">
        <f aca="false">(E38/$H38)*100</f>
        <v>2.02815773558696</v>
      </c>
      <c r="L38" s="32" t="n">
        <f aca="false">((E38+C38)/$H38)*100</f>
        <v>12.5880389240152</v>
      </c>
      <c r="M38" s="33"/>
      <c r="N38" s="34"/>
      <c r="O38" s="34"/>
      <c r="P38" s="34"/>
      <c r="Q38" s="34"/>
      <c r="R38" s="34"/>
    </row>
    <row r="39" customFormat="false" ht="18.75" hidden="false" customHeight="true" outlineLevel="0" collapsed="false">
      <c r="B39" s="39" t="s">
        <v>49</v>
      </c>
      <c r="C39" s="40" t="n">
        <v>0</v>
      </c>
      <c r="D39" s="41" t="n">
        <f aca="false">(C39/C$68)*100</f>
        <v>0</v>
      </c>
      <c r="E39" s="42" t="n">
        <v>0</v>
      </c>
      <c r="F39" s="41" t="n">
        <f aca="false">(E39/E$68)*100</f>
        <v>0</v>
      </c>
      <c r="G39" s="42"/>
      <c r="H39" s="43" t="n">
        <v>2157979</v>
      </c>
      <c r="I39" s="44"/>
      <c r="J39" s="45" t="n">
        <f aca="false">(C39/$H39)*100</f>
        <v>0</v>
      </c>
      <c r="K39" s="46" t="n">
        <f aca="false">(E39/$H39)*100</f>
        <v>0</v>
      </c>
      <c r="L39" s="46" t="n">
        <f aca="false">((E39+C39)/$H39)*100</f>
        <v>0</v>
      </c>
      <c r="M39" s="47"/>
      <c r="N39" s="34"/>
      <c r="O39" s="34"/>
      <c r="P39" s="34"/>
      <c r="Q39" s="34"/>
      <c r="R39" s="34"/>
    </row>
    <row r="40" customFormat="false" ht="18.75" hidden="false" customHeight="true" outlineLevel="0" collapsed="false">
      <c r="B40" s="7" t="s">
        <v>50</v>
      </c>
      <c r="C40" s="35" t="n">
        <v>4586930</v>
      </c>
      <c r="D40" s="28" t="n">
        <f aca="false">(C40/C$68)*100</f>
        <v>0.268828118167923</v>
      </c>
      <c r="E40" s="36" t="n">
        <v>745164</v>
      </c>
      <c r="F40" s="28" t="n">
        <f aca="false">(E40/E$68)*100</f>
        <v>0.793182583538578</v>
      </c>
      <c r="G40" s="36"/>
      <c r="H40" s="37" t="n">
        <v>7926034</v>
      </c>
      <c r="I40" s="38"/>
      <c r="J40" s="32" t="n">
        <f aca="false">(C40/$H40)*100</f>
        <v>57.871692198141</v>
      </c>
      <c r="K40" s="32" t="n">
        <f aca="false">(E40/$H40)*100</f>
        <v>9.40147367523279</v>
      </c>
      <c r="L40" s="32" t="n">
        <f aca="false">((E40+C40)/$H40)*100</f>
        <v>67.2731658733737</v>
      </c>
      <c r="M40" s="33"/>
      <c r="N40" s="34"/>
      <c r="O40" s="34"/>
      <c r="P40" s="34"/>
      <c r="Q40" s="34"/>
      <c r="R40" s="34"/>
    </row>
    <row r="41" customFormat="false" ht="18.75" hidden="false" customHeight="true" outlineLevel="0" collapsed="false">
      <c r="B41" s="7" t="s">
        <v>51</v>
      </c>
      <c r="C41" s="35" t="n">
        <v>3985799</v>
      </c>
      <c r="D41" s="28" t="n">
        <f aca="false">(C41/C$68)*100</f>
        <v>0.233597383122391</v>
      </c>
      <c r="E41" s="36" t="n">
        <v>555015</v>
      </c>
      <c r="F41" s="28" t="n">
        <f aca="false">(E41/E$68)*100</f>
        <v>0.590780327018836</v>
      </c>
      <c r="G41" s="36"/>
      <c r="H41" s="37" t="n">
        <v>44896079</v>
      </c>
      <c r="I41" s="38"/>
      <c r="J41" s="32" t="n">
        <f aca="false">(C41/$H41)*100</f>
        <v>8.87783318449703</v>
      </c>
      <c r="K41" s="32" t="n">
        <f aca="false">(E41/$H41)*100</f>
        <v>1.23622154175201</v>
      </c>
      <c r="L41" s="32" t="n">
        <f aca="false">((E41+C41)/$H41)*100</f>
        <v>10.114054726249</v>
      </c>
      <c r="M41" s="33"/>
      <c r="N41" s="34"/>
      <c r="O41" s="34"/>
      <c r="P41" s="34"/>
      <c r="Q41" s="34"/>
      <c r="R41" s="34"/>
    </row>
    <row r="42" customFormat="false" ht="18.75" hidden="false" customHeight="true" outlineLevel="0" collapsed="false">
      <c r="B42" s="7" t="s">
        <v>52</v>
      </c>
      <c r="C42" s="35" t="n">
        <v>1502642</v>
      </c>
      <c r="D42" s="28" t="n">
        <f aca="false">(C42/C$68)*100</f>
        <v>0.0880659659380204</v>
      </c>
      <c r="E42" s="36" t="n">
        <v>425788</v>
      </c>
      <c r="F42" s="28" t="n">
        <f aca="false">(E42/E$68)*100</f>
        <v>0.453225901787692</v>
      </c>
      <c r="G42" s="36"/>
      <c r="H42" s="37" t="n">
        <v>8343960</v>
      </c>
      <c r="I42" s="38"/>
      <c r="J42" s="32" t="n">
        <f aca="false">(C42/$H42)*100</f>
        <v>18.0087392557011</v>
      </c>
      <c r="K42" s="32" t="n">
        <f aca="false">(E42/$H42)*100</f>
        <v>5.10294871979252</v>
      </c>
      <c r="L42" s="32" t="n">
        <f aca="false">((E42+C42)/$H42)*100</f>
        <v>23.1116879754937</v>
      </c>
      <c r="M42" s="33"/>
      <c r="N42" s="34"/>
      <c r="O42" s="34"/>
      <c r="P42" s="34"/>
      <c r="Q42" s="34"/>
      <c r="R42" s="34"/>
    </row>
    <row r="43" customFormat="false" ht="18.75" hidden="false" customHeight="true" outlineLevel="0" collapsed="false">
      <c r="B43" s="7" t="s">
        <v>53</v>
      </c>
      <c r="C43" s="35" t="n">
        <v>320910187</v>
      </c>
      <c r="D43" s="28" t="n">
        <f aca="false">(C43/C$68)*100</f>
        <v>18.8077170726665</v>
      </c>
      <c r="E43" s="36" t="n">
        <v>0</v>
      </c>
      <c r="F43" s="28" t="n">
        <f aca="false">(E43/E$68)*100</f>
        <v>0</v>
      </c>
      <c r="G43" s="36"/>
      <c r="H43" s="37" t="n">
        <v>577552942</v>
      </c>
      <c r="I43" s="38"/>
      <c r="J43" s="32" t="n">
        <f aca="false">(C43/$H43)*100</f>
        <v>55.5637697712567</v>
      </c>
      <c r="K43" s="32" t="n">
        <f aca="false">(E43/$H43)*100</f>
        <v>0</v>
      </c>
      <c r="L43" s="32" t="n">
        <f aca="false">((E43+C43)/$H43)*100</f>
        <v>55.5637697712567</v>
      </c>
      <c r="M43" s="33"/>
      <c r="N43" s="34"/>
      <c r="O43" s="34"/>
      <c r="P43" s="34"/>
      <c r="Q43" s="34"/>
      <c r="R43" s="34"/>
    </row>
    <row r="44" customFormat="false" ht="18.75" hidden="false" customHeight="true" outlineLevel="0" collapsed="false">
      <c r="B44" s="39" t="s">
        <v>54</v>
      </c>
      <c r="C44" s="40" t="n">
        <v>0</v>
      </c>
      <c r="D44" s="41" t="n">
        <f aca="false">(C44/C$68)*100</f>
        <v>0</v>
      </c>
      <c r="E44" s="42" t="n">
        <v>0</v>
      </c>
      <c r="F44" s="41" t="n">
        <f aca="false">(E44/E$68)*100</f>
        <v>0</v>
      </c>
      <c r="G44" s="42"/>
      <c r="H44" s="43" t="n">
        <v>10546122</v>
      </c>
      <c r="I44" s="44"/>
      <c r="J44" s="45" t="n">
        <f aca="false">(C44/$H44)*100</f>
        <v>0</v>
      </c>
      <c r="K44" s="46" t="n">
        <f aca="false">(E44/$H44)*100</f>
        <v>0</v>
      </c>
      <c r="L44" s="46" t="n">
        <f aca="false">((E44+C44)/$H44)*100</f>
        <v>0</v>
      </c>
      <c r="M44" s="47"/>
      <c r="N44" s="34"/>
      <c r="O44" s="34"/>
      <c r="P44" s="34"/>
      <c r="Q44" s="34"/>
      <c r="R44" s="34"/>
    </row>
    <row r="45" customFormat="false" ht="18.75" hidden="false" customHeight="true" outlineLevel="0" collapsed="false">
      <c r="B45" s="7" t="s">
        <v>55</v>
      </c>
      <c r="C45" s="35" t="n">
        <v>36692445</v>
      </c>
      <c r="D45" s="28" t="n">
        <f aca="false">(C45/C$68)*100</f>
        <v>2.15044941613018</v>
      </c>
      <c r="E45" s="36" t="n">
        <v>1900000</v>
      </c>
      <c r="F45" s="28" t="n">
        <f aca="false">(E45/E$68)*100</f>
        <v>2.02243654916676</v>
      </c>
      <c r="G45" s="36"/>
      <c r="H45" s="37" t="n">
        <v>758733198.8</v>
      </c>
      <c r="I45" s="38"/>
      <c r="J45" s="32" t="n">
        <f aca="false">(C45/$H45)*100</f>
        <v>4.83601416914828</v>
      </c>
      <c r="K45" s="32" t="n">
        <f aca="false">(E45/$H45)*100</f>
        <v>0.250417406672729</v>
      </c>
      <c r="L45" s="32" t="n">
        <f aca="false">((E45+C45)/$H45)*100</f>
        <v>5.08643157582101</v>
      </c>
      <c r="M45" s="33"/>
      <c r="N45" s="34"/>
      <c r="O45" s="34"/>
      <c r="P45" s="34"/>
      <c r="Q45" s="34"/>
      <c r="R45" s="34"/>
    </row>
    <row r="46" customFormat="false" ht="18.75" hidden="false" customHeight="true" outlineLevel="0" collapsed="false">
      <c r="B46" s="7" t="s">
        <v>56</v>
      </c>
      <c r="C46" s="35" t="n">
        <v>11700476.8</v>
      </c>
      <c r="D46" s="28" t="n">
        <f aca="false">(C46/C$68)*100</f>
        <v>0.685734720131207</v>
      </c>
      <c r="E46" s="36" t="n">
        <v>1328139</v>
      </c>
      <c r="F46" s="28" t="n">
        <f aca="false">(E46/E$68)*100</f>
        <v>1.41372466103884</v>
      </c>
      <c r="G46" s="36"/>
      <c r="H46" s="37" t="n">
        <v>102916512</v>
      </c>
      <c r="I46" s="38"/>
      <c r="J46" s="32" t="n">
        <f aca="false">(C46/$H46)*100</f>
        <v>11.3689014256527</v>
      </c>
      <c r="K46" s="32" t="n">
        <f aca="false">(E46/$H46)*100</f>
        <v>1.29050137260773</v>
      </c>
      <c r="L46" s="32" t="n">
        <f aca="false">((E46+C46)/$H46)*100</f>
        <v>12.6594027982604</v>
      </c>
      <c r="M46" s="33"/>
      <c r="N46" s="34"/>
      <c r="O46" s="34"/>
      <c r="P46" s="34"/>
      <c r="Q46" s="34"/>
      <c r="R46" s="34"/>
    </row>
    <row r="47" customFormat="false" ht="18.75" hidden="false" customHeight="true" outlineLevel="0" collapsed="false">
      <c r="B47" s="7" t="s">
        <v>57</v>
      </c>
      <c r="C47" s="35" t="n">
        <v>940517</v>
      </c>
      <c r="D47" s="28" t="n">
        <f aca="false">(C47/C$68)*100</f>
        <v>0.0551212717907054</v>
      </c>
      <c r="E47" s="36" t="n">
        <v>185903</v>
      </c>
      <c r="F47" s="28" t="n">
        <f aca="false">(E47/E$68)*100</f>
        <v>0.197882643052499</v>
      </c>
      <c r="G47" s="36"/>
      <c r="H47" s="37" t="n">
        <v>3657856</v>
      </c>
      <c r="I47" s="38"/>
      <c r="J47" s="32" t="n">
        <f aca="false">(C47/$H47)*100</f>
        <v>25.7122478304231</v>
      </c>
      <c r="K47" s="32" t="n">
        <f aca="false">(E47/$H47)*100</f>
        <v>5.08229410889877</v>
      </c>
      <c r="L47" s="32" t="n">
        <f aca="false">((E47+C47)/$H47)*100</f>
        <v>30.7945419393218</v>
      </c>
      <c r="M47" s="33"/>
      <c r="N47" s="34"/>
      <c r="O47" s="34"/>
      <c r="P47" s="34"/>
      <c r="Q47" s="34"/>
      <c r="R47" s="34"/>
    </row>
    <row r="48" customFormat="false" ht="18.75" hidden="false" customHeight="true" outlineLevel="0" collapsed="false">
      <c r="B48" s="7" t="s">
        <v>58</v>
      </c>
      <c r="C48" s="35" t="n">
        <v>42521650</v>
      </c>
      <c r="D48" s="28" t="n">
        <f aca="false">(C48/C$68)*100</f>
        <v>2.49208406295606</v>
      </c>
      <c r="E48" s="36" t="n">
        <v>2382329</v>
      </c>
      <c r="F48" s="28" t="n">
        <f aca="false">(E48/E$68)*100</f>
        <v>2.53584696933679</v>
      </c>
      <c r="G48" s="36"/>
      <c r="H48" s="37" t="n">
        <v>125114198</v>
      </c>
      <c r="I48" s="38"/>
      <c r="J48" s="32" t="n">
        <f aca="false">(C48/$H48)*100</f>
        <v>33.9862706868808</v>
      </c>
      <c r="K48" s="32" t="n">
        <f aca="false">(E48/$H48)*100</f>
        <v>1.90412362312389</v>
      </c>
      <c r="L48" s="32" t="n">
        <f aca="false">((E48+C48)/$H48)*100</f>
        <v>35.8903943100047</v>
      </c>
      <c r="M48" s="33"/>
      <c r="N48" s="34"/>
      <c r="O48" s="34"/>
      <c r="P48" s="34"/>
      <c r="Q48" s="34"/>
      <c r="R48" s="34"/>
    </row>
    <row r="49" customFormat="false" ht="18.75" hidden="false" customHeight="true" outlineLevel="0" collapsed="false">
      <c r="B49" s="39" t="s">
        <v>59</v>
      </c>
      <c r="C49" s="40" t="n">
        <v>8813043</v>
      </c>
      <c r="D49" s="41" t="n">
        <f aca="false">(C49/C$68)*100</f>
        <v>0.516509684042047</v>
      </c>
      <c r="E49" s="42" t="n">
        <v>2153322</v>
      </c>
      <c r="F49" s="41" t="n">
        <f aca="false">(E49/E$68)*100</f>
        <v>2.29208269206572</v>
      </c>
      <c r="G49" s="42"/>
      <c r="H49" s="43" t="n">
        <v>18028265</v>
      </c>
      <c r="I49" s="44"/>
      <c r="J49" s="45" t="n">
        <f aca="false">(C49/$H49)*100</f>
        <v>48.884587618387</v>
      </c>
      <c r="K49" s="46" t="n">
        <f aca="false">(E49/$H49)*100</f>
        <v>11.9441443755126</v>
      </c>
      <c r="L49" s="46" t="n">
        <f aca="false">((E49+C49)/$H49)*100</f>
        <v>60.8287319938996</v>
      </c>
      <c r="M49" s="47"/>
      <c r="N49" s="34"/>
      <c r="O49" s="34"/>
      <c r="P49" s="34"/>
      <c r="Q49" s="34"/>
      <c r="R49" s="34"/>
    </row>
    <row r="50" customFormat="false" ht="18.75" hidden="false" customHeight="true" outlineLevel="0" collapsed="false">
      <c r="B50" s="7" t="s">
        <v>60</v>
      </c>
      <c r="C50" s="35" t="n">
        <v>53754815</v>
      </c>
      <c r="D50" s="28" t="n">
        <f aca="false">(C50/C$68)*100</f>
        <v>3.15043084566689</v>
      </c>
      <c r="E50" s="36" t="n">
        <v>526621</v>
      </c>
      <c r="F50" s="28" t="n">
        <f aca="false">(E50/E$68)*100</f>
        <v>0.560556609451972</v>
      </c>
      <c r="G50" s="36"/>
      <c r="H50" s="37" t="n">
        <v>175776162</v>
      </c>
      <c r="I50" s="38"/>
      <c r="J50" s="32" t="n">
        <f aca="false">(C50/$H50)*100</f>
        <v>30.581402158502</v>
      </c>
      <c r="K50" s="32" t="n">
        <f aca="false">(E50/$H50)*100</f>
        <v>0.299597507425381</v>
      </c>
      <c r="L50" s="32" t="n">
        <f aca="false">((E50+C50)/$H50)*100</f>
        <v>30.8809996659274</v>
      </c>
      <c r="M50" s="33"/>
      <c r="N50" s="34"/>
      <c r="O50" s="34"/>
      <c r="P50" s="34"/>
      <c r="Q50" s="34"/>
      <c r="R50" s="34"/>
    </row>
    <row r="51" customFormat="false" ht="18.75" hidden="false" customHeight="true" outlineLevel="0" collapsed="false">
      <c r="B51" s="7" t="s">
        <v>61</v>
      </c>
      <c r="C51" s="35" t="n">
        <v>91271617</v>
      </c>
      <c r="D51" s="28" t="n">
        <f aca="false">(C51/C$68)*100</f>
        <v>5.34919369605671</v>
      </c>
      <c r="E51" s="36" t="n">
        <v>2075066</v>
      </c>
      <c r="F51" s="28" t="n">
        <f aca="false">(E51/E$68)*100</f>
        <v>2.20878385280698</v>
      </c>
      <c r="G51" s="36"/>
      <c r="H51" s="37" t="n">
        <v>360512905</v>
      </c>
      <c r="I51" s="38"/>
      <c r="J51" s="32" t="n">
        <f aca="false">(C51/$H51)*100</f>
        <v>25.3171566770959</v>
      </c>
      <c r="K51" s="32" t="n">
        <f aca="false">(E51/$H51)*100</f>
        <v>0.575587162406849</v>
      </c>
      <c r="L51" s="32" t="n">
        <f aca="false">((E51+C51)/$H51)*100</f>
        <v>25.8927438395028</v>
      </c>
      <c r="M51" s="33"/>
      <c r="N51" s="34"/>
      <c r="O51" s="34"/>
      <c r="P51" s="34"/>
      <c r="Q51" s="34"/>
      <c r="R51" s="34"/>
    </row>
    <row r="52" customFormat="false" ht="18.75" hidden="false" customHeight="true" outlineLevel="0" collapsed="false">
      <c r="B52" s="7" t="s">
        <v>62</v>
      </c>
      <c r="C52" s="35" t="n">
        <v>19409785</v>
      </c>
      <c r="D52" s="28" t="n">
        <f aca="false">(C52/C$68)*100</f>
        <v>1.13755735875498</v>
      </c>
      <c r="E52" s="36" t="n">
        <v>30688</v>
      </c>
      <c r="F52" s="28" t="n">
        <f aca="false">(E52/E$68)*100</f>
        <v>0.0326655435899102</v>
      </c>
      <c r="G52" s="36"/>
      <c r="H52" s="37" t="n">
        <v>39611089</v>
      </c>
      <c r="I52" s="38"/>
      <c r="J52" s="32" t="n">
        <f aca="false">(C52/$H52)*100</f>
        <v>49.0008871000744</v>
      </c>
      <c r="K52" s="32" t="n">
        <f aca="false">(E52/$H52)*100</f>
        <v>0.0774732550271466</v>
      </c>
      <c r="L52" s="32" t="n">
        <f aca="false">((E52+C52)/$H52)*100</f>
        <v>49.0783603551016</v>
      </c>
      <c r="M52" s="33"/>
      <c r="N52" s="34"/>
      <c r="O52" s="34"/>
      <c r="P52" s="34"/>
      <c r="Q52" s="34"/>
      <c r="R52" s="34"/>
    </row>
    <row r="53" customFormat="false" ht="18.75" hidden="false" customHeight="true" outlineLevel="0" collapsed="false">
      <c r="B53" s="7" t="s">
        <v>63</v>
      </c>
      <c r="C53" s="35" t="n">
        <v>6400000</v>
      </c>
      <c r="D53" s="28" t="n">
        <f aca="false">(C53/C$68)*100</f>
        <v>0.375087467276524</v>
      </c>
      <c r="E53" s="36" t="n">
        <v>2607640</v>
      </c>
      <c r="F53" s="28" t="n">
        <f aca="false">(E53/E$68)*100</f>
        <v>2.77567707529958</v>
      </c>
      <c r="G53" s="36"/>
      <c r="H53" s="37" t="n">
        <v>39987568</v>
      </c>
      <c r="I53" s="38"/>
      <c r="J53" s="32" t="n">
        <f aca="false">(C53/$H53)*100</f>
        <v>16.0049743460267</v>
      </c>
      <c r="K53" s="32" t="n">
        <f aca="false">(E53/$H53)*100</f>
        <v>6.52112676619893</v>
      </c>
      <c r="L53" s="32" t="n">
        <f aca="false">((E53+C53)/$H53)*100</f>
        <v>22.5261011122257</v>
      </c>
      <c r="M53" s="33"/>
      <c r="N53" s="34"/>
      <c r="O53" s="34"/>
      <c r="P53" s="34"/>
      <c r="Q53" s="34"/>
      <c r="R53" s="34"/>
    </row>
    <row r="54" customFormat="false" ht="18.75" hidden="false" customHeight="true" outlineLevel="0" collapsed="false">
      <c r="B54" s="39" t="s">
        <v>64</v>
      </c>
      <c r="C54" s="40" t="n">
        <v>6627407.4</v>
      </c>
      <c r="D54" s="41" t="n">
        <f aca="false">(C54/C$68)*100</f>
        <v>0.388415227543077</v>
      </c>
      <c r="E54" s="42" t="n">
        <v>56600</v>
      </c>
      <c r="F54" s="41" t="n">
        <f aca="false">(E54/E$68)*100</f>
        <v>0.0602473203593887</v>
      </c>
      <c r="G54" s="42"/>
      <c r="H54" s="43" t="n">
        <v>17752846.4</v>
      </c>
      <c r="I54" s="44"/>
      <c r="J54" s="45" t="n">
        <f aca="false">(C54/$H54)*100</f>
        <v>37.3315199752982</v>
      </c>
      <c r="K54" s="46" t="n">
        <f aca="false">(E54/$H54)*100</f>
        <v>0.31882211294297</v>
      </c>
      <c r="L54" s="46" t="n">
        <f aca="false">((E54+C54)/$H54)*100</f>
        <v>37.6503420882411</v>
      </c>
      <c r="M54" s="47"/>
      <c r="N54" s="34"/>
      <c r="O54" s="34"/>
      <c r="P54" s="34"/>
      <c r="Q54" s="34"/>
      <c r="R54" s="34"/>
    </row>
    <row r="55" customFormat="false" ht="18.75" hidden="false" customHeight="true" outlineLevel="0" collapsed="false">
      <c r="B55" s="7" t="s">
        <v>65</v>
      </c>
      <c r="C55" s="35" t="n">
        <v>397720</v>
      </c>
      <c r="D55" s="28" t="n">
        <f aca="false">(C55/C$68)*100</f>
        <v>0.0233093417945655</v>
      </c>
      <c r="E55" s="36" t="n">
        <v>0</v>
      </c>
      <c r="F55" s="28" t="n">
        <f aca="false">(E55/E$68)*100</f>
        <v>0</v>
      </c>
      <c r="G55" s="36"/>
      <c r="H55" s="37" t="n">
        <v>10327294</v>
      </c>
      <c r="I55" s="38"/>
      <c r="J55" s="32" t="n">
        <f aca="false">(C55/$H55)*100</f>
        <v>3.85115403899608</v>
      </c>
      <c r="K55" s="32" t="n">
        <f aca="false">(E55/$H55)*100</f>
        <v>0</v>
      </c>
      <c r="L55" s="32" t="n">
        <f aca="false">((E55+C55)/$H55)*100</f>
        <v>3.85115403899608</v>
      </c>
      <c r="M55" s="33"/>
      <c r="N55" s="34"/>
      <c r="O55" s="34"/>
      <c r="P55" s="34"/>
      <c r="Q55" s="34"/>
      <c r="R55" s="34"/>
    </row>
    <row r="56" customFormat="false" ht="18.75" hidden="false" customHeight="true" outlineLevel="0" collapsed="false">
      <c r="B56" s="7" t="s">
        <v>66</v>
      </c>
      <c r="C56" s="35" t="n">
        <v>21718835</v>
      </c>
      <c r="D56" s="28" t="n">
        <f aca="false">(C56/C$68)*100</f>
        <v>1.27288481442918</v>
      </c>
      <c r="E56" s="36" t="n">
        <v>3099601</v>
      </c>
      <c r="F56" s="28" t="n">
        <f aca="false">(E56/E$68)*100</f>
        <v>3.2993401843336</v>
      </c>
      <c r="G56" s="36"/>
      <c r="H56" s="37" t="n">
        <v>59546203</v>
      </c>
      <c r="I56" s="38"/>
      <c r="J56" s="32" t="n">
        <f aca="false">(C56/$H56)*100</f>
        <v>36.4739209316167</v>
      </c>
      <c r="K56" s="32" t="n">
        <f aca="false">(E56/$H56)*100</f>
        <v>5.20537136515657</v>
      </c>
      <c r="L56" s="32" t="n">
        <f aca="false">((E56+C56)/$H56)*100</f>
        <v>41.6792922967733</v>
      </c>
      <c r="M56" s="33"/>
      <c r="N56" s="34"/>
      <c r="O56" s="34"/>
      <c r="P56" s="34"/>
      <c r="Q56" s="34"/>
      <c r="R56" s="34"/>
    </row>
    <row r="57" customFormat="false" ht="18.75" hidden="false" customHeight="true" outlineLevel="0" collapsed="false">
      <c r="B57" s="7" t="s">
        <v>67</v>
      </c>
      <c r="C57" s="35" t="n">
        <v>134831496</v>
      </c>
      <c r="D57" s="28" t="n">
        <f aca="false">(C57/C$68)*100</f>
        <v>7.90212567871012</v>
      </c>
      <c r="E57" s="36" t="n">
        <v>13254643</v>
      </c>
      <c r="F57" s="28" t="n">
        <f aca="false">(E57/E$68)*100</f>
        <v>14.1087760259775</v>
      </c>
      <c r="G57" s="36"/>
      <c r="H57" s="37" t="n">
        <v>440285608</v>
      </c>
      <c r="I57" s="38"/>
      <c r="J57" s="32" t="n">
        <f aca="false">(C57/$H57)*100</f>
        <v>30.6236437326382</v>
      </c>
      <c r="K57" s="32" t="n">
        <f aca="false">(E57/$H57)*100</f>
        <v>3.01046474360343</v>
      </c>
      <c r="L57" s="32" t="n">
        <f aca="false">((E57+C57)/$H57)*100</f>
        <v>33.6341084762416</v>
      </c>
      <c r="M57" s="33"/>
      <c r="N57" s="34"/>
      <c r="O57" s="34"/>
      <c r="P57" s="34"/>
      <c r="Q57" s="34"/>
      <c r="R57" s="34"/>
    </row>
    <row r="58" customFormat="false" ht="18.75" hidden="false" customHeight="true" outlineLevel="0" collapsed="false">
      <c r="B58" s="7" t="s">
        <v>68</v>
      </c>
      <c r="C58" s="35" t="n">
        <v>39049953</v>
      </c>
      <c r="D58" s="28" t="n">
        <f aca="false">(C58/C$68)*100</f>
        <v>2.28861687000583</v>
      </c>
      <c r="E58" s="36" t="n">
        <v>0</v>
      </c>
      <c r="F58" s="28" t="n">
        <f aca="false">(E58/E$68)*100</f>
        <v>0</v>
      </c>
      <c r="G58" s="36"/>
      <c r="H58" s="37" t="n">
        <v>149789373</v>
      </c>
      <c r="I58" s="38"/>
      <c r="J58" s="32" t="n">
        <f aca="false">(C58/$H58)*100</f>
        <v>26.0699088446014</v>
      </c>
      <c r="K58" s="32" t="n">
        <f aca="false">(E58/$H58)*100</f>
        <v>0</v>
      </c>
      <c r="L58" s="32" t="n">
        <f aca="false">((E58+C58)/$H58)*100</f>
        <v>26.0699088446014</v>
      </c>
      <c r="M58" s="33"/>
      <c r="N58" s="34"/>
      <c r="O58" s="34"/>
      <c r="P58" s="34"/>
      <c r="Q58" s="34"/>
      <c r="R58" s="34"/>
    </row>
    <row r="59" customFormat="false" ht="18.75" hidden="false" customHeight="true" outlineLevel="0" collapsed="false">
      <c r="B59" s="39" t="s">
        <v>69</v>
      </c>
      <c r="C59" s="40" t="n">
        <v>1745245</v>
      </c>
      <c r="D59" s="41" t="n">
        <f aca="false">(C59/C$68)*100</f>
        <v>0.102284301066721</v>
      </c>
      <c r="E59" s="42" t="n">
        <v>0</v>
      </c>
      <c r="F59" s="41" t="n">
        <f aca="false">(E59/E$68)*100</f>
        <v>0</v>
      </c>
      <c r="G59" s="42"/>
      <c r="H59" s="43" t="n">
        <v>13435116</v>
      </c>
      <c r="I59" s="44"/>
      <c r="J59" s="45" t="n">
        <f aca="false">(C59/$H59)*100</f>
        <v>12.9901744056397</v>
      </c>
      <c r="K59" s="46" t="n">
        <f aca="false">(E59/$H59)*100</f>
        <v>0</v>
      </c>
      <c r="L59" s="46" t="n">
        <f aca="false">((E59+C59)/$H59)*100</f>
        <v>12.9901744056397</v>
      </c>
      <c r="M59" s="47"/>
      <c r="N59" s="34"/>
      <c r="O59" s="34"/>
      <c r="P59" s="34"/>
      <c r="Q59" s="34"/>
      <c r="R59" s="34"/>
    </row>
    <row r="60" customFormat="false" ht="18.75" hidden="false" customHeight="true" outlineLevel="0" collapsed="false">
      <c r="B60" s="7" t="s">
        <v>70</v>
      </c>
      <c r="C60" s="35" t="n">
        <v>99000</v>
      </c>
      <c r="D60" s="28" t="n">
        <f aca="false">(C60/C$68)*100</f>
        <v>0.00580213425943373</v>
      </c>
      <c r="E60" s="36" t="n">
        <v>0</v>
      </c>
      <c r="F60" s="28" t="n">
        <f aca="false">(E60/E$68)*100</f>
        <v>0</v>
      </c>
      <c r="G60" s="36"/>
      <c r="H60" s="37" t="n">
        <v>3145844</v>
      </c>
      <c r="I60" s="38"/>
      <c r="J60" s="32" t="n">
        <f aca="false">(C60/$H60)*100</f>
        <v>3.14700919689597</v>
      </c>
      <c r="K60" s="32" t="n">
        <f aca="false">(E60/$H60)*100</f>
        <v>0</v>
      </c>
      <c r="L60" s="32" t="n">
        <f aca="false">((E60+C60)/$H60)*100</f>
        <v>3.14700919689597</v>
      </c>
      <c r="M60" s="33"/>
      <c r="N60" s="34"/>
      <c r="O60" s="34"/>
    </row>
    <row r="61" customFormat="false" ht="18.75" hidden="false" customHeight="true" outlineLevel="0" collapsed="false">
      <c r="B61" s="7" t="s">
        <v>71</v>
      </c>
      <c r="C61" s="35" t="n">
        <v>15324702</v>
      </c>
      <c r="D61" s="28" t="n">
        <f aca="false">(C61/C$68)*100</f>
        <v>0.898141196866794</v>
      </c>
      <c r="E61" s="36" t="n">
        <v>2756050</v>
      </c>
      <c r="F61" s="28" t="n">
        <f aca="false">(E61/E$68)*100</f>
        <v>2.93365065859529</v>
      </c>
      <c r="G61" s="36"/>
      <c r="H61" s="37" t="n">
        <v>224410915</v>
      </c>
      <c r="I61" s="38"/>
      <c r="J61" s="32" t="n">
        <f aca="false">(C61/$H61)*100</f>
        <v>6.8288576783353</v>
      </c>
      <c r="K61" s="32" t="n">
        <f aca="false">(E61/$H61)*100</f>
        <v>1.228126537428</v>
      </c>
      <c r="L61" s="32" t="n">
        <f aca="false">((E61+C61)/$H61)*100</f>
        <v>8.0569842157633</v>
      </c>
      <c r="M61" s="33"/>
      <c r="N61" s="34"/>
      <c r="O61" s="34"/>
      <c r="P61" s="34"/>
      <c r="Q61" s="34"/>
      <c r="R61" s="34"/>
    </row>
    <row r="62" customFormat="false" ht="18.75" hidden="false" customHeight="true" outlineLevel="0" collapsed="false">
      <c r="B62" s="7" t="s">
        <v>72</v>
      </c>
      <c r="C62" s="35" t="n">
        <v>73852486</v>
      </c>
      <c r="D62" s="28" t="n">
        <f aca="false">(C62/C$68)*100</f>
        <v>4.32830342590859</v>
      </c>
      <c r="E62" s="36" t="n">
        <v>6615875</v>
      </c>
      <c r="F62" s="28" t="n">
        <f aca="false">(E62/E$68)*100</f>
        <v>7.04220389722033</v>
      </c>
      <c r="G62" s="36"/>
      <c r="H62" s="48" t="n">
        <v>176676468</v>
      </c>
      <c r="I62" s="38"/>
      <c r="J62" s="32" t="n">
        <f aca="false">(C62/$H62)*100</f>
        <v>41.800974875726</v>
      </c>
      <c r="K62" s="32" t="n">
        <f aca="false">(E62/$H62)*100</f>
        <v>3.74462715657186</v>
      </c>
      <c r="L62" s="32" t="n">
        <f aca="false">((E62+C62)/$H62)*100</f>
        <v>45.5456020322978</v>
      </c>
      <c r="M62" s="33"/>
      <c r="N62" s="34"/>
      <c r="O62" s="34"/>
      <c r="P62" s="34"/>
      <c r="Q62" s="34"/>
      <c r="R62" s="34"/>
    </row>
    <row r="63" customFormat="false" ht="18.75" hidden="false" customHeight="true" outlineLevel="0" collapsed="false">
      <c r="B63" s="7" t="s">
        <v>73</v>
      </c>
      <c r="C63" s="35" t="n">
        <v>22320</v>
      </c>
      <c r="D63" s="28" t="n">
        <f aca="false">(C63/C$68)*100</f>
        <v>0.00130811754212688</v>
      </c>
      <c r="E63" s="36" t="n">
        <v>0</v>
      </c>
      <c r="F63" s="28" t="n">
        <f aca="false">(E63/E$68)*100</f>
        <v>0</v>
      </c>
      <c r="G63" s="36"/>
      <c r="H63" s="48" t="n">
        <v>20115331</v>
      </c>
      <c r="I63" s="38"/>
      <c r="J63" s="32" t="n">
        <f aca="false">(C63/$H63)*100</f>
        <v>0.110960142788602</v>
      </c>
      <c r="K63" s="32" t="n">
        <f aca="false">(E63/$H63)*100</f>
        <v>0</v>
      </c>
      <c r="L63" s="32" t="n">
        <f aca="false">((E63+C63)/$H63)*100</f>
        <v>0.110960142788602</v>
      </c>
      <c r="M63" s="33"/>
      <c r="N63" s="34"/>
      <c r="O63" s="34"/>
      <c r="P63" s="34"/>
      <c r="Q63" s="34"/>
      <c r="R63" s="34"/>
    </row>
    <row r="64" customFormat="false" ht="18.75" hidden="false" customHeight="true" outlineLevel="0" collapsed="false">
      <c r="B64" s="7" t="s">
        <v>74</v>
      </c>
      <c r="C64" s="35" t="n">
        <v>21816602</v>
      </c>
      <c r="D64" s="28" t="n">
        <f aca="false">(C64/C$68)*100</f>
        <v>1.27861468574374</v>
      </c>
      <c r="E64" s="36" t="n">
        <v>2568454</v>
      </c>
      <c r="F64" s="28" t="n">
        <f aca="false">(E64/E$68)*100</f>
        <v>2.73396591813345</v>
      </c>
      <c r="G64" s="36"/>
      <c r="H64" s="48" t="n">
        <v>44451347</v>
      </c>
      <c r="I64" s="38"/>
      <c r="J64" s="49" t="n">
        <f aca="false">(C64/$H64)*100</f>
        <v>49.0797320495147</v>
      </c>
      <c r="K64" s="32" t="n">
        <f aca="false">(E64/$H64)*100</f>
        <v>5.77812411398917</v>
      </c>
      <c r="L64" s="32" t="n">
        <f aca="false">((E64+C64)/$H64)*100</f>
        <v>54.8578561635039</v>
      </c>
      <c r="M64" s="33"/>
      <c r="N64" s="34"/>
      <c r="O64" s="34"/>
      <c r="P64" s="34"/>
      <c r="Q64" s="34"/>
      <c r="R64" s="34"/>
    </row>
    <row r="65" customFormat="false" ht="18.75" hidden="false" customHeight="true" outlineLevel="0" collapsed="false">
      <c r="B65" s="7" t="s">
        <v>75</v>
      </c>
      <c r="C65" s="35" t="n">
        <v>431568</v>
      </c>
      <c r="D65" s="28" t="n">
        <f aca="false">(C65/C$68)*100</f>
        <v>0.0252930856371242</v>
      </c>
      <c r="E65" s="36" t="n">
        <v>0</v>
      </c>
      <c r="F65" s="28" t="n">
        <f aca="false">(E65/E$68)*100</f>
        <v>0</v>
      </c>
      <c r="G65" s="36"/>
      <c r="H65" s="48" t="n">
        <v>5998276</v>
      </c>
      <c r="I65" s="38"/>
      <c r="J65" s="32" t="n">
        <f aca="false">(C65/$H65)*100</f>
        <v>7.19486732521145</v>
      </c>
      <c r="K65" s="32" t="n">
        <f aca="false">(E65/$H65)*100</f>
        <v>0</v>
      </c>
      <c r="L65" s="32" t="n">
        <f aca="false">((E65+C65)/$H65)*100</f>
        <v>7.19486732521145</v>
      </c>
      <c r="M65" s="33"/>
      <c r="N65" s="34"/>
      <c r="O65" s="34"/>
      <c r="P65" s="34"/>
      <c r="Q65" s="34"/>
      <c r="R65" s="34"/>
    </row>
    <row r="66" customFormat="false" ht="9.75" hidden="false" customHeight="true" outlineLevel="0" collapsed="false">
      <c r="B66" s="50"/>
      <c r="C66" s="51"/>
      <c r="D66" s="51"/>
      <c r="E66" s="51"/>
      <c r="F66" s="51"/>
      <c r="G66" s="51"/>
      <c r="H66" s="52"/>
      <c r="I66" s="53"/>
      <c r="J66" s="54"/>
      <c r="K66" s="54"/>
      <c r="L66" s="54"/>
      <c r="M66" s="55"/>
      <c r="N66" s="34"/>
      <c r="O66" s="34"/>
      <c r="P66" s="34"/>
      <c r="Q66" s="34"/>
      <c r="R66" s="34"/>
    </row>
    <row r="67" customFormat="false" ht="11.25" hidden="false" customHeight="true" outlineLevel="0" collapsed="false">
      <c r="B67" s="24"/>
      <c r="C67" s="56"/>
      <c r="D67" s="56"/>
      <c r="E67" s="56"/>
      <c r="F67" s="56"/>
      <c r="G67" s="56"/>
      <c r="H67" s="57" t="s">
        <v>2</v>
      </c>
      <c r="I67" s="58"/>
      <c r="J67" s="59"/>
      <c r="K67" s="59"/>
      <c r="L67" s="59"/>
      <c r="M67" s="60"/>
      <c r="N67" s="34"/>
      <c r="O67" s="34"/>
      <c r="P67" s="34"/>
      <c r="Q67" s="34"/>
      <c r="R67" s="34"/>
    </row>
    <row r="68" customFormat="false" ht="15.75" hidden="false" customHeight="false" outlineLevel="0" collapsed="false">
      <c r="B68" s="7" t="s">
        <v>4</v>
      </c>
      <c r="C68" s="29" t="n">
        <f aca="false">SUM(C10:C65)</f>
        <v>1706268686.2</v>
      </c>
      <c r="D68" s="28" t="n">
        <f aca="false">SUM(D10:D67)</f>
        <v>100</v>
      </c>
      <c r="E68" s="29" t="n">
        <f aca="false">SUM(E10:E65)</f>
        <v>93946087</v>
      </c>
      <c r="F68" s="28" t="n">
        <f aca="false">SUM(F10:F67)</f>
        <v>100</v>
      </c>
      <c r="G68" s="29"/>
      <c r="H68" s="61" t="n">
        <f aca="false">SUM(H10:H65)</f>
        <v>6749547822.2</v>
      </c>
      <c r="I68" s="62"/>
      <c r="J68" s="32" t="n">
        <f aca="false">(C68/H68)*100</f>
        <v>25.2797480830923</v>
      </c>
      <c r="K68" s="32" t="n">
        <f aca="false">(E68/H68)*100</f>
        <v>1.39188712303069</v>
      </c>
      <c r="L68" s="32" t="n">
        <f aca="false">((E68+C68)/H68)*100</f>
        <v>26.671635206123</v>
      </c>
      <c r="M68" s="63"/>
      <c r="N68" s="34"/>
      <c r="O68" s="34"/>
      <c r="P68" s="34"/>
      <c r="Q68" s="34"/>
      <c r="R68" s="34"/>
    </row>
    <row r="69" customFormat="false" ht="9.75" hidden="false" customHeight="true" outlineLevel="0" collapsed="false">
      <c r="B69" s="50" t="s">
        <v>76</v>
      </c>
      <c r="C69" s="51"/>
      <c r="D69" s="51"/>
      <c r="E69" s="51"/>
      <c r="F69" s="51"/>
      <c r="G69" s="51"/>
      <c r="H69" s="64"/>
      <c r="I69" s="65"/>
      <c r="J69" s="66"/>
      <c r="K69" s="66"/>
      <c r="L69" s="66"/>
      <c r="M69" s="67"/>
      <c r="N69" s="34"/>
      <c r="O69" s="34"/>
      <c r="P69" s="34"/>
      <c r="Q69" s="34"/>
      <c r="R69" s="34"/>
      <c r="S69" s="34"/>
    </row>
    <row r="70" customFormat="false" ht="8.25" hidden="false" customHeight="true" outlineLevel="0" collapsed="false">
      <c r="B70" s="0" t="s">
        <v>2</v>
      </c>
      <c r="C70" s="34"/>
      <c r="D70" s="34"/>
      <c r="E70" s="34" t="s">
        <v>2</v>
      </c>
      <c r="F70" s="34"/>
      <c r="G70" s="34" t="s">
        <v>2</v>
      </c>
      <c r="H70" s="34" t="s">
        <v>2</v>
      </c>
      <c r="I70" s="34"/>
      <c r="J70" s="34"/>
      <c r="K70" s="34"/>
      <c r="L70" s="34"/>
      <c r="M70" s="34" t="s">
        <v>2</v>
      </c>
      <c r="N70" s="34" t="s">
        <v>2</v>
      </c>
      <c r="O70" s="34"/>
      <c r="P70" s="34"/>
      <c r="Q70" s="34"/>
      <c r="R70" s="34"/>
      <c r="S70" s="34"/>
    </row>
    <row r="71" customFormat="false" ht="15.75" hidden="false" customHeight="false" outlineLevel="0" collapsed="false">
      <c r="B71" s="68" t="s">
        <v>77</v>
      </c>
      <c r="C71" s="34"/>
      <c r="D71" s="34"/>
      <c r="E71" s="34"/>
      <c r="F71" s="34"/>
      <c r="G71" s="34"/>
      <c r="H71" s="34" t="s">
        <v>2</v>
      </c>
      <c r="I71" s="34"/>
      <c r="J71" s="34"/>
      <c r="K71" s="34"/>
      <c r="L71" s="34"/>
      <c r="M71" s="34"/>
      <c r="N71" s="34" t="s">
        <v>2</v>
      </c>
      <c r="O71" s="34"/>
      <c r="P71" s="34"/>
      <c r="Q71" s="34"/>
      <c r="R71" s="34"/>
      <c r="S71" s="34"/>
    </row>
    <row r="72" customFormat="false" ht="15.75" hidden="false" customHeight="false" outlineLevel="0" collapsed="false">
      <c r="B72" s="68" t="s">
        <v>78</v>
      </c>
      <c r="M72" s="0" t="s">
        <v>2</v>
      </c>
    </row>
    <row r="73" customFormat="false" ht="15.75" hidden="false" customHeight="false" outlineLevel="0" collapsed="false">
      <c r="B73" s="68" t="s">
        <v>79</v>
      </c>
    </row>
    <row r="74" customFormat="false" ht="15.75" hidden="false" customHeight="false" outlineLevel="0" collapsed="false">
      <c r="B74" s="68" t="s">
        <v>80</v>
      </c>
    </row>
  </sheetData>
  <mergeCells count="2">
    <mergeCell ref="B1:M1"/>
    <mergeCell ref="B2:M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3:02:08Z</dcterms:created>
  <dc:creator>grubb</dc:creator>
  <dc:description/>
  <dc:language>en-US</dc:language>
  <cp:lastModifiedBy>USDOT User</cp:lastModifiedBy>
  <cp:lastPrinted>2011-05-24T17:56:32Z</cp:lastPrinted>
  <dcterms:modified xsi:type="dcterms:W3CDTF">2011-06-08T13:13:11Z</dcterms:modified>
  <cp:revision>0</cp:revision>
  <dc:subject/>
  <dc:title/>
</cp:coreProperties>
</file>