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" sheetId="1" state="visible" r:id="rId2"/>
  </sheets>
  <definedNames>
    <definedName function="false" hidden="false" localSheetId="0" name="_xlnm.Print_Area" vbProcedure="false">'t-20'!$A$1:$M$66</definedName>
    <definedName function="false" hidden="false" localSheetId="0" name="_xlnm.Print_Titles" vbProcedure="false">'t-2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Table 20</t>
  </si>
  <si>
    <t xml:space="preserve">FY 2009  URBANIZED AREA FORMULA OBLIGATIONS FOR FIXED GUIDEWAY MODERNIZATION</t>
  </si>
  <si>
    <t xml:space="preserve">Rolling</t>
  </si>
  <si>
    <t xml:space="preserve">Station </t>
  </si>
  <si>
    <t xml:space="preserve">Support</t>
  </si>
  <si>
    <t xml:space="preserve">Signal</t>
  </si>
  <si>
    <t xml:space="preserve">Other</t>
  </si>
  <si>
    <t xml:space="preserve">Transit</t>
  </si>
  <si>
    <t xml:space="preserve">Percent</t>
  </si>
  <si>
    <t xml:space="preserve">Stock</t>
  </si>
  <si>
    <t xml:space="preserve">Transit-way</t>
  </si>
  <si>
    <t xml:space="preserve">Stops /</t>
  </si>
  <si>
    <t xml:space="preserve">&amp; Equip.</t>
  </si>
  <si>
    <t xml:space="preserve">Electrific.</t>
  </si>
  <si>
    <t xml:space="preserve">Communi</t>
  </si>
  <si>
    <t xml:space="preserve">Capital</t>
  </si>
  <si>
    <t xml:space="preserve">Enhance-</t>
  </si>
  <si>
    <t xml:space="preserve">Total</t>
  </si>
  <si>
    <t xml:space="preserve">of</t>
  </si>
  <si>
    <t xml:space="preserve">Rank</t>
  </si>
  <si>
    <t xml:space="preserve">Area</t>
  </si>
  <si>
    <t xml:space="preserve">Lines</t>
  </si>
  <si>
    <t xml:space="preserve">Terminals</t>
  </si>
  <si>
    <t xml:space="preserve">Facilities</t>
  </si>
  <si>
    <t xml:space="preserve">Power Dist.</t>
  </si>
  <si>
    <t xml:space="preserve">cation</t>
  </si>
  <si>
    <t xml:space="preserve">Items</t>
  </si>
  <si>
    <t xml:space="preserve">ments</t>
  </si>
  <si>
    <t xml:space="preserve">Allentown--Bethlehem, PA-NJ</t>
  </si>
  <si>
    <t xml:space="preserve">Anchorage, AK</t>
  </si>
  <si>
    <t xml:space="preserve">Antioch, CA</t>
  </si>
  <si>
    <t xml:space="preserve">Atlanta, GA</t>
  </si>
  <si>
    <t xml:space="preserve">Atlantic City, NJ</t>
  </si>
  <si>
    <t xml:space="preserve">Baltimore, MD</t>
  </si>
  <si>
    <t xml:space="preserve">Boston, MA--NH--RI</t>
  </si>
  <si>
    <t xml:space="preserve">Buffalo, NY</t>
  </si>
  <si>
    <t xml:space="preserve">Camarillo, CA</t>
  </si>
  <si>
    <t xml:space="preserve">Charlotte, NC-SC</t>
  </si>
  <si>
    <t xml:space="preserve">Chattanooga, TN-GA</t>
  </si>
  <si>
    <t xml:space="preserve">Chicago, IL-IN</t>
  </si>
  <si>
    <t xml:space="preserve">Concord, CA</t>
  </si>
  <si>
    <t xml:space="preserve">Dallas--Fort Worth--Arlington, TX</t>
  </si>
  <si>
    <t xml:space="preserve">Denver--Aurora, CO</t>
  </si>
  <si>
    <t xml:space="preserve">Detroit, MI</t>
  </si>
  <si>
    <t xml:space="preserve">Dover, DE</t>
  </si>
  <si>
    <t xml:space="preserve">Hightstown, NJ</t>
  </si>
  <si>
    <t xml:space="preserve">Jacksonville, FL</t>
  </si>
  <si>
    <t xml:space="preserve">Los Angeles--Long Beach--Santa Ana, CA</t>
  </si>
  <si>
    <t xml:space="preserve">Miami, FL</t>
  </si>
  <si>
    <t xml:space="preserve">Minneapolis--St. Paul, MN</t>
  </si>
  <si>
    <t xml:space="preserve">New York--Newark, NY-NJ-CT</t>
  </si>
  <si>
    <t xml:space="preserve">Philadelphia, PA-NJ-DE-MD</t>
  </si>
  <si>
    <t xml:space="preserve">Pittsburgh, PA</t>
  </si>
  <si>
    <t xml:space="preserve">Portland, ME</t>
  </si>
  <si>
    <t xml:space="preserve">Portland, OR-WA</t>
  </si>
  <si>
    <t xml:space="preserve">Riverside--San Bernardino, CA</t>
  </si>
  <si>
    <t xml:space="preserve">Round Lake Beach--McHenry--Grayslake, IL</t>
  </si>
  <si>
    <t xml:space="preserve">Salt Lake City, UT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eattle, WA</t>
  </si>
  <si>
    <t xml:space="preserve">South Bend, IN-MI</t>
  </si>
  <si>
    <t xml:space="preserve">St. Louis, MO-IL</t>
  </si>
  <si>
    <t xml:space="preserve">Stockton, CA</t>
  </si>
  <si>
    <t xml:space="preserve">Tampa--St. Petersburg, FL</t>
  </si>
  <si>
    <t xml:space="preserve">Trenton, NJ</t>
  </si>
  <si>
    <t xml:space="preserve">Tulsa, OK</t>
  </si>
  <si>
    <t xml:space="preserve">Vallejo, CA</t>
  </si>
  <si>
    <t xml:space="preserve">Vineland, NJ</t>
  </si>
  <si>
    <t xml:space="preserve">Washington, DC-VA-MD</t>
  </si>
  <si>
    <t xml:space="preserve">Wildwood--North Wildwood--Cape May, NJ</t>
  </si>
  <si>
    <t xml:space="preserve">TOTAL</t>
  </si>
  <si>
    <t xml:space="preserve">Percent of Total</t>
  </si>
  <si>
    <t xml:space="preserve">NOTE:  The "Other" category includes contingencies, real estate, administration, contracts, preventive maintenance.  Transit-way lines may include HOV and busways, in addition to rail lines.</t>
  </si>
  <si>
    <t xml:space="preserve">Station Stops / Terminals include fare collection equip, PNR, furniture, security equip.  Support &amp; Equip Facilities include admistrative/maintenance facilitites, storage facilities, computers</t>
  </si>
  <si>
    <t xml:space="preserve">and other support equip.  Electrif./Power Dist. Includes traction power, AC power lighting, substation distribution, vehicle locator systems.  Signal/Communic. Incldues train control / signal </t>
  </si>
  <si>
    <t xml:space="preserve">systems, communications systems, radios.  Other includes contingencies, real estate, administration, contracts. Rolling Stock Purchases includes rail cars and spare parts.</t>
  </si>
  <si>
    <t xml:space="preserve">Rolling Stock Rehab includes rehabilitation and mid-life rebuild.  Rolling Stock Other includes vehicle overhaul, lease, or desi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.0_);\(#,##0.0\)"/>
    <numFmt numFmtId="167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J68" activeCellId="0" sqref="J68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9" min="2" style="0" width="14.77"/>
    <col collapsed="false" customWidth="true" hidden="false" outlineLevel="0" max="10" min="10" style="0" width="16.88"/>
    <col collapsed="false" customWidth="true" hidden="false" outlineLevel="0" max="11" min="11" style="0" width="10.21"/>
    <col collapsed="false" customWidth="true" hidden="false" outlineLevel="0" max="12" min="12" style="0" width="7.66"/>
    <col collapsed="false" customWidth="true" hidden="false" outlineLevel="0" max="13" min="13" style="0" width="4.44"/>
    <col collapsed="false" customWidth="true" hidden="false" outlineLevel="0" max="18" min="14" style="0" width="10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" hidden="false" customHeight="true" outlineLevel="0" collapsed="false"/>
    <row r="4" customFormat="false" ht="4.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5"/>
      <c r="K4" s="6"/>
      <c r="L4" s="7"/>
    </row>
    <row r="5" customFormat="false" ht="15.75" hidden="false" customHeight="false" outlineLevel="0" collapsed="false">
      <c r="A5" s="8"/>
      <c r="B5" s="9" t="s">
        <v>2</v>
      </c>
      <c r="C5" s="10"/>
      <c r="D5" s="10" t="s">
        <v>3</v>
      </c>
      <c r="E5" s="11" t="s">
        <v>4</v>
      </c>
      <c r="F5" s="10"/>
      <c r="G5" s="11" t="s">
        <v>5</v>
      </c>
      <c r="H5" s="11" t="s">
        <v>6</v>
      </c>
      <c r="I5" s="11" t="s">
        <v>7</v>
      </c>
      <c r="J5" s="12"/>
      <c r="K5" s="13" t="s">
        <v>8</v>
      </c>
      <c r="L5" s="14"/>
    </row>
    <row r="6" customFormat="false" ht="15.75" hidden="false" customHeight="false" outlineLevel="0" collapsed="false">
      <c r="A6" s="8"/>
      <c r="B6" s="9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 t="s">
        <v>17</v>
      </c>
      <c r="K6" s="13" t="s">
        <v>18</v>
      </c>
      <c r="L6" s="14" t="s">
        <v>19</v>
      </c>
    </row>
    <row r="7" customFormat="false" ht="15.75" hidden="false" customHeight="false" outlineLevel="0" collapsed="false">
      <c r="A7" s="8" t="s">
        <v>20</v>
      </c>
      <c r="B7" s="9" t="s">
        <v>17</v>
      </c>
      <c r="C7" s="11" t="s">
        <v>21</v>
      </c>
      <c r="D7" s="11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2"/>
      <c r="K7" s="13" t="s">
        <v>17</v>
      </c>
      <c r="L7" s="14"/>
    </row>
    <row r="8" customFormat="false" ht="4.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9"/>
      <c r="K8" s="20"/>
      <c r="L8" s="21"/>
    </row>
    <row r="9" customFormat="false" ht="7.5" hidden="false" customHeight="true" outlineLevel="0" collapsed="false">
      <c r="A9" s="8"/>
      <c r="B9" s="22"/>
      <c r="I9" s="23"/>
      <c r="J9" s="24"/>
      <c r="K9" s="25"/>
      <c r="L9" s="26"/>
    </row>
    <row r="10" customFormat="false" ht="21" hidden="false" customHeight="true" outlineLevel="0" collapsed="false">
      <c r="A10" s="27" t="s">
        <v>28</v>
      </c>
      <c r="B10" s="28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302756</v>
      </c>
      <c r="I10" s="29" t="n">
        <v>0</v>
      </c>
      <c r="J10" s="30" t="n">
        <f aca="false">SUM(B10:I10)</f>
        <v>302756</v>
      </c>
      <c r="K10" s="31" t="n">
        <f aca="false">(J10/$J$57)*100</f>
        <v>0.037728307753329</v>
      </c>
      <c r="L10" s="32" t="n">
        <f aca="false">RANK(J10,J$10:J$54,0)</f>
        <v>38</v>
      </c>
    </row>
    <row r="11" customFormat="false" ht="21" hidden="false" customHeight="true" outlineLevel="0" collapsed="false">
      <c r="A11" s="27" t="s">
        <v>29</v>
      </c>
      <c r="B11" s="33" t="n">
        <v>487736</v>
      </c>
      <c r="C11" s="34" t="n">
        <v>312760</v>
      </c>
      <c r="D11" s="34" t="n">
        <v>0</v>
      </c>
      <c r="E11" s="34" t="n">
        <v>2940</v>
      </c>
      <c r="F11" s="34" t="n">
        <v>0</v>
      </c>
      <c r="G11" s="34" t="n">
        <v>1408652</v>
      </c>
      <c r="H11" s="34" t="n">
        <v>17233905</v>
      </c>
      <c r="I11" s="34" t="n">
        <v>216842</v>
      </c>
      <c r="J11" s="30" t="n">
        <f aca="false">SUM(B11:I11)</f>
        <v>19662835</v>
      </c>
      <c r="K11" s="31" t="n">
        <f aca="false">(J11/$J$57)*100</f>
        <v>2.45030813652885</v>
      </c>
      <c r="L11" s="32" t="n">
        <f aca="false">RANK(J11,J$10:J$54,0)</f>
        <v>8</v>
      </c>
    </row>
    <row r="12" customFormat="false" ht="21" hidden="false" customHeight="true" outlineLevel="0" collapsed="false">
      <c r="A12" s="27" t="s">
        <v>30</v>
      </c>
      <c r="B12" s="33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297888</v>
      </c>
      <c r="I12" s="34" t="n">
        <v>138273</v>
      </c>
      <c r="J12" s="30" t="n">
        <f aca="false">SUM(B12:I12)</f>
        <v>436161</v>
      </c>
      <c r="K12" s="31" t="n">
        <f aca="false">(J12/$J$57)*100</f>
        <v>0.0543527343405241</v>
      </c>
      <c r="L12" s="32" t="n">
        <f aca="false">RANK(J12,J$10:J$54,0)</f>
        <v>36</v>
      </c>
    </row>
    <row r="13" customFormat="false" ht="21" hidden="false" customHeight="true" outlineLevel="0" collapsed="false">
      <c r="A13" s="27" t="s">
        <v>31</v>
      </c>
      <c r="B13" s="33" t="n">
        <v>0</v>
      </c>
      <c r="C13" s="34" t="n">
        <v>0</v>
      </c>
      <c r="D13" s="34" t="n">
        <v>0</v>
      </c>
      <c r="E13" s="34" t="n">
        <v>412000</v>
      </c>
      <c r="F13" s="34" t="n">
        <v>0</v>
      </c>
      <c r="G13" s="34" t="n">
        <v>0</v>
      </c>
      <c r="H13" s="34" t="n">
        <v>18573771</v>
      </c>
      <c r="I13" s="34" t="n">
        <v>187000</v>
      </c>
      <c r="J13" s="30" t="n">
        <f aca="false">SUM(B13:I13)</f>
        <v>19172771</v>
      </c>
      <c r="K13" s="31" t="n">
        <f aca="false">(J13/$J$57)*100</f>
        <v>2.38923821417941</v>
      </c>
      <c r="L13" s="32" t="n">
        <f aca="false">RANK(J13,J$10:J$54,0)</f>
        <v>9</v>
      </c>
    </row>
    <row r="14" customFormat="false" ht="21" hidden="false" customHeight="true" outlineLevel="0" collapsed="false">
      <c r="A14" s="35" t="s">
        <v>32</v>
      </c>
      <c r="B14" s="36" t="n">
        <v>111800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744719</v>
      </c>
      <c r="I14" s="37" t="n">
        <v>0</v>
      </c>
      <c r="J14" s="38" t="n">
        <f aca="false">SUM(B14:I14)</f>
        <v>4862719</v>
      </c>
      <c r="K14" s="39" t="n">
        <f aca="false">(J14/$J$57)*100</f>
        <v>0.605973651884555</v>
      </c>
      <c r="L14" s="40" t="n">
        <f aca="false">RANK(J14,J$10:J$54,0)</f>
        <v>21</v>
      </c>
    </row>
    <row r="15" customFormat="false" ht="21" hidden="false" customHeight="true" outlineLevel="0" collapsed="false">
      <c r="A15" s="27" t="s">
        <v>33</v>
      </c>
      <c r="B15" s="33" t="n">
        <v>0</v>
      </c>
      <c r="C15" s="34" t="n">
        <v>496000</v>
      </c>
      <c r="D15" s="34" t="n">
        <v>7448400</v>
      </c>
      <c r="E15" s="34" t="n">
        <v>0</v>
      </c>
      <c r="F15" s="34" t="n">
        <v>0</v>
      </c>
      <c r="G15" s="34" t="n">
        <v>2044999</v>
      </c>
      <c r="H15" s="34" t="n">
        <v>10806235</v>
      </c>
      <c r="I15" s="34" t="n">
        <v>581600</v>
      </c>
      <c r="J15" s="30" t="n">
        <f aca="false">SUM(B15:I15)</f>
        <v>21377234</v>
      </c>
      <c r="K15" s="31" t="n">
        <f aca="false">(J15/$J$57)*100</f>
        <v>2.66395005637189</v>
      </c>
      <c r="L15" s="32" t="n">
        <f aca="false">RANK(J15,J$10:J$54,0)</f>
        <v>7</v>
      </c>
    </row>
    <row r="16" customFormat="false" ht="21" hidden="false" customHeight="true" outlineLevel="0" collapsed="false">
      <c r="A16" s="27" t="s">
        <v>34</v>
      </c>
      <c r="B16" s="33" t="n">
        <v>0</v>
      </c>
      <c r="C16" s="34" t="n">
        <v>0</v>
      </c>
      <c r="D16" s="34" t="n">
        <v>11585804</v>
      </c>
      <c r="E16" s="34" t="n">
        <v>0</v>
      </c>
      <c r="F16" s="34" t="n">
        <v>0</v>
      </c>
      <c r="G16" s="34" t="n">
        <v>0</v>
      </c>
      <c r="H16" s="34" t="n">
        <v>5000000</v>
      </c>
      <c r="I16" s="34" t="n">
        <v>0</v>
      </c>
      <c r="J16" s="30" t="n">
        <f aca="false">SUM(B16:I16)</f>
        <v>16585804</v>
      </c>
      <c r="K16" s="31" t="n">
        <f aca="false">(J16/$J$57)*100</f>
        <v>2.06686017006565</v>
      </c>
      <c r="L16" s="32" t="n">
        <f aca="false">RANK(J16,J$10:J$54,0)</f>
        <v>10</v>
      </c>
    </row>
    <row r="17" customFormat="false" ht="21" hidden="false" customHeight="true" outlineLevel="0" collapsed="false">
      <c r="A17" s="27" t="s">
        <v>35</v>
      </c>
      <c r="B17" s="33" t="n">
        <v>0</v>
      </c>
      <c r="C17" s="34" t="n">
        <v>0</v>
      </c>
      <c r="D17" s="34" t="n">
        <v>60000</v>
      </c>
      <c r="E17" s="34" t="n">
        <v>0</v>
      </c>
      <c r="F17" s="34" t="n">
        <v>0</v>
      </c>
      <c r="G17" s="34" t="n">
        <v>484000</v>
      </c>
      <c r="H17" s="34" t="n">
        <v>0</v>
      </c>
      <c r="I17" s="34" t="n">
        <v>0</v>
      </c>
      <c r="J17" s="30" t="n">
        <f aca="false">SUM(B17:I17)</f>
        <v>544000</v>
      </c>
      <c r="K17" s="31" t="n">
        <f aca="false">(J17/$J$57)*100</f>
        <v>0.0677912226935584</v>
      </c>
      <c r="L17" s="32" t="n">
        <f aca="false">RANK(J17,J$10:J$54,0)</f>
        <v>33</v>
      </c>
    </row>
    <row r="18" customFormat="false" ht="21" hidden="false" customHeight="true" outlineLevel="0" collapsed="false">
      <c r="A18" s="27" t="s">
        <v>36</v>
      </c>
      <c r="B18" s="33" t="n">
        <v>0</v>
      </c>
      <c r="C18" s="34" t="n">
        <v>0</v>
      </c>
      <c r="D18" s="34" t="n">
        <v>8000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0" t="n">
        <f aca="false">SUM(B18:I18)</f>
        <v>80000</v>
      </c>
      <c r="K18" s="31" t="n">
        <f aca="false">(J18/$J$57)*100</f>
        <v>0.00996929745493506</v>
      </c>
      <c r="L18" s="32" t="n">
        <f aca="false">RANK(J18,J$10:J$54,0)</f>
        <v>42</v>
      </c>
    </row>
    <row r="19" customFormat="false" ht="21" hidden="false" customHeight="true" outlineLevel="0" collapsed="false">
      <c r="A19" s="27" t="s">
        <v>37</v>
      </c>
      <c r="B19" s="33" t="n">
        <v>0</v>
      </c>
      <c r="C19" s="34" t="n">
        <v>0</v>
      </c>
      <c r="D19" s="34" t="n">
        <v>0</v>
      </c>
      <c r="E19" s="34" t="n">
        <v>280000</v>
      </c>
      <c r="F19" s="34" t="n">
        <v>0</v>
      </c>
      <c r="G19" s="34" t="n">
        <v>0</v>
      </c>
      <c r="H19" s="34" t="n">
        <v>160000</v>
      </c>
      <c r="I19" s="34" t="n">
        <v>0</v>
      </c>
      <c r="J19" s="30" t="n">
        <f aca="false">SUM(B19:I19)</f>
        <v>440000</v>
      </c>
      <c r="K19" s="31" t="n">
        <f aca="false">(J19/$J$57)*100</f>
        <v>0.0548311360021428</v>
      </c>
      <c r="L19" s="32" t="n">
        <f aca="false">RANK(J19,J$10:J$54,0)</f>
        <v>35</v>
      </c>
    </row>
    <row r="20" customFormat="false" ht="21" hidden="false" customHeight="true" outlineLevel="0" collapsed="false">
      <c r="A20" s="41" t="s">
        <v>38</v>
      </c>
      <c r="B20" s="42" t="n">
        <v>4000</v>
      </c>
      <c r="C20" s="43" t="n">
        <v>96000</v>
      </c>
      <c r="D20" s="43" t="n">
        <v>800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4" t="n">
        <f aca="false">SUM(B20:I20)</f>
        <v>108000</v>
      </c>
      <c r="K20" s="45" t="n">
        <f aca="false">(J20/$J$57)*100</f>
        <v>0.0134585515641623</v>
      </c>
      <c r="L20" s="46" t="n">
        <f aca="false">RANK(J20,J$10:J$54,0)</f>
        <v>41</v>
      </c>
    </row>
    <row r="21" customFormat="false" ht="21" hidden="false" customHeight="true" outlineLevel="0" collapsed="false">
      <c r="A21" s="27" t="s">
        <v>39</v>
      </c>
      <c r="B21" s="33" t="n">
        <v>29289045</v>
      </c>
      <c r="C21" s="34" t="n">
        <v>10984000</v>
      </c>
      <c r="D21" s="34" t="n">
        <v>10956000</v>
      </c>
      <c r="E21" s="34" t="n">
        <v>6398086</v>
      </c>
      <c r="F21" s="34" t="n">
        <v>760000</v>
      </c>
      <c r="G21" s="34" t="n">
        <v>3968000</v>
      </c>
      <c r="H21" s="34" t="n">
        <v>135724256</v>
      </c>
      <c r="I21" s="34" t="n">
        <v>1000000</v>
      </c>
      <c r="J21" s="30" t="n">
        <f aca="false">SUM(B21:I21)</f>
        <v>199079387</v>
      </c>
      <c r="K21" s="31" t="n">
        <f aca="false">(J21/$J$57)*100</f>
        <v>24.8085203268642</v>
      </c>
      <c r="L21" s="32" t="n">
        <f aca="false">RANK(J21,J$10:J$54,0)</f>
        <v>2</v>
      </c>
    </row>
    <row r="22" customFormat="false" ht="21" hidden="false" customHeight="true" outlineLevel="0" collapsed="false">
      <c r="A22" s="27" t="s">
        <v>40</v>
      </c>
      <c r="B22" s="33" t="n">
        <v>0</v>
      </c>
      <c r="C22" s="34" t="n">
        <v>0</v>
      </c>
      <c r="D22" s="34" t="n">
        <v>665254</v>
      </c>
      <c r="E22" s="34" t="n">
        <v>0</v>
      </c>
      <c r="F22" s="34" t="n">
        <v>0</v>
      </c>
      <c r="G22" s="34" t="n">
        <v>32842</v>
      </c>
      <c r="H22" s="34" t="n">
        <v>1584381</v>
      </c>
      <c r="I22" s="34" t="n">
        <v>948581</v>
      </c>
      <c r="J22" s="30" t="n">
        <f aca="false">SUM(B22:I22)</f>
        <v>3231058</v>
      </c>
      <c r="K22" s="31" t="n">
        <f aca="false">(J22/$J$57)*100</f>
        <v>0.402642228701845</v>
      </c>
      <c r="L22" s="32" t="n">
        <f aca="false">RANK(J22,J$10:J$54,0)</f>
        <v>22</v>
      </c>
    </row>
    <row r="23" customFormat="false" ht="21" hidden="false" customHeight="true" outlineLevel="0" collapsed="false">
      <c r="A23" s="27" t="s">
        <v>41</v>
      </c>
      <c r="B23" s="33" t="n">
        <v>0</v>
      </c>
      <c r="C23" s="34" t="n">
        <v>8372782</v>
      </c>
      <c r="D23" s="34" t="n">
        <v>561693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495544</v>
      </c>
      <c r="J23" s="30" t="n">
        <f aca="false">SUM(B23:I23)</f>
        <v>14485256</v>
      </c>
      <c r="K23" s="31" t="n">
        <f aca="false">(J23/$J$57)*100</f>
        <v>1.80509782218604</v>
      </c>
      <c r="L23" s="32" t="n">
        <f aca="false">RANK(J23,J$10:J$54,0)</f>
        <v>11</v>
      </c>
    </row>
    <row r="24" customFormat="false" ht="21" hidden="false" customHeight="true" outlineLevel="0" collapsed="false">
      <c r="A24" s="35" t="s">
        <v>42</v>
      </c>
      <c r="B24" s="36" t="n">
        <v>0</v>
      </c>
      <c r="C24" s="37" t="n">
        <v>0</v>
      </c>
      <c r="D24" s="37" t="n">
        <v>92300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8" t="n">
        <f aca="false">SUM(B24:I24)</f>
        <v>923000</v>
      </c>
      <c r="K24" s="39" t="n">
        <f aca="false">(J24/$J$57)*100</f>
        <v>0.115020769386313</v>
      </c>
      <c r="L24" s="40" t="n">
        <f aca="false">RANK(J24,J$10:J$54,0)</f>
        <v>29</v>
      </c>
    </row>
    <row r="25" customFormat="false" ht="21" hidden="false" customHeight="true" outlineLevel="0" collapsed="false">
      <c r="A25" s="27" t="s">
        <v>43</v>
      </c>
      <c r="B25" s="33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592000</v>
      </c>
      <c r="J25" s="30" t="n">
        <f aca="false">SUM(B25:I25)</f>
        <v>592000</v>
      </c>
      <c r="K25" s="31" t="n">
        <f aca="false">(J25/$J$57)*100</f>
        <v>0.0737728011665195</v>
      </c>
      <c r="L25" s="32" t="n">
        <f aca="false">RANK(J25,J$10:J$54,0)</f>
        <v>31</v>
      </c>
    </row>
    <row r="26" customFormat="false" ht="21" hidden="false" customHeight="true" outlineLevel="0" collapsed="false">
      <c r="A26" s="27" t="s">
        <v>44</v>
      </c>
      <c r="B26" s="33" t="n">
        <v>0</v>
      </c>
      <c r="C26" s="34" t="n">
        <v>0</v>
      </c>
      <c r="D26" s="34" t="n">
        <v>307988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0" t="n">
        <f aca="false">SUM(B26:I26)</f>
        <v>307988</v>
      </c>
      <c r="K26" s="31" t="n">
        <f aca="false">(J26/$J$57)*100</f>
        <v>0.0383802998068818</v>
      </c>
      <c r="L26" s="32" t="n">
        <f aca="false">RANK(J26,J$10:J$54,0)</f>
        <v>37</v>
      </c>
    </row>
    <row r="27" customFormat="false" ht="21" hidden="false" customHeight="true" outlineLevel="0" collapsed="false">
      <c r="A27" s="27" t="s">
        <v>45</v>
      </c>
      <c r="B27" s="33" t="n">
        <v>54990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0" t="n">
        <f aca="false">SUM(B27:I27)</f>
        <v>549907</v>
      </c>
      <c r="K27" s="31" t="n">
        <f aca="false">(J27/$J$57)*100</f>
        <v>0.0685273306943872</v>
      </c>
      <c r="L27" s="32" t="n">
        <f aca="false">RANK(J27,J$10:J$54,0)</f>
        <v>32</v>
      </c>
    </row>
    <row r="28" customFormat="false" ht="21" hidden="false" customHeight="true" outlineLevel="0" collapsed="false">
      <c r="A28" s="27" t="s">
        <v>46</v>
      </c>
      <c r="B28" s="33" t="n">
        <v>0</v>
      </c>
      <c r="C28" s="34" t="n">
        <v>0</v>
      </c>
      <c r="D28" s="34" t="n">
        <v>0</v>
      </c>
      <c r="E28" s="34" t="n">
        <v>342222</v>
      </c>
      <c r="F28" s="34" t="n">
        <v>0</v>
      </c>
      <c r="G28" s="34" t="n">
        <v>17778</v>
      </c>
      <c r="H28" s="34" t="n">
        <v>2000000</v>
      </c>
      <c r="I28" s="34" t="n">
        <v>0</v>
      </c>
      <c r="J28" s="30" t="n">
        <f aca="false">SUM(B28:I28)</f>
        <v>2360000</v>
      </c>
      <c r="K28" s="31" t="n">
        <f aca="false">(J28/$J$57)*100</f>
        <v>0.294094274920584</v>
      </c>
      <c r="L28" s="32" t="n">
        <f aca="false">RANK(J28,J$10:J$54,0)</f>
        <v>23</v>
      </c>
    </row>
    <row r="29" customFormat="false" ht="21" hidden="false" customHeight="true" outlineLevel="0" collapsed="false">
      <c r="A29" s="27" t="s">
        <v>47</v>
      </c>
      <c r="B29" s="33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7461956</v>
      </c>
      <c r="I29" s="34" t="n">
        <v>0</v>
      </c>
      <c r="J29" s="30" t="n">
        <f aca="false">SUM(B29:I29)</f>
        <v>7461956</v>
      </c>
      <c r="K29" s="31" t="n">
        <f aca="false">(J29/$J$57)*100</f>
        <v>0.929880736995468</v>
      </c>
      <c r="L29" s="32" t="n">
        <f aca="false">RANK(J29,J$10:J$54,0)</f>
        <v>17</v>
      </c>
    </row>
    <row r="30" customFormat="false" ht="21" hidden="false" customHeight="true" outlineLevel="0" collapsed="false">
      <c r="A30" s="41" t="s">
        <v>48</v>
      </c>
      <c r="B30" s="42" t="n">
        <v>3850000</v>
      </c>
      <c r="C30" s="43" t="n">
        <v>0</v>
      </c>
      <c r="D30" s="43" t="n">
        <v>0</v>
      </c>
      <c r="E30" s="43" t="n">
        <v>1300000</v>
      </c>
      <c r="F30" s="43" t="n">
        <v>0</v>
      </c>
      <c r="G30" s="43" t="n">
        <v>1600000</v>
      </c>
      <c r="H30" s="43" t="n">
        <v>3188965</v>
      </c>
      <c r="I30" s="43" t="n">
        <v>132969</v>
      </c>
      <c r="J30" s="44" t="n">
        <f aca="false">SUM(B30:I30)</f>
        <v>10071934</v>
      </c>
      <c r="K30" s="45" t="n">
        <f aca="false">(J30/$J$57)*100</f>
        <v>1.25512632490592</v>
      </c>
      <c r="L30" s="46" t="n">
        <f aca="false">RANK(J30,J$10:J$54,0)</f>
        <v>14</v>
      </c>
    </row>
    <row r="31" customFormat="false" ht="21" hidden="false" customHeight="true" outlineLevel="0" collapsed="false">
      <c r="A31" s="27" t="s">
        <v>49</v>
      </c>
      <c r="B31" s="33" t="n">
        <v>0</v>
      </c>
      <c r="C31" s="34" t="n">
        <v>0</v>
      </c>
      <c r="D31" s="34" t="n">
        <v>94550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0" t="n">
        <f aca="false">SUM(B31:I31)</f>
        <v>9455000</v>
      </c>
      <c r="K31" s="31" t="n">
        <f aca="false">(J31/$J$57)*100</f>
        <v>1.17824634295514</v>
      </c>
      <c r="L31" s="32" t="n">
        <f aca="false">RANK(J31,J$10:J$54,0)</f>
        <v>15</v>
      </c>
    </row>
    <row r="32" customFormat="false" ht="21" hidden="false" customHeight="true" outlineLevel="0" collapsed="false">
      <c r="A32" s="27" t="s">
        <v>50</v>
      </c>
      <c r="B32" s="33" t="n">
        <v>62000000</v>
      </c>
      <c r="C32" s="34" t="n">
        <v>15000000</v>
      </c>
      <c r="D32" s="34" t="n">
        <v>22952000</v>
      </c>
      <c r="E32" s="34" t="n">
        <v>3000000</v>
      </c>
      <c r="F32" s="34" t="n">
        <v>0</v>
      </c>
      <c r="G32" s="34" t="n">
        <v>0</v>
      </c>
      <c r="H32" s="34" t="n">
        <v>113564244</v>
      </c>
      <c r="I32" s="34" t="n">
        <v>3000000</v>
      </c>
      <c r="J32" s="30" t="n">
        <f aca="false">SUM(B32:I32)</f>
        <v>219516244</v>
      </c>
      <c r="K32" s="31" t="n">
        <f aca="false">(J32/$J$57)*100</f>
        <v>27.3552841578263</v>
      </c>
      <c r="L32" s="32" t="n">
        <f aca="false">RANK(J32,J$10:J$54,0)</f>
        <v>1</v>
      </c>
    </row>
    <row r="33" customFormat="false" ht="21" hidden="false" customHeight="true" outlineLevel="0" collapsed="false">
      <c r="A33" s="27" t="s">
        <v>51</v>
      </c>
      <c r="B33" s="33" t="n">
        <v>4692374</v>
      </c>
      <c r="C33" s="34" t="n">
        <v>5051305</v>
      </c>
      <c r="D33" s="34" t="n">
        <v>11804800</v>
      </c>
      <c r="E33" s="34" t="n">
        <v>2864000</v>
      </c>
      <c r="F33" s="34" t="n">
        <v>4000000</v>
      </c>
      <c r="G33" s="34" t="n">
        <v>0</v>
      </c>
      <c r="H33" s="34" t="n">
        <v>32716816</v>
      </c>
      <c r="I33" s="34" t="n">
        <v>1791198</v>
      </c>
      <c r="J33" s="30" t="n">
        <f aca="false">SUM(B33:I33)</f>
        <v>62920493</v>
      </c>
      <c r="K33" s="31" t="n">
        <f aca="false">(J33/$J$57)*100</f>
        <v>7.84091388410199</v>
      </c>
      <c r="L33" s="32" t="n">
        <f aca="false">RANK(J33,J$10:J$54,0)</f>
        <v>3</v>
      </c>
    </row>
    <row r="34" customFormat="false" ht="21" hidden="false" customHeight="true" outlineLevel="0" collapsed="false">
      <c r="A34" s="35" t="s">
        <v>52</v>
      </c>
      <c r="B34" s="36" t="n">
        <v>922528</v>
      </c>
      <c r="C34" s="37" t="n">
        <v>480000</v>
      </c>
      <c r="D34" s="37" t="n">
        <v>10787000</v>
      </c>
      <c r="E34" s="37" t="n">
        <v>148000</v>
      </c>
      <c r="F34" s="37" t="n">
        <v>0</v>
      </c>
      <c r="G34" s="37" t="n">
        <v>0</v>
      </c>
      <c r="H34" s="37" t="n">
        <v>0</v>
      </c>
      <c r="I34" s="37" t="n">
        <v>0</v>
      </c>
      <c r="J34" s="38" t="n">
        <f aca="false">SUM(B34:I34)</f>
        <v>12337528</v>
      </c>
      <c r="K34" s="39" t="n">
        <f aca="false">(J34/$J$57)*100</f>
        <v>1.53745608113238</v>
      </c>
      <c r="L34" s="40" t="n">
        <f aca="false">RANK(J34,J$10:J$54,0)</f>
        <v>13</v>
      </c>
    </row>
    <row r="35" customFormat="false" ht="21" hidden="false" customHeight="true" outlineLevel="0" collapsed="false">
      <c r="A35" s="27" t="s">
        <v>53</v>
      </c>
      <c r="B35" s="33" t="n">
        <v>0</v>
      </c>
      <c r="C35" s="34" t="n">
        <v>2195000</v>
      </c>
      <c r="D35" s="34" t="n">
        <v>0</v>
      </c>
      <c r="E35" s="34" t="n">
        <v>9143</v>
      </c>
      <c r="F35" s="34" t="n">
        <v>0</v>
      </c>
      <c r="G35" s="34" t="n">
        <v>0</v>
      </c>
      <c r="H35" s="34" t="n">
        <v>0</v>
      </c>
      <c r="I35" s="34" t="n">
        <v>0</v>
      </c>
      <c r="J35" s="30" t="n">
        <f aca="false">SUM(B35:I35)</f>
        <v>2204143</v>
      </c>
      <c r="K35" s="31" t="n">
        <f aca="false">(J35/$J$57)*100</f>
        <v>0.274671965002662</v>
      </c>
      <c r="L35" s="32" t="n">
        <f aca="false">RANK(J35,J$10:J$54,0)</f>
        <v>24</v>
      </c>
    </row>
    <row r="36" customFormat="false" ht="21" hidden="false" customHeight="true" outlineLevel="0" collapsed="false">
      <c r="A36" s="27" t="s">
        <v>54</v>
      </c>
      <c r="B36" s="33" t="n">
        <v>0</v>
      </c>
      <c r="C36" s="34" t="n">
        <v>0</v>
      </c>
      <c r="D36" s="34" t="n">
        <v>330155</v>
      </c>
      <c r="E36" s="34" t="n">
        <v>0</v>
      </c>
      <c r="F36" s="34" t="n">
        <v>0</v>
      </c>
      <c r="G36" s="34" t="n">
        <v>0</v>
      </c>
      <c r="H36" s="34" t="n">
        <v>4960000</v>
      </c>
      <c r="I36" s="34" t="n">
        <v>0</v>
      </c>
      <c r="J36" s="30" t="n">
        <f aca="false">SUM(B36:I36)</f>
        <v>5290155</v>
      </c>
      <c r="K36" s="31" t="n">
        <f aca="false">(J36/$J$57)*100</f>
        <v>0.6592391097214</v>
      </c>
      <c r="L36" s="32" t="n">
        <f aca="false">RANK(J36,J$10:J$54,0)</f>
        <v>19</v>
      </c>
    </row>
    <row r="37" customFormat="false" ht="21" hidden="false" customHeight="true" outlineLevel="0" collapsed="false">
      <c r="A37" s="27" t="s">
        <v>55</v>
      </c>
      <c r="B37" s="33" t="n">
        <v>284391</v>
      </c>
      <c r="C37" s="34" t="n">
        <v>1267504</v>
      </c>
      <c r="D37" s="34" t="n">
        <v>0</v>
      </c>
      <c r="E37" s="34" t="n">
        <v>239066</v>
      </c>
      <c r="F37" s="34" t="n">
        <v>0</v>
      </c>
      <c r="G37" s="34" t="n">
        <v>355826</v>
      </c>
      <c r="H37" s="34" t="n">
        <v>0</v>
      </c>
      <c r="I37" s="34" t="n">
        <v>42836</v>
      </c>
      <c r="J37" s="30" t="n">
        <f aca="false">SUM(B37:I37)</f>
        <v>2189623</v>
      </c>
      <c r="K37" s="31" t="n">
        <f aca="false">(J37/$J$57)*100</f>
        <v>0.272862537514591</v>
      </c>
      <c r="L37" s="32" t="n">
        <f aca="false">RANK(J37,J$10:J$54,0)</f>
        <v>25</v>
      </c>
    </row>
    <row r="38" customFormat="false" ht="21" hidden="false" customHeight="true" outlineLevel="0" collapsed="false">
      <c r="A38" s="27" t="s">
        <v>56</v>
      </c>
      <c r="B38" s="33" t="n">
        <v>0</v>
      </c>
      <c r="C38" s="34" t="n">
        <v>0</v>
      </c>
      <c r="D38" s="34" t="n">
        <v>0</v>
      </c>
      <c r="E38" s="34" t="n">
        <v>41914</v>
      </c>
      <c r="F38" s="34" t="n">
        <v>0</v>
      </c>
      <c r="G38" s="34" t="n">
        <v>0</v>
      </c>
      <c r="H38" s="34" t="n">
        <v>0</v>
      </c>
      <c r="I38" s="34" t="n">
        <v>0</v>
      </c>
      <c r="J38" s="30" t="n">
        <f aca="false">SUM(B38:I38)</f>
        <v>41914</v>
      </c>
      <c r="K38" s="31" t="n">
        <f aca="false">(J38/$J$57)*100</f>
        <v>0.00522316416907685</v>
      </c>
      <c r="L38" s="32" t="n">
        <f aca="false">RANK(J38,J$10:J$54,0)</f>
        <v>44</v>
      </c>
    </row>
    <row r="39" customFormat="false" ht="21" hidden="false" customHeight="true" outlineLevel="0" collapsed="false">
      <c r="A39" s="27" t="s">
        <v>57</v>
      </c>
      <c r="B39" s="33" t="n">
        <v>500000</v>
      </c>
      <c r="C39" s="34" t="n">
        <v>0</v>
      </c>
      <c r="D39" s="34" t="n">
        <v>0</v>
      </c>
      <c r="E39" s="34" t="n">
        <v>200000</v>
      </c>
      <c r="F39" s="34" t="n">
        <v>0</v>
      </c>
      <c r="G39" s="34" t="n">
        <v>150000</v>
      </c>
      <c r="H39" s="34" t="n">
        <v>8130463</v>
      </c>
      <c r="I39" s="34" t="n">
        <v>65107</v>
      </c>
      <c r="J39" s="30" t="n">
        <f aca="false">SUM(B39:I39)</f>
        <v>9045570</v>
      </c>
      <c r="K39" s="31" t="n">
        <f aca="false">(J39/$J$57)*100</f>
        <v>1.12722472474296</v>
      </c>
      <c r="L39" s="32" t="n">
        <f aca="false">RANK(J39,J$10:J$54,0)</f>
        <v>16</v>
      </c>
    </row>
    <row r="40" customFormat="false" ht="21" hidden="false" customHeight="true" outlineLevel="0" collapsed="false">
      <c r="A40" s="41" t="s">
        <v>58</v>
      </c>
      <c r="B40" s="42" t="n">
        <v>4040000</v>
      </c>
      <c r="C40" s="43" t="n">
        <v>2889092</v>
      </c>
      <c r="D40" s="43" t="n">
        <v>0</v>
      </c>
      <c r="E40" s="43" t="n">
        <v>1101468</v>
      </c>
      <c r="F40" s="43" t="n">
        <v>300000</v>
      </c>
      <c r="G40" s="43" t="n">
        <v>200000</v>
      </c>
      <c r="H40" s="43" t="n">
        <v>19519113</v>
      </c>
      <c r="I40" s="43" t="n">
        <v>33600</v>
      </c>
      <c r="J40" s="44" t="n">
        <f aca="false">SUM(B40:I40)</f>
        <v>28083273</v>
      </c>
      <c r="K40" s="45" t="n">
        <f aca="false">(J40/$J$57)*100</f>
        <v>3.49963127556433</v>
      </c>
      <c r="L40" s="46" t="n">
        <f aca="false">RANK(J40,J$10:J$54,0)</f>
        <v>6</v>
      </c>
    </row>
    <row r="41" customFormat="false" ht="21" hidden="false" customHeight="true" outlineLevel="0" collapsed="false">
      <c r="A41" s="27" t="s">
        <v>59</v>
      </c>
      <c r="B41" s="33" t="n">
        <v>5500000</v>
      </c>
      <c r="C41" s="34" t="n">
        <v>9203289</v>
      </c>
      <c r="D41" s="34" t="n">
        <v>7156909</v>
      </c>
      <c r="E41" s="34" t="n">
        <v>7500000</v>
      </c>
      <c r="F41" s="34" t="n">
        <v>0</v>
      </c>
      <c r="G41" s="34" t="n">
        <v>3639152</v>
      </c>
      <c r="H41" s="34" t="n">
        <v>26867974</v>
      </c>
      <c r="I41" s="34" t="n">
        <v>1920441</v>
      </c>
      <c r="J41" s="30" t="n">
        <f aca="false">SUM(B41:I41)</f>
        <v>61787765</v>
      </c>
      <c r="K41" s="31" t="n">
        <f aca="false">(J41/$J$57)*100</f>
        <v>7.69975760450782</v>
      </c>
      <c r="L41" s="32" t="n">
        <f aca="false">RANK(J41,J$10:J$54,0)</f>
        <v>4</v>
      </c>
    </row>
    <row r="42" customFormat="false" ht="21" hidden="false" customHeight="true" outlineLevel="0" collapsed="false">
      <c r="A42" s="27" t="s">
        <v>60</v>
      </c>
      <c r="B42" s="33" t="n">
        <v>0</v>
      </c>
      <c r="C42" s="34" t="n">
        <v>0</v>
      </c>
      <c r="D42" s="34" t="n">
        <v>207835</v>
      </c>
      <c r="E42" s="34" t="n">
        <v>0</v>
      </c>
      <c r="F42" s="34" t="n">
        <v>0</v>
      </c>
      <c r="G42" s="34" t="n">
        <v>1780228</v>
      </c>
      <c r="H42" s="34" t="n">
        <v>0</v>
      </c>
      <c r="I42" s="34" t="n">
        <v>0</v>
      </c>
      <c r="J42" s="30" t="n">
        <f aca="false">SUM(B42:I42)</f>
        <v>1988063</v>
      </c>
      <c r="K42" s="31" t="n">
        <f aca="false">(J42/$J$57)*100</f>
        <v>0.247744892576882</v>
      </c>
      <c r="L42" s="32" t="n">
        <f aca="false">RANK(J42,J$10:J$54,0)</f>
        <v>26</v>
      </c>
    </row>
    <row r="43" customFormat="false" ht="21" hidden="false" customHeight="true" outlineLevel="0" collapsed="false">
      <c r="A43" s="27" t="s">
        <v>61</v>
      </c>
      <c r="B43" s="33" t="n">
        <v>1562471</v>
      </c>
      <c r="C43" s="34" t="n">
        <v>0</v>
      </c>
      <c r="D43" s="34" t="n">
        <v>0</v>
      </c>
      <c r="E43" s="34" t="n">
        <v>215047</v>
      </c>
      <c r="F43" s="34" t="n">
        <v>0</v>
      </c>
      <c r="G43" s="34" t="n">
        <v>0</v>
      </c>
      <c r="H43" s="34" t="n">
        <v>11645489</v>
      </c>
      <c r="I43" s="34" t="n">
        <v>0</v>
      </c>
      <c r="J43" s="30" t="n">
        <f aca="false">SUM(B43:I43)</f>
        <v>13423007</v>
      </c>
      <c r="K43" s="31" t="n">
        <f aca="false">(J43/$J$57)*100</f>
        <v>1.67272436903344</v>
      </c>
      <c r="L43" s="32" t="n">
        <f aca="false">RANK(J43,J$10:J$54,0)</f>
        <v>12</v>
      </c>
    </row>
    <row r="44" customFormat="false" ht="21" hidden="false" customHeight="true" outlineLevel="0" collapsed="false">
      <c r="A44" s="35" t="s">
        <v>62</v>
      </c>
      <c r="B44" s="36" t="n">
        <v>400000</v>
      </c>
      <c r="C44" s="37" t="n">
        <v>3985757</v>
      </c>
      <c r="D44" s="37" t="n">
        <v>29978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375000</v>
      </c>
      <c r="J44" s="38" t="n">
        <f aca="false">SUM(B44:I44)</f>
        <v>5060537</v>
      </c>
      <c r="K44" s="39" t="n">
        <f aca="false">(J44/$J$57)*100</f>
        <v>0.630624982933809</v>
      </c>
      <c r="L44" s="40" t="n">
        <f aca="false">RANK(J44,J$10:J$54,0)</f>
        <v>20</v>
      </c>
    </row>
    <row r="45" customFormat="false" ht="21" hidden="false" customHeight="true" outlineLevel="0" collapsed="false">
      <c r="A45" s="41" t="s">
        <v>63</v>
      </c>
      <c r="B45" s="42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1164553</v>
      </c>
      <c r="I45" s="43" t="n">
        <v>0</v>
      </c>
      <c r="J45" s="44" t="n">
        <f aca="false">SUM(B45:I45)</f>
        <v>1164553</v>
      </c>
      <c r="K45" s="45" t="n">
        <f aca="false">(J45/$J$57)*100</f>
        <v>0.145122190737962</v>
      </c>
      <c r="L45" s="46" t="n">
        <f aca="false">RANK(J45,J$10:J$54,0)</f>
        <v>28</v>
      </c>
    </row>
    <row r="46" customFormat="false" ht="21" hidden="false" customHeight="true" outlineLevel="0" collapsed="false">
      <c r="A46" s="27" t="s">
        <v>64</v>
      </c>
      <c r="B46" s="33" t="n">
        <v>0</v>
      </c>
      <c r="C46" s="34" t="n">
        <v>26400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6000</v>
      </c>
      <c r="I46" s="34" t="n">
        <v>0</v>
      </c>
      <c r="J46" s="30" t="n">
        <f aca="false">SUM(B46:I46)</f>
        <v>280000</v>
      </c>
      <c r="K46" s="31" t="n">
        <f aca="false">(J46/$J$57)*100</f>
        <v>0.0348925410922727</v>
      </c>
      <c r="L46" s="32" t="n">
        <f aca="false">RANK(J46,J$10:J$54,0)</f>
        <v>39</v>
      </c>
    </row>
    <row r="47" customFormat="false" ht="21" hidden="false" customHeight="true" outlineLevel="0" collapsed="false">
      <c r="A47" s="27" t="s">
        <v>65</v>
      </c>
      <c r="B47" s="33" t="n">
        <v>3741080</v>
      </c>
      <c r="C47" s="34" t="n">
        <v>1685360</v>
      </c>
      <c r="D47" s="34" t="n">
        <v>0</v>
      </c>
      <c r="E47" s="34" t="n">
        <v>0</v>
      </c>
      <c r="F47" s="34" t="n">
        <v>0</v>
      </c>
      <c r="G47" s="34" t="n">
        <v>1</v>
      </c>
      <c r="H47" s="34" t="n">
        <v>0</v>
      </c>
      <c r="I47" s="34" t="n">
        <v>0</v>
      </c>
      <c r="J47" s="30" t="n">
        <f aca="false">SUM(B47:I47)</f>
        <v>5426441</v>
      </c>
      <c r="K47" s="31" t="n">
        <f aca="false">(J47/$J$57)*100</f>
        <v>0.676222555633191</v>
      </c>
      <c r="L47" s="32" t="n">
        <f aca="false">RANK(J47,J$10:J$54,0)</f>
        <v>18</v>
      </c>
    </row>
    <row r="48" customFormat="false" ht="21" hidden="false" customHeight="true" outlineLevel="0" collapsed="false">
      <c r="A48" s="27" t="s">
        <v>66</v>
      </c>
      <c r="B48" s="33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200000</v>
      </c>
      <c r="I48" s="34" t="n">
        <v>0</v>
      </c>
      <c r="J48" s="30" t="n">
        <f aca="false">SUM(B48:I48)</f>
        <v>200000</v>
      </c>
      <c r="K48" s="31" t="n">
        <f aca="false">(J48/$J$57)*100</f>
        <v>0.0249232436373377</v>
      </c>
      <c r="L48" s="32" t="n">
        <f aca="false">RANK(J48,J$10:J$54,0)</f>
        <v>40</v>
      </c>
    </row>
    <row r="49" customFormat="false" ht="21" hidden="false" customHeight="true" outlineLevel="0" collapsed="false">
      <c r="A49" s="27" t="s">
        <v>67</v>
      </c>
      <c r="B49" s="33" t="n">
        <v>379093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941002</v>
      </c>
      <c r="I49" s="34" t="n">
        <v>0</v>
      </c>
      <c r="J49" s="30" t="n">
        <f aca="false">SUM(B49:I49)</f>
        <v>1320095</v>
      </c>
      <c r="K49" s="31" t="n">
        <f aca="false">(J49/$J$57)*100</f>
        <v>0.164505246547156</v>
      </c>
      <c r="L49" s="32" t="n">
        <f aca="false">RANK(J49,J$10:J$54,0)</f>
        <v>27</v>
      </c>
    </row>
    <row r="50" customFormat="false" ht="21" hidden="false" customHeight="true" outlineLevel="0" collapsed="false">
      <c r="A50" s="41" t="s">
        <v>68</v>
      </c>
      <c r="B50" s="42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40000</v>
      </c>
      <c r="J50" s="44" t="n">
        <f aca="false">SUM(B50:I50)</f>
        <v>40000</v>
      </c>
      <c r="K50" s="45" t="n">
        <f aca="false">(J50/$J$57)*100</f>
        <v>0.00498464872746753</v>
      </c>
      <c r="L50" s="46" t="n">
        <f aca="false">RANK(J50,J$10:J$54,0)</f>
        <v>45</v>
      </c>
    </row>
    <row r="51" customFormat="false" ht="21" hidden="false" customHeight="true" outlineLevel="0" collapsed="false">
      <c r="A51" s="27" t="s">
        <v>69</v>
      </c>
      <c r="B51" s="33" t="n">
        <v>38000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150412</v>
      </c>
      <c r="I51" s="34" t="n">
        <v>0</v>
      </c>
      <c r="J51" s="30" t="n">
        <f aca="false">SUM(B51:I51)</f>
        <v>530412</v>
      </c>
      <c r="K51" s="31" t="n">
        <f aca="false">(J51/$J$57)*100</f>
        <v>0.0660979375208377</v>
      </c>
      <c r="L51" s="32" t="n">
        <f aca="false">RANK(J51,J$10:J$54,0)</f>
        <v>34</v>
      </c>
    </row>
    <row r="52" customFormat="false" ht="21" hidden="false" customHeight="true" outlineLevel="0" collapsed="false">
      <c r="A52" s="27" t="s">
        <v>70</v>
      </c>
      <c r="B52" s="33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818644</v>
      </c>
      <c r="I52" s="34" t="n">
        <v>0</v>
      </c>
      <c r="J52" s="30" t="n">
        <f aca="false">SUM(B52:I52)</f>
        <v>818644</v>
      </c>
      <c r="K52" s="31" t="n">
        <f aca="false">(J52/$J$57)*100</f>
        <v>0.102016319321223</v>
      </c>
      <c r="L52" s="32" t="n">
        <f aca="false">RANK(J52,J$10:J$54,0)</f>
        <v>30</v>
      </c>
    </row>
    <row r="53" customFormat="false" ht="21" hidden="false" customHeight="true" outlineLevel="0" collapsed="false">
      <c r="A53" s="27" t="s">
        <v>71</v>
      </c>
      <c r="B53" s="33" t="n">
        <v>19883440</v>
      </c>
      <c r="C53" s="34" t="n">
        <v>7135520</v>
      </c>
      <c r="D53" s="34" t="n">
        <v>5173578</v>
      </c>
      <c r="E53" s="34" t="n">
        <v>-167440</v>
      </c>
      <c r="F53" s="34" t="n">
        <v>0</v>
      </c>
      <c r="G53" s="34" t="n">
        <v>0</v>
      </c>
      <c r="H53" s="34" t="n">
        <v>3989132</v>
      </c>
      <c r="I53" s="34" t="n">
        <v>616675</v>
      </c>
      <c r="J53" s="30" t="n">
        <f aca="false">SUM(B53:I53)</f>
        <v>36630905</v>
      </c>
      <c r="K53" s="31" t="n">
        <f aca="false">(J53/$J$57)*100</f>
        <v>4.56480484985585</v>
      </c>
      <c r="L53" s="32" t="n">
        <f aca="false">RANK(J53,J$10:J$54,0)</f>
        <v>5</v>
      </c>
    </row>
    <row r="54" customFormat="false" ht="21" hidden="false" customHeight="true" outlineLevel="0" collapsed="false">
      <c r="A54" s="27" t="s">
        <v>72</v>
      </c>
      <c r="B54" s="33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74637</v>
      </c>
      <c r="I54" s="34" t="n">
        <v>0</v>
      </c>
      <c r="J54" s="30" t="n">
        <f aca="false">SUM(B54:I54)</f>
        <v>74637</v>
      </c>
      <c r="K54" s="31" t="n">
        <f aca="false">(J54/$J$57)*100</f>
        <v>0.00930098067679985</v>
      </c>
      <c r="L54" s="32" t="n">
        <f aca="false">RANK(J54,J$10:J$54,0)</f>
        <v>43</v>
      </c>
    </row>
    <row r="55" customFormat="false" ht="18.75" hidden="false" customHeight="true" outlineLevel="0" collapsed="false">
      <c r="A55" s="16"/>
      <c r="B55" s="47"/>
      <c r="C55" s="48"/>
      <c r="D55" s="48"/>
      <c r="E55" s="48"/>
      <c r="F55" s="48"/>
      <c r="G55" s="48"/>
      <c r="H55" s="48"/>
      <c r="I55" s="48"/>
      <c r="J55" s="49"/>
      <c r="K55" s="50"/>
      <c r="L55" s="51"/>
    </row>
    <row r="56" customFormat="false" ht="6" hidden="false" customHeight="true" outlineLevel="0" collapsed="false">
      <c r="A56" s="52"/>
      <c r="B56" s="53"/>
      <c r="C56" s="54"/>
      <c r="D56" s="54"/>
      <c r="E56" s="54"/>
      <c r="F56" s="54"/>
      <c r="G56" s="54"/>
      <c r="H56" s="54"/>
      <c r="I56" s="54"/>
      <c r="J56" s="55"/>
      <c r="K56" s="56"/>
      <c r="L56" s="57"/>
    </row>
    <row r="57" customFormat="false" ht="15.75" hidden="false" customHeight="false" outlineLevel="0" collapsed="false">
      <c r="A57" s="58" t="s">
        <v>73</v>
      </c>
      <c r="B57" s="59" t="n">
        <f aca="false">SUM(B10:B56)</f>
        <v>139584065</v>
      </c>
      <c r="C57" s="60" t="n">
        <f aca="false">SUM(C10:C56)</f>
        <v>69418369</v>
      </c>
      <c r="D57" s="60" t="n">
        <f aca="false">SUM(D10:D56)</f>
        <v>105818433</v>
      </c>
      <c r="E57" s="60" t="n">
        <f aca="false">SUM(E10:E56)</f>
        <v>23886446</v>
      </c>
      <c r="F57" s="60" t="n">
        <f aca="false">SUM(F10:F56)</f>
        <v>5060000</v>
      </c>
      <c r="G57" s="60" t="n">
        <f aca="false">SUM(G10:G56)</f>
        <v>15681478</v>
      </c>
      <c r="H57" s="60" t="n">
        <f aca="false">SUM(H10:H56)</f>
        <v>430837311</v>
      </c>
      <c r="I57" s="60" t="n">
        <f aca="false">SUM(I10:I56)</f>
        <v>12177666</v>
      </c>
      <c r="J57" s="30" t="n">
        <f aca="false">SUM(J10:J56)</f>
        <v>802463768</v>
      </c>
      <c r="K57" s="61" t="n">
        <f aca="false">SUM(K10:K56)</f>
        <v>100</v>
      </c>
      <c r="L57" s="62"/>
    </row>
    <row r="58" customFormat="false" ht="6" hidden="false" customHeight="tru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30"/>
      <c r="K58" s="63"/>
      <c r="L58" s="64"/>
    </row>
    <row r="59" customFormat="false" ht="15.75" hidden="false" customHeight="false" outlineLevel="0" collapsed="false">
      <c r="A59" s="65" t="s">
        <v>74</v>
      </c>
      <c r="B59" s="66" t="n">
        <f aca="false">(B57/$J$57)*100</f>
        <v>17.3944382994249</v>
      </c>
      <c r="C59" s="61" t="n">
        <f aca="false">(C57/$J$57)*100</f>
        <v>8.65065461746804</v>
      </c>
      <c r="D59" s="61" t="n">
        <f aca="false">(D57/$J$57)*100</f>
        <v>13.1866929349015</v>
      </c>
      <c r="E59" s="61" t="n">
        <f aca="false">(E57/$J$57)*100</f>
        <v>2.97663856644055</v>
      </c>
      <c r="F59" s="61" t="n">
        <f aca="false">(F57/$J$57)*100</f>
        <v>0.630558064024643</v>
      </c>
      <c r="G59" s="61" t="n">
        <f aca="false">(G57/$J$57)*100</f>
        <v>1.95416648393775</v>
      </c>
      <c r="H59" s="61" t="n">
        <f aca="false">(H57/$J$57)*100</f>
        <v>53.6893163505421</v>
      </c>
      <c r="I59" s="61" t="n">
        <f aca="false">(I57/$J$57)*100</f>
        <v>1.51753468326062</v>
      </c>
      <c r="J59" s="67" t="n">
        <f aca="false">SUM(B59:I59)</f>
        <v>100</v>
      </c>
      <c r="K59" s="61"/>
      <c r="L59" s="62"/>
    </row>
    <row r="60" customFormat="false" ht="6" hidden="false" customHeight="true" outlineLevel="0" collapsed="false">
      <c r="A60" s="68"/>
      <c r="B60" s="69"/>
      <c r="C60" s="70"/>
      <c r="D60" s="70"/>
      <c r="E60" s="70"/>
      <c r="F60" s="70"/>
      <c r="G60" s="70"/>
      <c r="H60" s="70"/>
      <c r="I60" s="70"/>
      <c r="J60" s="71"/>
      <c r="K60" s="70"/>
      <c r="L60" s="72"/>
    </row>
    <row r="61" customFormat="false" ht="6.75" hidden="false" customHeight="true" outlineLevel="0" collapsed="false"/>
    <row r="62" customFormat="false" ht="15.75" hidden="false" customHeight="false" outlineLevel="0" collapsed="false">
      <c r="A62" s="10" t="s">
        <v>75</v>
      </c>
    </row>
    <row r="63" customFormat="false" ht="15.75" hidden="false" customHeight="false" outlineLevel="0" collapsed="false">
      <c r="A63" s="10" t="s">
        <v>76</v>
      </c>
    </row>
    <row r="64" customFormat="false" ht="15.75" hidden="false" customHeight="false" outlineLevel="0" collapsed="false">
      <c r="A64" s="10" t="s">
        <v>77</v>
      </c>
    </row>
    <row r="65" customFormat="false" ht="15.75" hidden="false" customHeight="false" outlineLevel="0" collapsed="false">
      <c r="A65" s="10" t="s">
        <v>78</v>
      </c>
    </row>
    <row r="66" customFormat="false" ht="15.75" hidden="false" customHeight="false" outlineLevel="0" collapsed="false">
      <c r="A66" s="10" t="s">
        <v>79</v>
      </c>
    </row>
    <row r="67" customFormat="false" ht="15.75" hidden="false" customHeight="false" outlineLevel="0" collapsed="false">
      <c r="A67" s="10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false" outlineLevel="0" collapsed="false">
      <c r="A70" s="10"/>
    </row>
    <row r="84" customFormat="false" ht="15.75" hidden="false" customHeight="false" outlineLevel="0" collapsed="false">
      <c r="A84" s="10"/>
    </row>
  </sheetData>
  <mergeCells count="2">
    <mergeCell ref="A1:L1"/>
    <mergeCell ref="A2:L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12:07Z</dcterms:created>
  <dc:creator>grubb</dc:creator>
  <dc:description/>
  <dc:language>en-US</dc:language>
  <cp:lastModifiedBy>USDOT User</cp:lastModifiedBy>
  <cp:lastPrinted>2011-05-25T20:34:25Z</cp:lastPrinted>
  <dcterms:modified xsi:type="dcterms:W3CDTF">2011-06-08T14:09:10Z</dcterms:modified>
  <cp:revision>0</cp:revision>
  <dc:subject/>
  <dc:title/>
</cp:coreProperties>
</file>