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" sheetId="1" state="visible" r:id="rId2"/>
  </sheets>
  <definedNames>
    <definedName function="false" hidden="false" localSheetId="0" name="_xlnm.Print_Area" vbProcedure="false">'t-17'!$A$9:$N$286</definedName>
    <definedName function="false" hidden="false" localSheetId="0" name="_xlnm.Print_Titles" vbProcedure="false">'t-1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5">
  <si>
    <t xml:space="preserve">Table 17</t>
  </si>
  <si>
    <t xml:space="preserve">FY 2009 URBANIZED AREA FORMULA OBLIGATIONS FOR PREVENTIVE MAINTENANCE</t>
  </si>
  <si>
    <t xml:space="preserve">PREVENTIVE MAINTENANCE</t>
  </si>
  <si>
    <t xml:space="preserve">TOTAL</t>
  </si>
  <si>
    <t xml:space="preserve">PM as</t>
  </si>
  <si>
    <t xml:space="preserve">%</t>
  </si>
  <si>
    <t xml:space="preserve">% of</t>
  </si>
  <si>
    <t xml:space="preserve">CAPITAL</t>
  </si>
  <si>
    <t xml:space="preserve">URBANIZED AREA / STATE</t>
  </si>
  <si>
    <t xml:space="preserve">BUS</t>
  </si>
  <si>
    <t xml:space="preserve">Bus</t>
  </si>
  <si>
    <t xml:space="preserve">RAIL</t>
  </si>
  <si>
    <t xml:space="preserve">Rail</t>
  </si>
  <si>
    <t xml:space="preserve">Total</t>
  </si>
  <si>
    <t xml:space="preserve">OBLIGATIONS</t>
  </si>
  <si>
    <t xml:space="preserve">Cap. Obs.</t>
  </si>
  <si>
    <t xml:space="preserve">&gt; 1,000,000 POPULATION</t>
  </si>
  <si>
    <t xml:space="preserve">Atlanta, GA</t>
  </si>
  <si>
    <t xml:space="preserve">Baltimore, MD</t>
  </si>
  <si>
    <t xml:space="preserve">Boston, MA--NH--RI</t>
  </si>
  <si>
    <t xml:space="preserve">Chicago, IL-IN</t>
  </si>
  <si>
    <t xml:space="preserve">Cincinnati, OH-KY-IN</t>
  </si>
  <si>
    <t xml:space="preserve">Cleveland, OH</t>
  </si>
  <si>
    <t xml:space="preserve">Dallas--Fort Worth--Arlington, TX</t>
  </si>
  <si>
    <t xml:space="preserve">Denver--Aurora, CO</t>
  </si>
  <si>
    <t xml:space="preserve">Detroit, MI</t>
  </si>
  <si>
    <t xml:space="preserve">Houston, TX</t>
  </si>
  <si>
    <t xml:space="preserve">Kansas City, MO-KS</t>
  </si>
  <si>
    <t xml:space="preserve">Los Angeles--Long Beach--Santa Ana, CA</t>
  </si>
  <si>
    <t xml:space="preserve">Miami, FL</t>
  </si>
  <si>
    <t xml:space="preserve">Milwaukee, WI</t>
  </si>
  <si>
    <t xml:space="preserve">Minneapolis--St. Paul, MN</t>
  </si>
  <si>
    <t xml:space="preserve">New Orleans, LA</t>
  </si>
  <si>
    <t xml:space="preserve">New York--Newark, NY-NJ-CT</t>
  </si>
  <si>
    <t xml:space="preserve">Orlando, FL</t>
  </si>
  <si>
    <t xml:space="preserve">Philadelphia, PA-NJ-DE-MD</t>
  </si>
  <si>
    <t xml:space="preserve">Pittsburgh, PA</t>
  </si>
  <si>
    <t xml:space="preserve">Portland, OR-WA</t>
  </si>
  <si>
    <t xml:space="preserve">Providence, RI-MA</t>
  </si>
  <si>
    <t xml:space="preserve">Riverside--San Bernardino, CA</t>
  </si>
  <si>
    <t xml:space="preserve">Sacramento, CA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eattle, WA</t>
  </si>
  <si>
    <t xml:space="preserve">St. Louis, MO-IL</t>
  </si>
  <si>
    <t xml:space="preserve">Tampa--St. Petersburg, FL</t>
  </si>
  <si>
    <t xml:space="preserve">Virginia Beach, VA</t>
  </si>
  <si>
    <t xml:space="preserve">Washington, DC-VA-MD</t>
  </si>
  <si>
    <t xml:space="preserve">SUBTOTAL</t>
  </si>
  <si>
    <t xml:space="preserve">All UZAs &gt; 1,000,000</t>
  </si>
  <si>
    <t xml:space="preserve">200,000 - 1,000,000 POP.</t>
  </si>
  <si>
    <t xml:space="preserve">Akron, OH</t>
  </si>
  <si>
    <t xml:space="preserve">Albany, NY</t>
  </si>
  <si>
    <t xml:space="preserve">Allentown--Bethlehem, PA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ic City, NJ</t>
  </si>
  <si>
    <t xml:space="preserve">Augusta-Richmond County, GA-SC</t>
  </si>
  <si>
    <t xml:space="preserve">Austin, TX</t>
  </si>
  <si>
    <t xml:space="preserve">Barnstable Town, MA</t>
  </si>
  <si>
    <t xml:space="preserve">Baton Rouge, LA</t>
  </si>
  <si>
    <t xml:space="preserve">Bonita Springs--Naples, FL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SC</t>
  </si>
  <si>
    <t xml:space="preserve">Chattanooga, TN-GA</t>
  </si>
  <si>
    <t xml:space="preserve">Colorado Springs, CO</t>
  </si>
  <si>
    <t xml:space="preserve">Columbus, GA-AL</t>
  </si>
  <si>
    <t xml:space="preserve">Concord, CA</t>
  </si>
  <si>
    <t xml:space="preserve">Davenport, IA-IL</t>
  </si>
  <si>
    <t xml:space="preserve">Dayton, OH</t>
  </si>
  <si>
    <t xml:space="preserve">Daytona Beach--Port Orange, FL</t>
  </si>
  <si>
    <t xml:space="preserve">Des Moines, IA</t>
  </si>
  <si>
    <t xml:space="preserve">Durham, NC</t>
  </si>
  <si>
    <t xml:space="preserve">Eugene, OR</t>
  </si>
  <si>
    <t xml:space="preserve">Evansville, IN-KY</t>
  </si>
  <si>
    <t xml:space="preserve">Flint, MI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ulfport--Biloxi, MS</t>
  </si>
  <si>
    <t xml:space="preserve">Harrisburg, PA</t>
  </si>
  <si>
    <t xml:space="preserve">Honolulu, HI</t>
  </si>
  <si>
    <t xml:space="preserve">Huntsville, AL</t>
  </si>
  <si>
    <t xml:space="preserve">Jackson, MS</t>
  </si>
  <si>
    <t xml:space="preserve">Jacksonville, FL</t>
  </si>
  <si>
    <t xml:space="preserve">Knoxville, TN</t>
  </si>
  <si>
    <t xml:space="preserve">Lancaster, PA</t>
  </si>
  <si>
    <t xml:space="preserve">Lansing, MI</t>
  </si>
  <si>
    <t xml:space="preserve">Lexington-Fayette, KY</t>
  </si>
  <si>
    <t xml:space="preserve">Lincoln, NE</t>
  </si>
  <si>
    <t xml:space="preserve">Little Rock, AR</t>
  </si>
  <si>
    <t xml:space="preserve">Louisville, KY-IN</t>
  </si>
  <si>
    <t xml:space="preserve">Madison, WI</t>
  </si>
  <si>
    <t xml:space="preserve">Memphis, TN-MS-AR</t>
  </si>
  <si>
    <t xml:space="preserve">Mobile, AL</t>
  </si>
  <si>
    <t xml:space="preserve">Nashville-Davidson, TN</t>
  </si>
  <si>
    <t xml:space="preserve">Ogden--Layton, UT</t>
  </si>
  <si>
    <t xml:space="preserve">Oklahoma City, OK</t>
  </si>
  <si>
    <t xml:space="preserve">Omaha, NE-IA</t>
  </si>
  <si>
    <t xml:space="preserve">Oxnard, CA</t>
  </si>
  <si>
    <t xml:space="preserve">Palm Bay--Melbourne, FL</t>
  </si>
  <si>
    <t xml:space="preserve">Pensacola, FL-AL</t>
  </si>
  <si>
    <t xml:space="preserve">Peoria, IL</t>
  </si>
  <si>
    <t xml:space="preserve">Port St. Lucie, FL</t>
  </si>
  <si>
    <t xml:space="preserve">Poughkeepsie-Newburgh, NY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ochester, NY</t>
  </si>
  <si>
    <t xml:space="preserve">Rockford, IL</t>
  </si>
  <si>
    <t xml:space="preserve">Salem, OR</t>
  </si>
  <si>
    <t xml:space="preserve">Salt Lake City, UT</t>
  </si>
  <si>
    <t xml:space="preserve">Santa Rosa, CA</t>
  </si>
  <si>
    <t xml:space="preserve">Sarasota--Bradenton, FL</t>
  </si>
  <si>
    <t xml:space="preserve">Scranton, PA</t>
  </si>
  <si>
    <t xml:space="preserve">Shreveport, LA</t>
  </si>
  <si>
    <t xml:space="preserve">South Bend, IN-MI</t>
  </si>
  <si>
    <t xml:space="preserve">Spokane, WA-ID</t>
  </si>
  <si>
    <t xml:space="preserve">Springfield, MA-CT</t>
  </si>
  <si>
    <t xml:space="preserve">Springfield, MO</t>
  </si>
  <si>
    <t xml:space="preserve">Stockton, CA</t>
  </si>
  <si>
    <t xml:space="preserve">Temecula--Murrieta, CA</t>
  </si>
  <si>
    <t xml:space="preserve">Thousand Oaks, CA</t>
  </si>
  <si>
    <t xml:space="preserve">Toledo, OH-MI</t>
  </si>
  <si>
    <t xml:space="preserve">Trenton, NJ</t>
  </si>
  <si>
    <t xml:space="preserve">Tucson, AZ</t>
  </si>
  <si>
    <t xml:space="preserve">Tulsa, OK</t>
  </si>
  <si>
    <t xml:space="preserve">Wichita, KS</t>
  </si>
  <si>
    <t xml:space="preserve">Worcester, MA-CT</t>
  </si>
  <si>
    <t xml:space="preserve">All UZAs 200,000 - 1,000,000</t>
  </si>
  <si>
    <t xml:space="preserve">&lt; 200,000 POPUL.</t>
  </si>
  <si>
    <t xml:space="preserve">Abilene, TX</t>
  </si>
  <si>
    <t xml:space="preserve">Alexandria, LA</t>
  </si>
  <si>
    <t xml:space="preserve">Anderson, SC</t>
  </si>
  <si>
    <t xml:space="preserve">Anniston, AL</t>
  </si>
  <si>
    <t xml:space="preserve">Binghamton, NY-PA</t>
  </si>
  <si>
    <t xml:space="preserve">Bismarck, ND</t>
  </si>
  <si>
    <t xml:space="preserve">Boulder, CO</t>
  </si>
  <si>
    <t xml:space="preserve">Bowling Green, KY</t>
  </si>
  <si>
    <t xml:space="preserve">Brooksville, FL</t>
  </si>
  <si>
    <t xml:space="preserve">Burlington, VT</t>
  </si>
  <si>
    <t xml:space="preserve">Casper, WY</t>
  </si>
  <si>
    <t xml:space="preserve">Cheyenne, WY</t>
  </si>
  <si>
    <t xml:space="preserve">Clarksville, TN-KY</t>
  </si>
  <si>
    <t xml:space="preserve">Coeur d'Alene, ID</t>
  </si>
  <si>
    <t xml:space="preserve">College Station--Bryan, TX</t>
  </si>
  <si>
    <t xml:space="preserve">Corvallis, OR</t>
  </si>
  <si>
    <t xml:space="preserve">Danville, VA</t>
  </si>
  <si>
    <t xml:space="preserve">Decatur, AL</t>
  </si>
  <si>
    <t xml:space="preserve">Deltona, FL</t>
  </si>
  <si>
    <t xml:space="preserve">Dothan, AL</t>
  </si>
  <si>
    <t xml:space="preserve">Dover--Rochester, NH-ME</t>
  </si>
  <si>
    <t xml:space="preserve">Elmira, NY</t>
  </si>
  <si>
    <t xml:space="preserve">Fargo, ND-MN</t>
  </si>
  <si>
    <t xml:space="preserve">Fayetteville--Springdale, AR</t>
  </si>
  <si>
    <t xml:space="preserve">Florence, AL</t>
  </si>
  <si>
    <t xml:space="preserve">Fort Smith, AR-OK</t>
  </si>
  <si>
    <t xml:space="preserve">Fort Walton Beach, FL</t>
  </si>
  <si>
    <t xml:space="preserve">Fredericksburg, VA</t>
  </si>
  <si>
    <t xml:space="preserve">Gadsden, AL</t>
  </si>
  <si>
    <t xml:space="preserve">Galveston, TX</t>
  </si>
  <si>
    <t xml:space="preserve">Gastonia, NC</t>
  </si>
  <si>
    <t xml:space="preserve">Gilroy--Morgan Hill, CA</t>
  </si>
  <si>
    <t xml:space="preserve">Great Falls, MT</t>
  </si>
  <si>
    <t xml:space="preserve">Greeley, CO</t>
  </si>
  <si>
    <t xml:space="preserve">Greenville, NC</t>
  </si>
  <si>
    <t xml:space="preserve">Hagerstown, MD-WV-PA</t>
  </si>
  <si>
    <t xml:space="preserve">Hattiesburg, MS</t>
  </si>
  <si>
    <t xml:space="preserve">Hemet, CA</t>
  </si>
  <si>
    <t xml:space="preserve">Hot Springs, AR</t>
  </si>
  <si>
    <t xml:space="preserve">Houma, LA</t>
  </si>
  <si>
    <t xml:space="preserve">Huntington, WV-KY-OH</t>
  </si>
  <si>
    <t xml:space="preserve">Idaho Falls, ID</t>
  </si>
  <si>
    <t xml:space="preserve">Ithaca, NY</t>
  </si>
  <si>
    <t xml:space="preserve">Jackson, TN</t>
  </si>
  <si>
    <t xml:space="preserve">Johnson City, TN</t>
  </si>
  <si>
    <t xml:space="preserve">Jonesboro, AR</t>
  </si>
  <si>
    <t xml:space="preserve">Kailua (Honolulu County)--Kaneohe, HI</t>
  </si>
  <si>
    <t xml:space="preserve">Killeen, TX</t>
  </si>
  <si>
    <t xml:space="preserve">Kingsport, TN-VA</t>
  </si>
  <si>
    <t xml:space="preserve">Kingston, NY</t>
  </si>
  <si>
    <t xml:space="preserve">Lafayette--Louisville, CO</t>
  </si>
  <si>
    <t xml:space="preserve">Lake Charles, LA</t>
  </si>
  <si>
    <t xml:space="preserve">Lawrence, KS</t>
  </si>
  <si>
    <t xml:space="preserve">Lawton, OK</t>
  </si>
  <si>
    <t xml:space="preserve">Lee's Summit, MO</t>
  </si>
  <si>
    <t xml:space="preserve">Livermore, CA</t>
  </si>
  <si>
    <t xml:space="preserve">Logan, UT</t>
  </si>
  <si>
    <t xml:space="preserve">Longmont, CO</t>
  </si>
  <si>
    <t xml:space="preserve">Longview, TX</t>
  </si>
  <si>
    <t xml:space="preserve">Lorain--Elyria, OH</t>
  </si>
  <si>
    <t xml:space="preserve">Manchester, NH</t>
  </si>
  <si>
    <t xml:space="preserve">Mansfield, OH</t>
  </si>
  <si>
    <t xml:space="preserve">Marysville, WA</t>
  </si>
  <si>
    <t xml:space="preserve">Medford, OR</t>
  </si>
  <si>
    <t xml:space="preserve">Middletown, OH</t>
  </si>
  <si>
    <t xml:space="preserve">Monroe, LA</t>
  </si>
  <si>
    <t xml:space="preserve">Montgomery, AL</t>
  </si>
  <si>
    <t xml:space="preserve">Napa, CA</t>
  </si>
  <si>
    <t xml:space="preserve">Nashua, NH-MA</t>
  </si>
  <si>
    <t xml:space="preserve">Newark, OH</t>
  </si>
  <si>
    <t xml:space="preserve">Norman, OK</t>
  </si>
  <si>
    <t xml:space="preserve">North Port--Punta Gorda, FL</t>
  </si>
  <si>
    <t xml:space="preserve">Olympia--Lacey, WA</t>
  </si>
  <si>
    <t xml:space="preserve">Owensboro, KY</t>
  </si>
  <si>
    <t xml:space="preserve">Panama City, FL</t>
  </si>
  <si>
    <t xml:space="preserve">Pocatello, ID</t>
  </si>
  <si>
    <t xml:space="preserve">Portland, ME</t>
  </si>
  <si>
    <t xml:space="preserve">Portsmouth, NH-ME</t>
  </si>
  <si>
    <t xml:space="preserve">Rapid City, SD</t>
  </si>
  <si>
    <t xml:space="preserve">Santa Maria, CA</t>
  </si>
  <si>
    <t xml:space="preserve">Saratoga Springs, NY</t>
  </si>
  <si>
    <t xml:space="preserve">Sherman, TX</t>
  </si>
  <si>
    <t xml:space="preserve">South Lyon--Howell--Brighton, MI</t>
  </si>
  <si>
    <t xml:space="preserve">Spartanburg, SC</t>
  </si>
  <si>
    <t xml:space="preserve">Springfield, OH</t>
  </si>
  <si>
    <t xml:space="preserve">St. Augustine, FL</t>
  </si>
  <si>
    <t xml:space="preserve">St. Charles, MD</t>
  </si>
  <si>
    <t xml:space="preserve">St. Cloud, MN</t>
  </si>
  <si>
    <t xml:space="preserve">St. George, UT</t>
  </si>
  <si>
    <t xml:space="preserve">Sumter, SC</t>
  </si>
  <si>
    <t xml:space="preserve">Temple, TX</t>
  </si>
  <si>
    <t xml:space="preserve">Terre Haute, IN</t>
  </si>
  <si>
    <t xml:space="preserve">Topeka, KS</t>
  </si>
  <si>
    <t xml:space="preserve">Tuscaloosa, AL</t>
  </si>
  <si>
    <t xml:space="preserve">Tyler, TX</t>
  </si>
  <si>
    <t xml:space="preserve">Vallejo, CA</t>
  </si>
  <si>
    <t xml:space="preserve">Victoria, TX</t>
  </si>
  <si>
    <t xml:space="preserve">Vineland, NJ</t>
  </si>
  <si>
    <t xml:space="preserve">VIRGIN ISLANDS</t>
  </si>
  <si>
    <t xml:space="preserve">Weirton, WV--Steubenville, OH-PA</t>
  </si>
  <si>
    <t xml:space="preserve">Wenatchee, WA</t>
  </si>
  <si>
    <t xml:space="preserve">Wildwood--North Wildwood--Cape May, NJ</t>
  </si>
  <si>
    <t xml:space="preserve">Winchester, VA</t>
  </si>
  <si>
    <t xml:space="preserve">Zephyrhills, FL</t>
  </si>
  <si>
    <t xml:space="preserve">All UZAs &lt; 200,000</t>
  </si>
  <si>
    <t xml:space="preserve">All UZAs</t>
  </si>
  <si>
    <t xml:space="preserve">NOTE:     Bus preventive maintenance obligations are included in Bus Other in Table 16;  rail PM is included in Fixed Guideway.   </t>
  </si>
  <si>
    <t xml:space="preserve">                 % of Total percentages are based on the TOTAL preventive maintenance obligation of $1,481,879,305.  Bus and rail %s are based on the UZA total PM.</t>
  </si>
  <si>
    <t xml:space="preserve">                 Total capital obligations = Total Bus + Fixed Guideway + New Starts obligations from Table 16.  </t>
  </si>
  <si>
    <t xml:space="preserve">                 Below SUBTOTALs:  capital obligations and the % of PM obligations are shown based on the entire population group (including areas without PM).  </t>
  </si>
  <si>
    <t xml:space="preserve">Preventive Maintenance Obligations, by Type</t>
  </si>
  <si>
    <t xml:space="preserve">Preventive Maintenance Obligations, by Population Category</t>
  </si>
  <si>
    <t xml:space="preserve">gra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0.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1" width="21.13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6" min="6" style="0" width="6.99"/>
    <col collapsed="false" customWidth="true" hidden="false" outlineLevel="0" max="7" min="7" style="0" width="19.41"/>
    <col collapsed="false" customWidth="true" hidden="false" outlineLevel="0" max="8" min="8" style="0" width="7.28"/>
    <col collapsed="false" customWidth="true" hidden="false" outlineLevel="0" max="9" min="9" style="0" width="19.41"/>
    <col collapsed="false" customWidth="true" hidden="false" outlineLevel="0" max="10" min="10" style="0" width="6.7"/>
    <col collapsed="false" customWidth="true" hidden="false" outlineLevel="0" max="11" min="11" style="0" width="1.28"/>
    <col collapsed="false" customWidth="true" hidden="false" outlineLevel="0" max="12" min="12" style="0" width="18.99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16" min="16" style="0" width="19.99"/>
    <col collapsed="false" customWidth="true" hidden="false" outlineLevel="0" max="17" min="17" style="0" width="26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7"/>
      <c r="D4" s="8"/>
      <c r="E4" s="9"/>
      <c r="F4" s="8"/>
      <c r="G4" s="8"/>
      <c r="H4" s="8"/>
      <c r="I4" s="8"/>
      <c r="J4" s="8"/>
      <c r="K4" s="10"/>
      <c r="L4" s="8"/>
      <c r="M4" s="8"/>
      <c r="N4" s="10"/>
    </row>
    <row r="5" customFormat="false" ht="12.75" hidden="false" customHeight="false" outlineLevel="0" collapsed="false">
      <c r="B5" s="11"/>
      <c r="C5" s="12"/>
      <c r="D5" s="13"/>
      <c r="E5" s="14" t="s">
        <v>2</v>
      </c>
      <c r="F5" s="14"/>
      <c r="G5" s="14"/>
      <c r="H5" s="14"/>
      <c r="I5" s="14"/>
      <c r="J5" s="14"/>
      <c r="K5" s="15"/>
      <c r="L5" s="16" t="s">
        <v>3</v>
      </c>
      <c r="M5" s="17" t="s">
        <v>4</v>
      </c>
      <c r="N5" s="15"/>
    </row>
    <row r="6" customFormat="false" ht="12.75" hidden="false" customHeight="false" outlineLevel="0" collapsed="false">
      <c r="B6" s="11"/>
      <c r="C6" s="18"/>
      <c r="D6" s="19"/>
      <c r="E6" s="14"/>
      <c r="F6" s="20" t="s">
        <v>5</v>
      </c>
      <c r="G6" s="21"/>
      <c r="H6" s="22" t="s">
        <v>5</v>
      </c>
      <c r="I6" s="16"/>
      <c r="J6" s="20" t="s">
        <v>6</v>
      </c>
      <c r="K6" s="23"/>
      <c r="L6" s="16" t="s">
        <v>7</v>
      </c>
      <c r="M6" s="17" t="s">
        <v>6</v>
      </c>
      <c r="N6" s="15"/>
    </row>
    <row r="7" customFormat="false" ht="13.5" hidden="false" customHeight="false" outlineLevel="0" collapsed="false">
      <c r="B7" s="24"/>
      <c r="C7" s="25" t="s">
        <v>8</v>
      </c>
      <c r="D7" s="26"/>
      <c r="E7" s="27" t="s">
        <v>9</v>
      </c>
      <c r="F7" s="28" t="s">
        <v>10</v>
      </c>
      <c r="G7" s="29" t="s">
        <v>11</v>
      </c>
      <c r="H7" s="28" t="s">
        <v>12</v>
      </c>
      <c r="I7" s="29" t="s">
        <v>3</v>
      </c>
      <c r="J7" s="28" t="s">
        <v>13</v>
      </c>
      <c r="K7" s="30"/>
      <c r="L7" s="29" t="s">
        <v>14</v>
      </c>
      <c r="M7" s="31" t="s">
        <v>15</v>
      </c>
      <c r="N7" s="32"/>
    </row>
    <row r="8" customFormat="false" ht="12.75" hidden="false" customHeight="true" outlineLevel="0" collapsed="false">
      <c r="B8" s="33"/>
      <c r="C8" s="34"/>
      <c r="D8" s="35"/>
      <c r="E8" s="36"/>
      <c r="F8" s="35"/>
      <c r="G8" s="35"/>
      <c r="H8" s="35"/>
      <c r="I8" s="35"/>
      <c r="J8" s="35"/>
      <c r="K8" s="37"/>
      <c r="L8" s="35"/>
      <c r="M8" s="38"/>
      <c r="N8" s="37"/>
    </row>
    <row r="9" customFormat="false" ht="12.75" hidden="false" customHeight="false" outlineLevel="0" collapsed="false">
      <c r="B9" s="39"/>
      <c r="C9" s="40" t="s">
        <v>16</v>
      </c>
      <c r="D9" s="41"/>
      <c r="E9" s="42"/>
      <c r="F9" s="41"/>
      <c r="G9" s="41"/>
      <c r="H9" s="41"/>
      <c r="I9" s="41"/>
      <c r="J9" s="41"/>
      <c r="K9" s="43"/>
      <c r="L9" s="41"/>
      <c r="M9" s="44"/>
      <c r="N9" s="43"/>
    </row>
    <row r="10" customFormat="false" ht="5.25" hidden="false" customHeight="true" outlineLevel="0" collapsed="false">
      <c r="B10" s="39"/>
      <c r="C10" s="45"/>
      <c r="D10" s="46"/>
      <c r="E10" s="47"/>
      <c r="F10" s="46"/>
      <c r="G10" s="46"/>
      <c r="H10" s="46"/>
      <c r="I10" s="46"/>
      <c r="J10" s="46"/>
      <c r="K10" s="48"/>
      <c r="L10" s="41"/>
      <c r="M10" s="41"/>
      <c r="N10" s="43"/>
    </row>
    <row r="11" customFormat="false" ht="12.75" hidden="false" customHeight="false" outlineLevel="0" collapsed="false">
      <c r="B11" s="39"/>
      <c r="C11" s="49" t="s">
        <v>17</v>
      </c>
      <c r="D11" s="41"/>
      <c r="E11" s="50" t="n">
        <v>21410000</v>
      </c>
      <c r="F11" s="51" t="n">
        <f aca="false">(E11/$I11)*100</f>
        <v>53.5467252451001</v>
      </c>
      <c r="G11" s="52" t="n">
        <v>18573771</v>
      </c>
      <c r="H11" s="51" t="n">
        <f aca="false">(G11/$I11)*100</f>
        <v>46.4532747548999</v>
      </c>
      <c r="I11" s="52" t="n">
        <f aca="false">G11+E11</f>
        <v>39983771</v>
      </c>
      <c r="J11" s="51" t="n">
        <f aca="false">(I11/I$255)*100</f>
        <v>3.04417901395025</v>
      </c>
      <c r="K11" s="43"/>
      <c r="L11" s="52" t="n">
        <v>62981506</v>
      </c>
      <c r="M11" s="51" t="n">
        <f aca="false">(I11/$L11)*100</f>
        <v>63.4849395312967</v>
      </c>
      <c r="N11" s="43"/>
    </row>
    <row r="12" customFormat="false" ht="12.75" hidden="false" customHeight="false" outlineLevel="0" collapsed="false">
      <c r="B12" s="39"/>
      <c r="C12" s="49" t="s">
        <v>18</v>
      </c>
      <c r="D12" s="41"/>
      <c r="E12" s="53" t="n">
        <v>30278599</v>
      </c>
      <c r="F12" s="51" t="n">
        <f aca="false">(E12/$I12)*100</f>
        <v>73.6977518273531</v>
      </c>
      <c r="G12" s="54" t="n">
        <v>10806235</v>
      </c>
      <c r="H12" s="51" t="n">
        <f aca="false">(G12/$I12)*100</f>
        <v>26.3022481726469</v>
      </c>
      <c r="I12" s="54" t="n">
        <f aca="false">G12+E12</f>
        <v>41084834</v>
      </c>
      <c r="J12" s="51" t="n">
        <f aca="false">(I12/I$255)*100</f>
        <v>3.1280088477505</v>
      </c>
      <c r="K12" s="43"/>
      <c r="L12" s="54" t="n">
        <v>81037833</v>
      </c>
      <c r="M12" s="51" t="n">
        <f aca="false">(I12/$L12)*100</f>
        <v>50.6983374049501</v>
      </c>
      <c r="N12" s="43"/>
    </row>
    <row r="13" customFormat="false" ht="12.75" hidden="false" customHeight="false" outlineLevel="0" collapsed="false">
      <c r="B13" s="39"/>
      <c r="C13" s="49" t="s">
        <v>19</v>
      </c>
      <c r="D13" s="41"/>
      <c r="E13" s="53" t="n">
        <v>10355781</v>
      </c>
      <c r="F13" s="51" t="n">
        <f aca="false">(E13/$I13)*100</f>
        <v>67.4389729835298</v>
      </c>
      <c r="G13" s="54" t="n">
        <v>5000000</v>
      </c>
      <c r="H13" s="51" t="n">
        <f aca="false">(G13/$I13)*100</f>
        <v>32.5610270164702</v>
      </c>
      <c r="I13" s="54" t="n">
        <f aca="false">G13+E13</f>
        <v>15355781</v>
      </c>
      <c r="J13" s="51" t="n">
        <f aca="false">(I13/I$255)*100</f>
        <v>1.16911799697472</v>
      </c>
      <c r="K13" s="43"/>
      <c r="L13" s="54" t="n">
        <v>39181090</v>
      </c>
      <c r="M13" s="51" t="n">
        <f aca="false">(I13/$L13)*100</f>
        <v>39.1918167667107</v>
      </c>
      <c r="N13" s="43"/>
    </row>
    <row r="14" customFormat="false" ht="12.75" hidden="false" customHeight="false" outlineLevel="0" collapsed="false">
      <c r="B14" s="39"/>
      <c r="C14" s="49" t="s">
        <v>20</v>
      </c>
      <c r="D14" s="41"/>
      <c r="E14" s="53" t="n">
        <v>2535601</v>
      </c>
      <c r="F14" s="51" t="n">
        <f aca="false">(E14/$I14)*100</f>
        <v>10.7503910773316</v>
      </c>
      <c r="G14" s="54" t="n">
        <v>21050527</v>
      </c>
      <c r="H14" s="51" t="n">
        <f aca="false">(G14/$I14)*100</f>
        <v>89.2496089226684</v>
      </c>
      <c r="I14" s="54" t="n">
        <f aca="false">G14+E14</f>
        <v>23586128</v>
      </c>
      <c r="J14" s="51" t="n">
        <f aca="false">(I14/I$255)*100</f>
        <v>1.79573847294055</v>
      </c>
      <c r="K14" s="43"/>
      <c r="L14" s="54" t="n">
        <v>263930683</v>
      </c>
      <c r="M14" s="51" t="n">
        <f aca="false">(I14/$L14)*100</f>
        <v>8.93648579691661</v>
      </c>
      <c r="N14" s="43"/>
    </row>
    <row r="15" customFormat="false" ht="12.75" hidden="false" customHeight="false" outlineLevel="0" collapsed="false">
      <c r="B15" s="39"/>
      <c r="C15" s="49" t="s">
        <v>21</v>
      </c>
      <c r="D15" s="41"/>
      <c r="E15" s="53" t="n">
        <v>11583935</v>
      </c>
      <c r="F15" s="51" t="n">
        <f aca="false">(E15/$I15)*100</f>
        <v>100</v>
      </c>
      <c r="G15" s="54" t="n">
        <v>0</v>
      </c>
      <c r="H15" s="51" t="n">
        <f aca="false">(G15/$I15)*100</f>
        <v>0</v>
      </c>
      <c r="I15" s="54" t="n">
        <f aca="false">G15+E15</f>
        <v>11583935</v>
      </c>
      <c r="J15" s="51" t="n">
        <f aca="false">(I15/I$255)*100</f>
        <v>0.881947123645837</v>
      </c>
      <c r="K15" s="43"/>
      <c r="L15" s="54" t="n">
        <v>22403082</v>
      </c>
      <c r="M15" s="51" t="n">
        <f aca="false">(I15/$L15)*100</f>
        <v>51.7068812228603</v>
      </c>
      <c r="N15" s="43"/>
    </row>
    <row r="16" customFormat="false" ht="12.75" hidden="false" customHeight="false" outlineLevel="0" collapsed="false">
      <c r="B16" s="55"/>
      <c r="C16" s="56" t="s">
        <v>22</v>
      </c>
      <c r="D16" s="57"/>
      <c r="E16" s="58" t="n">
        <v>2105087</v>
      </c>
      <c r="F16" s="59" t="n">
        <f aca="false">(E16/$I16)*100</f>
        <v>100</v>
      </c>
      <c r="G16" s="60" t="n">
        <v>0</v>
      </c>
      <c r="H16" s="59" t="n">
        <f aca="false">(G16/$I16)*100</f>
        <v>0</v>
      </c>
      <c r="I16" s="60" t="n">
        <f aca="false">G16+E16</f>
        <v>2105087</v>
      </c>
      <c r="J16" s="59" t="n">
        <f aca="false">(I16/I$255)*100</f>
        <v>0.160271567880366</v>
      </c>
      <c r="K16" s="61"/>
      <c r="L16" s="60" t="n">
        <v>3535841</v>
      </c>
      <c r="M16" s="59" t="n">
        <f aca="false">(I16/$L16)*100</f>
        <v>59.5356804788451</v>
      </c>
      <c r="N16" s="61"/>
    </row>
    <row r="17" customFormat="false" ht="12.75" hidden="false" customHeight="false" outlineLevel="0" collapsed="false">
      <c r="B17" s="39"/>
      <c r="C17" s="49" t="s">
        <v>23</v>
      </c>
      <c r="D17" s="41"/>
      <c r="E17" s="53" t="n">
        <v>56791919</v>
      </c>
      <c r="F17" s="51" t="n">
        <f aca="false">(E17/$I17)*100</f>
        <v>100</v>
      </c>
      <c r="G17" s="54" t="n">
        <v>0</v>
      </c>
      <c r="H17" s="51" t="n">
        <f aca="false">(G17/$I17)*100</f>
        <v>0</v>
      </c>
      <c r="I17" s="54" t="n">
        <f aca="false">G17+E17</f>
        <v>56791919</v>
      </c>
      <c r="J17" s="51" t="n">
        <f aca="false">(I17/I$255)*100</f>
        <v>4.32387350312112</v>
      </c>
      <c r="K17" s="43"/>
      <c r="L17" s="54" t="n">
        <v>80730450</v>
      </c>
      <c r="M17" s="51" t="n">
        <f aca="false">(I17/$L17)*100</f>
        <v>70.3475813649001</v>
      </c>
      <c r="N17" s="43"/>
    </row>
    <row r="18" customFormat="false" ht="12.75" hidden="false" customHeight="false" outlineLevel="0" collapsed="false">
      <c r="B18" s="39"/>
      <c r="C18" s="49" t="s">
        <v>24</v>
      </c>
      <c r="D18" s="41"/>
      <c r="E18" s="53" t="n">
        <v>49863218</v>
      </c>
      <c r="F18" s="51" t="n">
        <f aca="false">(E18/$I18)*100</f>
        <v>100</v>
      </c>
      <c r="G18" s="54" t="n">
        <v>0</v>
      </c>
      <c r="H18" s="51" t="n">
        <f aca="false">(G18/$I18)*100</f>
        <v>0</v>
      </c>
      <c r="I18" s="54" t="n">
        <f aca="false">G18+E18</f>
        <v>49863218</v>
      </c>
      <c r="J18" s="51" t="n">
        <f aca="false">(I18/I$255)*100</f>
        <v>3.79635432094753</v>
      </c>
      <c r="K18" s="43"/>
      <c r="L18" s="54" t="n">
        <v>58286218</v>
      </c>
      <c r="M18" s="51" t="n">
        <f aca="false">(I18/$L18)*100</f>
        <v>85.5488993984822</v>
      </c>
      <c r="N18" s="43"/>
    </row>
    <row r="19" customFormat="false" ht="12.75" hidden="false" customHeight="false" outlineLevel="0" collapsed="false">
      <c r="B19" s="39"/>
      <c r="C19" s="49" t="s">
        <v>25</v>
      </c>
      <c r="D19" s="41"/>
      <c r="E19" s="53" t="n">
        <v>14937599</v>
      </c>
      <c r="F19" s="51" t="n">
        <f aca="false">(E19/$I19)*100</f>
        <v>100</v>
      </c>
      <c r="G19" s="54" t="n">
        <v>0</v>
      </c>
      <c r="H19" s="51" t="n">
        <f aca="false">(G19/$I19)*100</f>
        <v>0</v>
      </c>
      <c r="I19" s="54" t="n">
        <f aca="false">G19+E19</f>
        <v>14937599</v>
      </c>
      <c r="J19" s="51" t="n">
        <f aca="false">(I19/I$255)*100</f>
        <v>1.13727955761362</v>
      </c>
      <c r="K19" s="43"/>
      <c r="L19" s="54" t="n">
        <v>18470181</v>
      </c>
      <c r="M19" s="51" t="n">
        <f aca="false">(I19/$L19)*100</f>
        <v>80.8741343682555</v>
      </c>
      <c r="N19" s="43"/>
    </row>
    <row r="20" customFormat="false" ht="12.75" hidden="false" customHeight="false" outlineLevel="0" collapsed="false">
      <c r="B20" s="62"/>
      <c r="C20" s="63" t="s">
        <v>26</v>
      </c>
      <c r="D20" s="64"/>
      <c r="E20" s="65" t="n">
        <v>44216241</v>
      </c>
      <c r="F20" s="66" t="n">
        <f aca="false">(E20/$I20)*100</f>
        <v>100</v>
      </c>
      <c r="G20" s="67" t="n">
        <v>0</v>
      </c>
      <c r="H20" s="66" t="n">
        <f aca="false">(G20/$I20)*100</f>
        <v>0</v>
      </c>
      <c r="I20" s="67" t="n">
        <f aca="false">G20+E20</f>
        <v>44216241</v>
      </c>
      <c r="J20" s="66" t="n">
        <f aca="false">(I20/I$255)*100</f>
        <v>3.36641966381727</v>
      </c>
      <c r="K20" s="68"/>
      <c r="L20" s="67" t="n">
        <v>67200102</v>
      </c>
      <c r="M20" s="66" t="n">
        <f aca="false">(I20/$L20)*100</f>
        <v>65.7978778067926</v>
      </c>
      <c r="N20" s="68"/>
    </row>
    <row r="21" customFormat="false" ht="12.75" hidden="false" customHeight="false" outlineLevel="0" collapsed="false">
      <c r="B21" s="39"/>
      <c r="C21" s="49" t="s">
        <v>27</v>
      </c>
      <c r="D21" s="41"/>
      <c r="E21" s="53" t="n">
        <v>10706471</v>
      </c>
      <c r="F21" s="51" t="n">
        <f aca="false">(E21/$I21)*100</f>
        <v>100</v>
      </c>
      <c r="G21" s="54" t="n">
        <v>0</v>
      </c>
      <c r="H21" s="51" t="n">
        <f aca="false">(G21/$I21)*100</f>
        <v>0</v>
      </c>
      <c r="I21" s="54" t="n">
        <f aca="false">G21+E21</f>
        <v>10706471</v>
      </c>
      <c r="J21" s="51" t="n">
        <f aca="false">(I21/I$255)*100</f>
        <v>0.815141081406928</v>
      </c>
      <c r="K21" s="43"/>
      <c r="L21" s="54" t="n">
        <v>13340370</v>
      </c>
      <c r="M21" s="51" t="n">
        <f aca="false">(I21/$L21)*100</f>
        <v>80.2561773024286</v>
      </c>
      <c r="N21" s="43"/>
    </row>
    <row r="22" customFormat="false" ht="12.75" hidden="false" customHeight="false" outlineLevel="0" collapsed="false">
      <c r="B22" s="39"/>
      <c r="C22" s="49" t="s">
        <v>28</v>
      </c>
      <c r="D22" s="41"/>
      <c r="E22" s="53" t="n">
        <v>50277379</v>
      </c>
      <c r="F22" s="51" t="n">
        <f aca="false">(E22/$I22)*100</f>
        <v>87.0764774135345</v>
      </c>
      <c r="G22" s="54" t="n">
        <v>7461956</v>
      </c>
      <c r="H22" s="51" t="n">
        <f aca="false">(G22/$I22)*100</f>
        <v>12.9235225864655</v>
      </c>
      <c r="I22" s="54" t="n">
        <f aca="false">G22+E22</f>
        <v>57739335</v>
      </c>
      <c r="J22" s="51" t="n">
        <f aca="false">(I22/I$255)*100</f>
        <v>4.39600536643838</v>
      </c>
      <c r="K22" s="43"/>
      <c r="L22" s="54" t="n">
        <v>189850229</v>
      </c>
      <c r="M22" s="51" t="n">
        <f aca="false">(I22/$L22)*100</f>
        <v>30.4130973684525</v>
      </c>
      <c r="N22" s="43"/>
    </row>
    <row r="23" customFormat="false" ht="12.75" hidden="false" customHeight="false" outlineLevel="0" collapsed="false">
      <c r="B23" s="39"/>
      <c r="C23" s="49" t="s">
        <v>29</v>
      </c>
      <c r="D23" s="41"/>
      <c r="E23" s="53" t="n">
        <v>3292458</v>
      </c>
      <c r="F23" s="51" t="n">
        <f aca="false">(E23/$I23)*100</f>
        <v>50.7983817751133</v>
      </c>
      <c r="G23" s="54" t="n">
        <v>3188965</v>
      </c>
      <c r="H23" s="51" t="n">
        <f aca="false">(G23/$I23)*100</f>
        <v>49.2016182248867</v>
      </c>
      <c r="I23" s="54" t="n">
        <f aca="false">G23+E23</f>
        <v>6481423</v>
      </c>
      <c r="J23" s="51" t="n">
        <f aca="false">(I23/I$255)*100</f>
        <v>0.493465508221686</v>
      </c>
      <c r="K23" s="43"/>
      <c r="L23" s="54" t="n">
        <v>25595849</v>
      </c>
      <c r="M23" s="51" t="n">
        <f aca="false">(I23/$L23)*100</f>
        <v>25.3221645431648</v>
      </c>
      <c r="N23" s="43"/>
    </row>
    <row r="24" customFormat="false" ht="12.75" hidden="false" customHeight="false" outlineLevel="0" collapsed="false">
      <c r="B24" s="39"/>
      <c r="C24" s="69" t="s">
        <v>30</v>
      </c>
      <c r="D24" s="41"/>
      <c r="E24" s="53" t="n">
        <v>17056602</v>
      </c>
      <c r="F24" s="51" t="n">
        <v>0</v>
      </c>
      <c r="G24" s="54" t="n">
        <v>0</v>
      </c>
      <c r="H24" s="51" t="n">
        <v>0</v>
      </c>
      <c r="I24" s="54" t="n">
        <f aca="false">G24+E24</f>
        <v>17056602</v>
      </c>
      <c r="J24" s="51" t="n">
        <f aca="false">(I24/I$255)*100</f>
        <v>1.29861062523847</v>
      </c>
      <c r="K24" s="43"/>
      <c r="L24" s="54" t="n">
        <v>22994477</v>
      </c>
      <c r="M24" s="51" t="n">
        <f aca="false">(I24/$L24)*100</f>
        <v>74.176951273995</v>
      </c>
      <c r="N24" s="43"/>
    </row>
    <row r="25" customFormat="false" ht="12.75" hidden="false" customHeight="false" outlineLevel="0" collapsed="false">
      <c r="B25" s="39"/>
      <c r="C25" s="49" t="s">
        <v>31</v>
      </c>
      <c r="D25" s="41"/>
      <c r="E25" s="53" t="n">
        <v>8500000</v>
      </c>
      <c r="F25" s="51" t="n">
        <f aca="false">(E25/$I25)*100</f>
        <v>100</v>
      </c>
      <c r="G25" s="54" t="n">
        <v>0</v>
      </c>
      <c r="H25" s="51" t="n">
        <f aca="false">(G25/$I25)*100</f>
        <v>0</v>
      </c>
      <c r="I25" s="54" t="n">
        <f aca="false">G25+E25</f>
        <v>8500000</v>
      </c>
      <c r="J25" s="51" t="n">
        <f aca="false">(I25/I$255)*100</f>
        <v>0.647150605643904</v>
      </c>
      <c r="K25" s="43"/>
      <c r="L25" s="54" t="n">
        <v>35752193</v>
      </c>
      <c r="M25" s="51" t="n">
        <f aca="false">(I25/$L25)*100</f>
        <v>23.7747653689383</v>
      </c>
      <c r="N25" s="43"/>
    </row>
    <row r="26" customFormat="false" ht="12.75" hidden="false" customHeight="false" outlineLevel="0" collapsed="false">
      <c r="B26" s="55"/>
      <c r="C26" s="56" t="s">
        <v>32</v>
      </c>
      <c r="D26" s="57"/>
      <c r="E26" s="58" t="n">
        <v>2361982</v>
      </c>
      <c r="F26" s="59" t="n">
        <f aca="false">(E26/$I26)*100</f>
        <v>100</v>
      </c>
      <c r="G26" s="60" t="n">
        <v>0</v>
      </c>
      <c r="H26" s="59" t="n">
        <f aca="false">(G26/$I26)*100</f>
        <v>0</v>
      </c>
      <c r="I26" s="60" t="n">
        <f aca="false">G26+E26</f>
        <v>2361982</v>
      </c>
      <c r="J26" s="59" t="n">
        <f aca="false">(I26/I$255)*100</f>
        <v>0.179830362567059</v>
      </c>
      <c r="K26" s="61"/>
      <c r="L26" s="60" t="n">
        <v>5238058</v>
      </c>
      <c r="M26" s="59" t="n">
        <f aca="false">(I26/$L26)*100</f>
        <v>45.0927042044972</v>
      </c>
      <c r="N26" s="61"/>
    </row>
    <row r="27" customFormat="false" ht="12.75" hidden="false" customHeight="false" outlineLevel="0" collapsed="false">
      <c r="B27" s="39"/>
      <c r="C27" s="49" t="s">
        <v>33</v>
      </c>
      <c r="D27" s="41"/>
      <c r="E27" s="53" t="n">
        <v>55622680</v>
      </c>
      <c r="F27" s="51" t="n">
        <f aca="false">(E27/$I27)*100</f>
        <v>32.8764650866281</v>
      </c>
      <c r="G27" s="54" t="n">
        <v>113564244</v>
      </c>
      <c r="H27" s="51" t="n">
        <f aca="false">(G27/$I27)*100</f>
        <v>67.1235349133719</v>
      </c>
      <c r="I27" s="54" t="n">
        <f aca="false">G27+E27</f>
        <v>169186924</v>
      </c>
      <c r="J27" s="51" t="n">
        <f aca="false">(I27/I$255)*100</f>
        <v>12.8811082745446</v>
      </c>
      <c r="K27" s="43"/>
      <c r="L27" s="54" t="n">
        <v>476431204</v>
      </c>
      <c r="M27" s="51" t="n">
        <f aca="false">(I27/$L27)*100</f>
        <v>35.5113020682835</v>
      </c>
      <c r="N27" s="43"/>
    </row>
    <row r="28" customFormat="false" ht="12.75" hidden="false" customHeight="false" outlineLevel="0" collapsed="false">
      <c r="B28" s="39"/>
      <c r="C28" s="49" t="s">
        <v>34</v>
      </c>
      <c r="D28" s="41"/>
      <c r="E28" s="53" t="n">
        <v>8957795</v>
      </c>
      <c r="F28" s="51" t="n">
        <f aca="false">(E28/$I28)*100</f>
        <v>100</v>
      </c>
      <c r="G28" s="54" t="n">
        <v>0</v>
      </c>
      <c r="H28" s="51" t="n">
        <f aca="false">(G28/$I28)*100</f>
        <v>0</v>
      </c>
      <c r="I28" s="54" t="n">
        <f aca="false">G28+E28</f>
        <v>8957795</v>
      </c>
      <c r="J28" s="51" t="n">
        <f aca="false">(I28/I$255)*100</f>
        <v>0.682004995233404</v>
      </c>
      <c r="K28" s="43"/>
      <c r="L28" s="54" t="n">
        <v>25369724</v>
      </c>
      <c r="M28" s="51" t="n">
        <f aca="false">(I28/$L28)*100</f>
        <v>35.3089966607441</v>
      </c>
      <c r="N28" s="43"/>
    </row>
    <row r="29" customFormat="false" ht="12.75" hidden="false" customHeight="false" outlineLevel="0" collapsed="false">
      <c r="B29" s="39"/>
      <c r="C29" s="49" t="s">
        <v>35</v>
      </c>
      <c r="D29" s="41"/>
      <c r="E29" s="53" t="n">
        <v>26914666</v>
      </c>
      <c r="F29" s="51" t="n">
        <f aca="false">(E29/$I29)*100</f>
        <v>45.3785086671751</v>
      </c>
      <c r="G29" s="54" t="n">
        <v>32396816</v>
      </c>
      <c r="H29" s="51" t="n">
        <f aca="false">(G29/$I29)*100</f>
        <v>54.6214913328249</v>
      </c>
      <c r="I29" s="54" t="n">
        <f aca="false">G29+E29</f>
        <v>59311482</v>
      </c>
      <c r="J29" s="51" t="n">
        <f aca="false">(I29/I$255)*100</f>
        <v>4.51570135269853</v>
      </c>
      <c r="K29" s="43"/>
      <c r="L29" s="54" t="n">
        <v>149383609</v>
      </c>
      <c r="M29" s="51" t="n">
        <f aca="false">(I29/$L29)*100</f>
        <v>39.7041431767792</v>
      </c>
      <c r="N29" s="43"/>
    </row>
    <row r="30" customFormat="false" ht="12.75" hidden="false" customHeight="false" outlineLevel="0" collapsed="false">
      <c r="B30" s="62"/>
      <c r="C30" s="63" t="s">
        <v>36</v>
      </c>
      <c r="D30" s="64"/>
      <c r="E30" s="65" t="n">
        <v>7350985</v>
      </c>
      <c r="F30" s="66" t="n">
        <f aca="false">(E30/$I30)*100</f>
        <v>100</v>
      </c>
      <c r="G30" s="67" t="n">
        <v>0</v>
      </c>
      <c r="H30" s="66" t="n">
        <f aca="false">(G30/$I30)*100</f>
        <v>0</v>
      </c>
      <c r="I30" s="67" t="n">
        <f aca="false">G30+E30</f>
        <v>7350985</v>
      </c>
      <c r="J30" s="66" t="n">
        <f aca="false">(I30/I$255)*100</f>
        <v>0.559669928803441</v>
      </c>
      <c r="K30" s="68"/>
      <c r="L30" s="67" t="n">
        <v>55044519</v>
      </c>
      <c r="M30" s="66" t="n">
        <f aca="false">(I30/$L30)*100</f>
        <v>13.354617559652</v>
      </c>
      <c r="N30" s="68"/>
    </row>
    <row r="31" customFormat="false" ht="12.75" hidden="false" customHeight="false" outlineLevel="0" collapsed="false">
      <c r="B31" s="39"/>
      <c r="C31" s="49" t="s">
        <v>37</v>
      </c>
      <c r="D31" s="41"/>
      <c r="E31" s="53" t="n">
        <v>36834468</v>
      </c>
      <c r="F31" s="51" t="n">
        <f aca="false">(E31/$I31)*100</f>
        <v>90.2928014651398</v>
      </c>
      <c r="G31" s="54" t="n">
        <v>3960000</v>
      </c>
      <c r="H31" s="51" t="n">
        <f aca="false">(G31/$I31)*100</f>
        <v>9.70719853486017</v>
      </c>
      <c r="I31" s="54" t="n">
        <f aca="false">G31+E31</f>
        <v>40794468</v>
      </c>
      <c r="J31" s="51" t="n">
        <f aca="false">(I31/I$255)*100</f>
        <v>3.10590172624951</v>
      </c>
      <c r="K31" s="43"/>
      <c r="L31" s="54" t="n">
        <v>55339365</v>
      </c>
      <c r="M31" s="51" t="n">
        <f aca="false">(I31/$L31)*100</f>
        <v>73.7169065817795</v>
      </c>
      <c r="N31" s="43"/>
    </row>
    <row r="32" customFormat="false" ht="12.75" hidden="false" customHeight="false" outlineLevel="0" collapsed="false">
      <c r="B32" s="39"/>
      <c r="C32" s="49" t="s">
        <v>38</v>
      </c>
      <c r="D32" s="41"/>
      <c r="E32" s="53" t="n">
        <v>8964000</v>
      </c>
      <c r="F32" s="51" t="n">
        <v>0</v>
      </c>
      <c r="G32" s="54" t="n">
        <v>0</v>
      </c>
      <c r="H32" s="51" t="n">
        <v>0</v>
      </c>
      <c r="I32" s="54" t="n">
        <f aca="false">G32+E32</f>
        <v>8964000</v>
      </c>
      <c r="J32" s="51" t="n">
        <f aca="false">(I32/I$255)*100</f>
        <v>0.682477415175524</v>
      </c>
      <c r="K32" s="43"/>
      <c r="L32" s="54" t="n">
        <v>19683633</v>
      </c>
      <c r="M32" s="51" t="n">
        <f aca="false">(I32/$L32)*100</f>
        <v>45.5403735682331</v>
      </c>
      <c r="N32" s="43"/>
    </row>
    <row r="33" customFormat="false" ht="12.75" hidden="false" customHeight="false" outlineLevel="0" collapsed="false">
      <c r="B33" s="39"/>
      <c r="C33" s="69" t="s">
        <v>39</v>
      </c>
      <c r="D33" s="41"/>
      <c r="E33" s="53" t="n">
        <v>5571693</v>
      </c>
      <c r="F33" s="51" t="n">
        <f aca="false">(E33/$I33)*100</f>
        <v>100</v>
      </c>
      <c r="G33" s="54" t="n">
        <v>0</v>
      </c>
      <c r="H33" s="51" t="n">
        <v>0</v>
      </c>
      <c r="I33" s="54" t="n">
        <f aca="false">G33+E33</f>
        <v>5571693</v>
      </c>
      <c r="J33" s="51" t="n">
        <f aca="false">(I33/I$255)*100</f>
        <v>0.424202882283753</v>
      </c>
      <c r="K33" s="43"/>
      <c r="L33" s="54" t="n">
        <v>16697508</v>
      </c>
      <c r="M33" s="51" t="n">
        <f aca="false">(I33/$L33)*100</f>
        <v>33.3684104238788</v>
      </c>
      <c r="N33" s="43"/>
    </row>
    <row r="34" customFormat="false" ht="12.75" hidden="false" customHeight="false" outlineLevel="0" collapsed="false">
      <c r="B34" s="39"/>
      <c r="C34" s="49" t="s">
        <v>40</v>
      </c>
      <c r="D34" s="41"/>
      <c r="E34" s="53" t="n">
        <v>16696397</v>
      </c>
      <c r="F34" s="51" t="n">
        <f aca="false">(E34/$I34)*100</f>
        <v>100</v>
      </c>
      <c r="G34" s="54" t="n">
        <v>0</v>
      </c>
      <c r="H34" s="51" t="n">
        <f aca="false">(G34/$I34)*100</f>
        <v>0</v>
      </c>
      <c r="I34" s="54" t="n">
        <f aca="false">G34+E34</f>
        <v>16696397</v>
      </c>
      <c r="J34" s="51" t="n">
        <f aca="false">(I34/I$255)*100</f>
        <v>1.27118628595542</v>
      </c>
      <c r="K34" s="43"/>
      <c r="L34" s="54" t="n">
        <v>23109897</v>
      </c>
      <c r="M34" s="51" t="n">
        <f aca="false">(I34/$L34)*100</f>
        <v>72.2478209227847</v>
      </c>
      <c r="N34" s="43"/>
    </row>
    <row r="35" customFormat="false" ht="12.75" hidden="false" customHeight="false" outlineLevel="0" collapsed="false">
      <c r="B35" s="39"/>
      <c r="C35" s="69" t="s">
        <v>41</v>
      </c>
      <c r="D35" s="41"/>
      <c r="E35" s="53" t="n">
        <v>8951932</v>
      </c>
      <c r="F35" s="51" t="n">
        <f aca="false">(E35/$I35)*100</f>
        <v>100</v>
      </c>
      <c r="G35" s="54" t="n">
        <v>0</v>
      </c>
      <c r="H35" s="51" t="n">
        <f aca="false">(G35/$I35)*100</f>
        <v>0</v>
      </c>
      <c r="I35" s="54" t="n">
        <f aca="false">G35+E35</f>
        <v>8951932</v>
      </c>
      <c r="J35" s="51" t="n">
        <f aca="false">(I35/I$255)*100</f>
        <v>0.68155861358624</v>
      </c>
      <c r="K35" s="43"/>
      <c r="L35" s="54" t="n">
        <v>17108456</v>
      </c>
      <c r="M35" s="51" t="n">
        <f aca="false">(I35/$L35)*100</f>
        <v>52.3246048620635</v>
      </c>
      <c r="N35" s="43"/>
    </row>
    <row r="36" customFormat="false" ht="12.75" hidden="false" customHeight="false" outlineLevel="0" collapsed="false">
      <c r="B36" s="55"/>
      <c r="C36" s="70" t="s">
        <v>42</v>
      </c>
      <c r="D36" s="57"/>
      <c r="E36" s="58" t="n">
        <v>8300000</v>
      </c>
      <c r="F36" s="59" t="n">
        <f aca="false">(E36/$I36)*100</f>
        <v>29.8356025945184</v>
      </c>
      <c r="G36" s="60" t="n">
        <v>19519113</v>
      </c>
      <c r="H36" s="59" t="n">
        <f aca="false">(G36/$I36)*100</f>
        <v>70.1643974054816</v>
      </c>
      <c r="I36" s="60" t="n">
        <f aca="false">G36+E36</f>
        <v>27819113</v>
      </c>
      <c r="J36" s="59" t="n">
        <f aca="false">(I36/I$255)*100</f>
        <v>2.11801833252073</v>
      </c>
      <c r="K36" s="61"/>
      <c r="L36" s="60" t="n">
        <v>51587510</v>
      </c>
      <c r="M36" s="59" t="n">
        <f aca="false">(I36/$L36)*100</f>
        <v>53.926062723322</v>
      </c>
      <c r="N36" s="61"/>
    </row>
    <row r="37" customFormat="false" ht="12.75" hidden="false" customHeight="false" outlineLevel="0" collapsed="false">
      <c r="B37" s="39"/>
      <c r="C37" s="49" t="s">
        <v>43</v>
      </c>
      <c r="D37" s="41"/>
      <c r="E37" s="53" t="n">
        <v>36239712</v>
      </c>
      <c r="F37" s="51" t="n">
        <f aca="false">(E37/$I37)*100</f>
        <v>57.4251954032984</v>
      </c>
      <c r="G37" s="54" t="n">
        <v>26867974</v>
      </c>
      <c r="H37" s="51" t="n">
        <f aca="false">(G37/$I37)*100</f>
        <v>42.5748045967016</v>
      </c>
      <c r="I37" s="54" t="n">
        <f aca="false">G37+E37</f>
        <v>63107686</v>
      </c>
      <c r="J37" s="51" t="n">
        <f aca="false">(I37/I$255)*100</f>
        <v>4.80472673125709</v>
      </c>
      <c r="K37" s="43"/>
      <c r="L37" s="54" t="n">
        <v>161776987</v>
      </c>
      <c r="M37" s="51" t="n">
        <f aca="false">(I37/$L37)*100</f>
        <v>39.009062518886</v>
      </c>
      <c r="N37" s="43"/>
    </row>
    <row r="38" customFormat="false" ht="12.75" hidden="false" customHeight="false" outlineLevel="0" collapsed="false">
      <c r="B38" s="39"/>
      <c r="C38" s="49" t="s">
        <v>44</v>
      </c>
      <c r="D38" s="41"/>
      <c r="E38" s="53" t="n">
        <v>33016517</v>
      </c>
      <c r="F38" s="51" t="n">
        <f aca="false">(E38/$I38)*100</f>
        <v>100</v>
      </c>
      <c r="G38" s="54" t="n">
        <v>0</v>
      </c>
      <c r="H38" s="51" t="n">
        <f aca="false">(G38/$I38)*100</f>
        <v>0</v>
      </c>
      <c r="I38" s="54" t="n">
        <f aca="false">G38+E38</f>
        <v>33016517</v>
      </c>
      <c r="J38" s="51" t="n">
        <f aca="false">(I38/I$255)*100</f>
        <v>2.51372458503556</v>
      </c>
      <c r="K38" s="43"/>
      <c r="L38" s="54" t="n">
        <v>42519192</v>
      </c>
      <c r="M38" s="51" t="n">
        <f aca="false">(I38/$L38)*100</f>
        <v>77.650857052975</v>
      </c>
      <c r="N38" s="43"/>
    </row>
    <row r="39" customFormat="false" ht="12.75" hidden="false" customHeight="false" outlineLevel="0" collapsed="false">
      <c r="B39" s="39"/>
      <c r="C39" s="49" t="s">
        <v>45</v>
      </c>
      <c r="D39" s="41"/>
      <c r="E39" s="53" t="n">
        <v>13289982</v>
      </c>
      <c r="F39" s="51" t="n">
        <f aca="false">(E39/$I39)*100</f>
        <v>71.5748172200734</v>
      </c>
      <c r="G39" s="54" t="n">
        <v>5277976</v>
      </c>
      <c r="H39" s="51" t="n">
        <f aca="false">(G39/$I39)*100</f>
        <v>28.4251827799266</v>
      </c>
      <c r="I39" s="54" t="n">
        <f aca="false">G39+E39</f>
        <v>18567958</v>
      </c>
      <c r="J39" s="51" t="n">
        <f aca="false">(I39/I$255)*100</f>
        <v>1.41367826650242</v>
      </c>
      <c r="K39" s="43"/>
      <c r="L39" s="54" t="n">
        <v>30511824</v>
      </c>
      <c r="M39" s="51" t="n">
        <f aca="false">(I39/$L39)*100</f>
        <v>60.8549590480071</v>
      </c>
      <c r="N39" s="43"/>
    </row>
    <row r="40" customFormat="false" ht="12.75" hidden="false" customHeight="false" outlineLevel="0" collapsed="false">
      <c r="B40" s="62"/>
      <c r="C40" s="63" t="s">
        <v>46</v>
      </c>
      <c r="D40" s="64"/>
      <c r="E40" s="65" t="n">
        <v>52690659</v>
      </c>
      <c r="F40" s="66" t="n">
        <f aca="false">(E40/$I40)*100</f>
        <v>100</v>
      </c>
      <c r="G40" s="67" t="n">
        <v>0</v>
      </c>
      <c r="H40" s="66" t="n">
        <f aca="false">(G40/$I40)*100</f>
        <v>0</v>
      </c>
      <c r="I40" s="67" t="n">
        <f aca="false">G40+E40</f>
        <v>52690659</v>
      </c>
      <c r="J40" s="66" t="n">
        <f aca="false">(I40/I$255)*100</f>
        <v>4.01162257454428</v>
      </c>
      <c r="K40" s="68"/>
      <c r="L40" s="67" t="n">
        <v>72196256</v>
      </c>
      <c r="M40" s="66" t="n">
        <f aca="false">(I40/$L40)*100</f>
        <v>72.9825366567485</v>
      </c>
      <c r="N40" s="68"/>
    </row>
    <row r="41" customFormat="false" ht="12.75" hidden="false" customHeight="false" outlineLevel="0" collapsed="false">
      <c r="B41" s="39"/>
      <c r="C41" s="49" t="s">
        <v>47</v>
      </c>
      <c r="D41" s="41"/>
      <c r="E41" s="53" t="n">
        <v>17820000</v>
      </c>
      <c r="F41" s="51" t="n">
        <v>0</v>
      </c>
      <c r="G41" s="54" t="n">
        <v>0</v>
      </c>
      <c r="H41" s="51" t="n">
        <v>0</v>
      </c>
      <c r="I41" s="54" t="n">
        <f aca="false">G41+E41</f>
        <v>17820000</v>
      </c>
      <c r="J41" s="51" t="n">
        <f aca="false">(I41/I$255)*100</f>
        <v>1.3567322108911</v>
      </c>
      <c r="K41" s="43"/>
      <c r="L41" s="54" t="n">
        <v>30660088</v>
      </c>
      <c r="M41" s="51" t="n">
        <f aca="false">(I41/$L41)*100</f>
        <v>58.1211639053352</v>
      </c>
      <c r="N41" s="43"/>
    </row>
    <row r="42" customFormat="false" ht="12.75" hidden="false" customHeight="false" outlineLevel="0" collapsed="false">
      <c r="B42" s="39"/>
      <c r="C42" s="49" t="s">
        <v>48</v>
      </c>
      <c r="D42" s="41"/>
      <c r="E42" s="53" t="n">
        <v>10743450</v>
      </c>
      <c r="F42" s="51" t="n">
        <f aca="false">(E42/$I42)*100</f>
        <v>98.1724227734398</v>
      </c>
      <c r="G42" s="54" t="n">
        <v>200000</v>
      </c>
      <c r="H42" s="51" t="n">
        <f aca="false">(G42/$I42)*100</f>
        <v>1.82757722656018</v>
      </c>
      <c r="I42" s="54" t="n">
        <f aca="false">G42+E42</f>
        <v>10943450</v>
      </c>
      <c r="J42" s="51" t="n">
        <f aca="false">(I42/I$255)*100</f>
        <v>0.833183564156915</v>
      </c>
      <c r="K42" s="43"/>
      <c r="L42" s="54" t="n">
        <v>24500203</v>
      </c>
      <c r="M42" s="51" t="n">
        <f aca="false">(I42/$L42)*100</f>
        <v>44.6667727610257</v>
      </c>
      <c r="N42" s="43"/>
    </row>
    <row r="43" customFormat="false" ht="12.75" hidden="false" customHeight="false" outlineLevel="0" collapsed="false">
      <c r="B43" s="39"/>
      <c r="C43" s="49" t="s">
        <v>49</v>
      </c>
      <c r="D43" s="41"/>
      <c r="E43" s="53" t="n">
        <v>11551912</v>
      </c>
      <c r="F43" s="51" t="n">
        <f aca="false">(E43/$I43)*100</f>
        <v>100</v>
      </c>
      <c r="G43" s="54" t="n">
        <v>0</v>
      </c>
      <c r="H43" s="51" t="n">
        <f aca="false">(G43/$I43)*100</f>
        <v>0</v>
      </c>
      <c r="I43" s="54" t="n">
        <f aca="false">G43+E43</f>
        <v>11551912</v>
      </c>
      <c r="J43" s="51" t="n">
        <f aca="false">(I43/I$255)*100</f>
        <v>0.879509040840598</v>
      </c>
      <c r="K43" s="43"/>
      <c r="L43" s="54" t="n">
        <v>32149249</v>
      </c>
      <c r="M43" s="51" t="n">
        <f aca="false">(I43/$L43)*100</f>
        <v>35.9321363929839</v>
      </c>
      <c r="N43" s="43"/>
    </row>
    <row r="44" customFormat="false" ht="12.75" hidden="false" customHeight="false" outlineLevel="0" collapsed="false">
      <c r="B44" s="39"/>
      <c r="C44" s="49" t="s">
        <v>50</v>
      </c>
      <c r="D44" s="41"/>
      <c r="E44" s="53" t="n">
        <v>932000</v>
      </c>
      <c r="F44" s="51" t="n">
        <f aca="false">(E44/$I44)*100</f>
        <v>100</v>
      </c>
      <c r="G44" s="54" t="n">
        <v>0</v>
      </c>
      <c r="H44" s="51" t="n">
        <f aca="false">(G44/$I44)*100</f>
        <v>0</v>
      </c>
      <c r="I44" s="54" t="n">
        <f aca="false">G44+E44</f>
        <v>932000</v>
      </c>
      <c r="J44" s="51" t="n">
        <f aca="false">(I44/I$255)*100</f>
        <v>0.0709581605247198</v>
      </c>
      <c r="K44" s="43"/>
      <c r="L44" s="54" t="n">
        <v>97660150</v>
      </c>
      <c r="M44" s="51" t="n">
        <f aca="false">(I44/$L44)*100</f>
        <v>0.954329887881598</v>
      </c>
      <c r="N44" s="43"/>
    </row>
    <row r="45" customFormat="false" ht="12.75" hidden="false" customHeight="false" outlineLevel="0" collapsed="false">
      <c r="B45" s="39"/>
      <c r="C45" s="49"/>
      <c r="D45" s="41"/>
      <c r="E45" s="53"/>
      <c r="F45" s="51"/>
      <c r="G45" s="54"/>
      <c r="H45" s="51"/>
      <c r="I45" s="54"/>
      <c r="J45" s="51"/>
      <c r="K45" s="43"/>
      <c r="L45" s="54"/>
      <c r="M45" s="51"/>
      <c r="N45" s="43"/>
    </row>
    <row r="46" customFormat="false" ht="5.25" hidden="false" customHeight="true" outlineLevel="0" collapsed="false">
      <c r="B46" s="39"/>
      <c r="E46" s="53"/>
      <c r="F46" s="41"/>
      <c r="G46" s="54"/>
      <c r="H46" s="41"/>
      <c r="I46" s="41"/>
      <c r="J46" s="41"/>
      <c r="K46" s="43"/>
      <c r="L46" s="71"/>
      <c r="N46" s="43"/>
    </row>
    <row r="47" customFormat="false" ht="12.75" hidden="false" customHeight="false" outlineLevel="0" collapsed="false">
      <c r="B47" s="39"/>
      <c r="C47" s="1" t="s">
        <v>51</v>
      </c>
      <c r="E47" s="50" t="n">
        <f aca="false">SUM(E11:E45)</f>
        <v>696721720</v>
      </c>
      <c r="F47" s="51" t="n">
        <f aca="false">(E47/$I47)*100</f>
        <v>72.2298829322383</v>
      </c>
      <c r="G47" s="52" t="n">
        <f aca="false">SUM(G11:G45)</f>
        <v>267867577</v>
      </c>
      <c r="H47" s="51" t="n">
        <f aca="false">(G47/$I47)*100</f>
        <v>27.7701170677617</v>
      </c>
      <c r="I47" s="52" t="n">
        <f aca="false">SUM(I11:I45)</f>
        <v>964589297</v>
      </c>
      <c r="J47" s="51" t="n">
        <f aca="false">(I47/I$255)*100</f>
        <v>73.439358558962</v>
      </c>
      <c r="K47" s="43"/>
      <c r="L47" s="52" t="n">
        <f aca="false">SUM(L11:L46)</f>
        <v>2372257536</v>
      </c>
      <c r="M47" s="72" t="n">
        <f aca="false">(I47/$L47)*100</f>
        <v>40.6612386033959</v>
      </c>
      <c r="N47" s="43"/>
    </row>
    <row r="48" customFormat="false" ht="12.75" hidden="false" customHeight="false" outlineLevel="0" collapsed="false">
      <c r="B48" s="39"/>
      <c r="C48" s="73" t="s">
        <v>52</v>
      </c>
      <c r="E48" s="53"/>
      <c r="F48" s="41"/>
      <c r="G48" s="54"/>
      <c r="H48" s="41"/>
      <c r="I48" s="41"/>
      <c r="J48" s="41"/>
      <c r="K48" s="43"/>
      <c r="L48" s="74" t="n">
        <v>2442581594</v>
      </c>
      <c r="M48" s="75" t="n">
        <f aca="false">(I47/$L48)*100</f>
        <v>39.4905660211898</v>
      </c>
      <c r="N48" s="43"/>
    </row>
    <row r="49" customFormat="false" ht="12.75" hidden="false" customHeight="false" outlineLevel="0" collapsed="false">
      <c r="B49" s="39"/>
      <c r="C49" s="73"/>
      <c r="E49" s="53"/>
      <c r="F49" s="41"/>
      <c r="G49" s="54"/>
      <c r="H49" s="41"/>
      <c r="I49" s="41"/>
      <c r="J49" s="41"/>
      <c r="K49" s="43"/>
      <c r="L49" s="74"/>
      <c r="M49" s="75"/>
      <c r="N49" s="43"/>
    </row>
    <row r="50" customFormat="false" ht="12.75" hidden="false" customHeight="false" outlineLevel="0" collapsed="false">
      <c r="B50" s="76"/>
      <c r="C50" s="77"/>
      <c r="D50" s="78"/>
      <c r="E50" s="79"/>
      <c r="F50" s="78"/>
      <c r="G50" s="80"/>
      <c r="H50" s="78"/>
      <c r="I50" s="78"/>
      <c r="J50" s="78"/>
      <c r="K50" s="81"/>
      <c r="L50" s="80"/>
      <c r="M50" s="78"/>
      <c r="N50" s="81"/>
    </row>
    <row r="51" customFormat="false" ht="12.75" hidden="false" customHeight="false" outlineLevel="0" collapsed="false">
      <c r="B51" s="39"/>
      <c r="C51" s="82" t="s">
        <v>53</v>
      </c>
      <c r="D51" s="82"/>
      <c r="E51" s="82"/>
      <c r="F51" s="41"/>
      <c r="G51" s="54"/>
      <c r="H51" s="41"/>
      <c r="I51" s="41"/>
      <c r="J51" s="41"/>
      <c r="K51" s="43"/>
      <c r="L51" s="71"/>
      <c r="N51" s="43"/>
    </row>
    <row r="52" customFormat="false" ht="5.25" hidden="false" customHeight="true" outlineLevel="0" collapsed="false">
      <c r="B52" s="39"/>
      <c r="E52" s="53"/>
      <c r="F52" s="41"/>
      <c r="G52" s="54"/>
      <c r="H52" s="41"/>
      <c r="I52" s="41"/>
      <c r="J52" s="41"/>
      <c r="K52" s="43"/>
      <c r="L52" s="71"/>
      <c r="N52" s="43"/>
    </row>
    <row r="53" customFormat="false" ht="12.75" hidden="false" customHeight="false" outlineLevel="0" collapsed="false">
      <c r="B53" s="39"/>
      <c r="C53" s="1" t="s">
        <v>54</v>
      </c>
      <c r="E53" s="50" t="n">
        <v>3510913</v>
      </c>
      <c r="F53" s="51" t="n">
        <v>0</v>
      </c>
      <c r="G53" s="52" t="n">
        <v>0</v>
      </c>
      <c r="H53" s="51" t="n">
        <v>0</v>
      </c>
      <c r="I53" s="52" t="n">
        <f aca="false">G53+E53</f>
        <v>3510913</v>
      </c>
      <c r="J53" s="51" t="n">
        <f aca="false">(I53/I$255)*100</f>
        <v>0.26730464403683</v>
      </c>
      <c r="K53" s="43"/>
      <c r="L53" s="83" t="n">
        <v>4350913</v>
      </c>
      <c r="M53" s="72" t="n">
        <f aca="false">(I53/$L53)*100</f>
        <v>80.693707274772</v>
      </c>
      <c r="N53" s="43"/>
    </row>
    <row r="54" customFormat="false" ht="12.75" hidden="false" customHeight="false" outlineLevel="0" collapsed="false">
      <c r="B54" s="39"/>
      <c r="C54" s="1" t="s">
        <v>55</v>
      </c>
      <c r="E54" s="53" t="n">
        <v>15702284</v>
      </c>
      <c r="F54" s="51" t="n">
        <f aca="false">(E54/$I54)*100</f>
        <v>100</v>
      </c>
      <c r="G54" s="54" t="n">
        <v>0</v>
      </c>
      <c r="H54" s="51" t="n">
        <f aca="false">(G54/$I54)*100</f>
        <v>0</v>
      </c>
      <c r="I54" s="54" t="n">
        <f aca="false">G54+E54</f>
        <v>15702284</v>
      </c>
      <c r="J54" s="51" t="n">
        <f aca="false">(I54/I$255)*100</f>
        <v>1.19549912948148</v>
      </c>
      <c r="K54" s="43"/>
      <c r="L54" s="71" t="n">
        <v>22613349</v>
      </c>
      <c r="M54" s="72" t="n">
        <f aca="false">(I54/$L54)*100</f>
        <v>69.4381181663981</v>
      </c>
      <c r="N54" s="43"/>
    </row>
    <row r="55" customFormat="false" ht="12.75" hidden="false" customHeight="false" outlineLevel="0" collapsed="false">
      <c r="B55" s="39"/>
      <c r="C55" s="1" t="s">
        <v>56</v>
      </c>
      <c r="E55" s="53" t="n">
        <v>4000000</v>
      </c>
      <c r="F55" s="51" t="n">
        <v>0</v>
      </c>
      <c r="G55" s="54" t="n">
        <v>302756</v>
      </c>
      <c r="H55" s="51" t="n">
        <v>0</v>
      </c>
      <c r="I55" s="54" t="n">
        <f aca="false">G55+E55</f>
        <v>4302756</v>
      </c>
      <c r="J55" s="51" t="n">
        <f aca="false">(I55/I$255)*100</f>
        <v>0.327591900157405</v>
      </c>
      <c r="K55" s="43"/>
      <c r="L55" s="71" t="n">
        <v>6541183</v>
      </c>
      <c r="M55" s="72" t="n">
        <f aca="false">(I55/$L55)*100</f>
        <v>65.7794775042985</v>
      </c>
      <c r="N55" s="43"/>
    </row>
    <row r="56" customFormat="false" ht="12.75" hidden="false" customHeight="false" outlineLevel="0" collapsed="false">
      <c r="B56" s="39"/>
      <c r="C56" s="1" t="s">
        <v>57</v>
      </c>
      <c r="E56" s="53" t="n">
        <v>2808000</v>
      </c>
      <c r="F56" s="51" t="n">
        <v>0</v>
      </c>
      <c r="G56" s="54" t="n">
        <v>1494126</v>
      </c>
      <c r="H56" s="51" t="n">
        <v>0</v>
      </c>
      <c r="I56" s="54" t="n">
        <f aca="false">G56+E56</f>
        <v>4302126</v>
      </c>
      <c r="J56" s="51" t="n">
        <f aca="false">(I56/I$255)*100</f>
        <v>0.327543934877222</v>
      </c>
      <c r="K56" s="43"/>
      <c r="L56" s="71" t="n">
        <v>29319905</v>
      </c>
      <c r="M56" s="72" t="n">
        <f aca="false">(I56/$L56)*100</f>
        <v>14.6730557278409</v>
      </c>
      <c r="N56" s="43"/>
    </row>
    <row r="57" customFormat="false" ht="12.75" hidden="false" customHeight="false" outlineLevel="0" collapsed="false">
      <c r="B57" s="62"/>
      <c r="C57" s="63" t="s">
        <v>58</v>
      </c>
      <c r="D57" s="64"/>
      <c r="E57" s="65" t="n">
        <v>1680000</v>
      </c>
      <c r="F57" s="66" t="n">
        <f aca="false">(E57/$I57)*100</f>
        <v>100</v>
      </c>
      <c r="G57" s="67" t="n">
        <v>0</v>
      </c>
      <c r="H57" s="66" t="n">
        <f aca="false">(G57/$I57)*100</f>
        <v>0</v>
      </c>
      <c r="I57" s="67" t="n">
        <f aca="false">G57+E57</f>
        <v>1680000</v>
      </c>
      <c r="J57" s="66" t="n">
        <f aca="false">(I57/I$255)*100</f>
        <v>0.127907413821383</v>
      </c>
      <c r="K57" s="68"/>
      <c r="L57" s="67" t="n">
        <v>3295187</v>
      </c>
      <c r="M57" s="66" t="n">
        <f aca="false">(I57/$L57)*100</f>
        <v>50.9834494977068</v>
      </c>
      <c r="N57" s="68"/>
    </row>
    <row r="58" customFormat="false" ht="12.75" hidden="false" customHeight="false" outlineLevel="0" collapsed="false">
      <c r="B58" s="39"/>
      <c r="C58" s="69" t="s">
        <v>59</v>
      </c>
      <c r="D58" s="41"/>
      <c r="E58" s="53"/>
      <c r="F58" s="51" t="n">
        <f aca="false">(E58/$I58)*100</f>
        <v>0</v>
      </c>
      <c r="G58" s="54" t="n">
        <v>297888</v>
      </c>
      <c r="H58" s="51" t="n">
        <f aca="false">(G58/$I58)*100</f>
        <v>100</v>
      </c>
      <c r="I58" s="54" t="n">
        <f aca="false">G58+E58</f>
        <v>297888</v>
      </c>
      <c r="J58" s="51" t="n">
        <f aca="false">(I58/I$255)*100</f>
        <v>0.0226798117193001</v>
      </c>
      <c r="K58" s="43"/>
      <c r="L58" s="71" t="n">
        <v>436161</v>
      </c>
      <c r="M58" s="72" t="n">
        <f aca="false">(I58/$L58)*100</f>
        <v>68.2977157517522</v>
      </c>
      <c r="N58" s="43"/>
    </row>
    <row r="59" customFormat="false" ht="12.75" hidden="false" customHeight="false" outlineLevel="0" collapsed="false">
      <c r="B59" s="39"/>
      <c r="C59" s="69" t="s">
        <v>60</v>
      </c>
      <c r="D59" s="41"/>
      <c r="E59" s="53" t="n">
        <v>582399</v>
      </c>
      <c r="F59" s="51" t="n">
        <f aca="false">(E59/$I59)*100</f>
        <v>100</v>
      </c>
      <c r="G59" s="54" t="n">
        <v>0</v>
      </c>
      <c r="H59" s="51" t="n">
        <f aca="false">(G59/$I59)*100</f>
        <v>0</v>
      </c>
      <c r="I59" s="54" t="n">
        <f aca="false">G59+E59</f>
        <v>582399</v>
      </c>
      <c r="J59" s="51" t="n">
        <f aca="false">(I59/I$255)*100</f>
        <v>0.0443411606560475</v>
      </c>
      <c r="K59" s="43"/>
      <c r="L59" s="71" t="n">
        <v>1376150</v>
      </c>
      <c r="M59" s="72" t="n">
        <f aca="false">(I59/$L59)*100</f>
        <v>42.3208952512444</v>
      </c>
      <c r="N59" s="43"/>
    </row>
    <row r="60" customFormat="false" ht="12.75" hidden="false" customHeight="false" outlineLevel="0" collapsed="false">
      <c r="B60" s="39"/>
      <c r="C60" s="1" t="s">
        <v>61</v>
      </c>
      <c r="E60" s="53" t="n">
        <v>1838000</v>
      </c>
      <c r="F60" s="51" t="n">
        <v>0</v>
      </c>
      <c r="G60" s="54" t="n">
        <v>3744719</v>
      </c>
      <c r="H60" s="51" t="n">
        <v>0</v>
      </c>
      <c r="I60" s="54" t="n">
        <f aca="false">G60+E60</f>
        <v>5582719</v>
      </c>
      <c r="J60" s="51" t="n">
        <f aca="false">(I60/I$255)*100</f>
        <v>0.425042350822321</v>
      </c>
      <c r="K60" s="43"/>
      <c r="L60" s="71" t="n">
        <v>9778930</v>
      </c>
      <c r="M60" s="72" t="n">
        <f aca="false">(I60/$L60)*100</f>
        <v>57.0892623221559</v>
      </c>
      <c r="N60" s="43"/>
    </row>
    <row r="61" customFormat="false" ht="12.75" hidden="false" customHeight="false" outlineLevel="0" collapsed="false">
      <c r="B61" s="39"/>
      <c r="C61" s="1" t="s">
        <v>62</v>
      </c>
      <c r="E61" s="53" t="n">
        <v>755000</v>
      </c>
      <c r="F61" s="51" t="n">
        <f aca="false">(E61/$I61)*100</f>
        <v>100</v>
      </c>
      <c r="G61" s="54" t="n">
        <v>0</v>
      </c>
      <c r="H61" s="51" t="n">
        <f aca="false">(G61/$I61)*100</f>
        <v>0</v>
      </c>
      <c r="I61" s="54" t="n">
        <f aca="false">G61+E61</f>
        <v>755000</v>
      </c>
      <c r="J61" s="51" t="n">
        <f aca="false">(I61/I$255)*100</f>
        <v>0.0574822008542526</v>
      </c>
      <c r="K61" s="43"/>
      <c r="L61" s="71" t="n">
        <v>1726824</v>
      </c>
      <c r="M61" s="72" t="n">
        <f aca="false">(I61/$L61)*100</f>
        <v>43.7218848012305</v>
      </c>
      <c r="N61" s="43"/>
    </row>
    <row r="62" customFormat="false" ht="12.75" hidden="false" customHeight="false" outlineLevel="0" collapsed="false">
      <c r="B62" s="62"/>
      <c r="C62" s="63" t="s">
        <v>63</v>
      </c>
      <c r="D62" s="64"/>
      <c r="E62" s="65" t="n">
        <v>4050000</v>
      </c>
      <c r="F62" s="66" t="n">
        <v>0</v>
      </c>
      <c r="G62" s="67" t="n">
        <v>0</v>
      </c>
      <c r="H62" s="66" t="n">
        <v>0</v>
      </c>
      <c r="I62" s="67" t="n">
        <f aca="false">G62+E62</f>
        <v>4050000</v>
      </c>
      <c r="J62" s="66" t="n">
        <f aca="false">(I62/I$255)*100</f>
        <v>0.308348229747978</v>
      </c>
      <c r="K62" s="68"/>
      <c r="L62" s="67" t="n">
        <v>19725214</v>
      </c>
      <c r="M62" s="66" t="n">
        <f aca="false">(I62/$L62)*100</f>
        <v>20.5320966353014</v>
      </c>
      <c r="N62" s="68"/>
    </row>
    <row r="63" customFormat="false" ht="12.75" hidden="false" customHeight="false" outlineLevel="0" collapsed="false">
      <c r="B63" s="39"/>
      <c r="C63" s="49" t="s">
        <v>64</v>
      </c>
      <c r="D63" s="41"/>
      <c r="E63" s="53" t="n">
        <v>1826641</v>
      </c>
      <c r="F63" s="51" t="n">
        <v>0</v>
      </c>
      <c r="G63" s="54" t="n">
        <v>0</v>
      </c>
      <c r="H63" s="51" t="n">
        <v>0</v>
      </c>
      <c r="I63" s="54" t="n">
        <f aca="false">G63+E63</f>
        <v>1826641</v>
      </c>
      <c r="J63" s="51" t="n">
        <f aca="false">(I63/I$255)*100</f>
        <v>0.139071979934587</v>
      </c>
      <c r="K63" s="43"/>
      <c r="L63" s="54" t="n">
        <v>3628371</v>
      </c>
      <c r="M63" s="51" t="n">
        <f aca="false">(I63/$L63)*100</f>
        <v>50.3432807725561</v>
      </c>
      <c r="N63" s="43"/>
    </row>
    <row r="64" customFormat="false" ht="12.75" hidden="false" customHeight="false" outlineLevel="0" collapsed="false">
      <c r="B64" s="39"/>
      <c r="C64" s="49" t="s">
        <v>65</v>
      </c>
      <c r="D64" s="41"/>
      <c r="E64" s="53" t="n">
        <v>3400000</v>
      </c>
      <c r="F64" s="51" t="n">
        <f aca="false">(E64/$I64)*100</f>
        <v>100</v>
      </c>
      <c r="G64" s="54" t="n">
        <v>0</v>
      </c>
      <c r="H64" s="51" t="n">
        <f aca="false">(G64/$I64)*100</f>
        <v>0</v>
      </c>
      <c r="I64" s="54" t="n">
        <f aca="false">G64+E64</f>
        <v>3400000</v>
      </c>
      <c r="J64" s="51" t="n">
        <f aca="false">(I64/I$255)*100</f>
        <v>0.258860242257562</v>
      </c>
      <c r="K64" s="43"/>
      <c r="L64" s="54" t="n">
        <v>4697294</v>
      </c>
      <c r="M64" s="51" t="n">
        <f aca="false">(I64/$L64)*100</f>
        <v>72.3820991404839</v>
      </c>
      <c r="N64" s="43"/>
    </row>
    <row r="65" customFormat="false" ht="12.75" hidden="false" customHeight="false" outlineLevel="0" collapsed="false">
      <c r="B65" s="39"/>
      <c r="C65" s="49" t="s">
        <v>66</v>
      </c>
      <c r="D65" s="41"/>
      <c r="E65" s="53" t="n">
        <v>1063099</v>
      </c>
      <c r="F65" s="51" t="n">
        <f aca="false">(E65/$I65)*100</f>
        <v>100</v>
      </c>
      <c r="G65" s="54" t="n">
        <v>0</v>
      </c>
      <c r="H65" s="51" t="n">
        <f aca="false">(G65/$I65)*100</f>
        <v>0</v>
      </c>
      <c r="I65" s="54" t="n">
        <f aca="false">G65+E65</f>
        <v>1063099</v>
      </c>
      <c r="J65" s="51" t="n">
        <f aca="false">(I65/I$255)*100</f>
        <v>0.0809394307893445</v>
      </c>
      <c r="K65" s="43"/>
      <c r="L65" s="54" t="n">
        <v>2145825</v>
      </c>
      <c r="M65" s="51" t="n">
        <f aca="false">(I65/$L65)*100</f>
        <v>49.5426700686216</v>
      </c>
      <c r="N65" s="43"/>
    </row>
    <row r="66" customFormat="false" ht="12.75" hidden="false" customHeight="false" outlineLevel="0" collapsed="false">
      <c r="B66" s="39"/>
      <c r="C66" s="49" t="s">
        <v>67</v>
      </c>
      <c r="D66" s="41"/>
      <c r="E66" s="53" t="n">
        <v>9611024</v>
      </c>
      <c r="F66" s="51" t="n">
        <f aca="false">(E66/$I66)*100</f>
        <v>100</v>
      </c>
      <c r="G66" s="54" t="n">
        <v>0</v>
      </c>
      <c r="H66" s="51" t="n">
        <f aca="false">(G66/$I66)*100</f>
        <v>0</v>
      </c>
      <c r="I66" s="54" t="n">
        <f aca="false">G66+E66</f>
        <v>9611024</v>
      </c>
      <c r="J66" s="51" t="n">
        <f aca="false">(I66/I$255)*100</f>
        <v>0.731738823818599</v>
      </c>
      <c r="K66" s="43"/>
      <c r="L66" s="54" t="n">
        <v>17296602</v>
      </c>
      <c r="M66" s="51" t="n">
        <f aca="false">(I66/$L66)*100</f>
        <v>55.5659660781927</v>
      </c>
      <c r="N66" s="43"/>
    </row>
    <row r="67" customFormat="false" ht="12.75" hidden="false" customHeight="false" outlineLevel="0" collapsed="false">
      <c r="B67" s="62"/>
      <c r="C67" s="84" t="s">
        <v>68</v>
      </c>
      <c r="D67" s="64"/>
      <c r="E67" s="65" t="n">
        <v>4060980</v>
      </c>
      <c r="F67" s="66" t="n">
        <f aca="false">(E67/$I67)*100</f>
        <v>100</v>
      </c>
      <c r="G67" s="67" t="n">
        <v>0</v>
      </c>
      <c r="H67" s="66" t="n">
        <f aca="false">(G67/$I67)*100</f>
        <v>0</v>
      </c>
      <c r="I67" s="67" t="n">
        <f aca="false">G67+E67</f>
        <v>4060980</v>
      </c>
      <c r="J67" s="66" t="n">
        <f aca="false">(I67/I$255)*100</f>
        <v>0.309184196059739</v>
      </c>
      <c r="K67" s="68"/>
      <c r="L67" s="67" t="n">
        <v>4720157</v>
      </c>
      <c r="M67" s="66" t="n">
        <f aca="false">(I67/$L67)*100</f>
        <v>86.0348501119772</v>
      </c>
      <c r="N67" s="68"/>
    </row>
    <row r="68" customFormat="false" ht="12.75" hidden="false" customHeight="false" outlineLevel="0" collapsed="false">
      <c r="B68" s="39"/>
      <c r="C68" s="49" t="s">
        <v>69</v>
      </c>
      <c r="D68" s="41"/>
      <c r="E68" s="53" t="n">
        <v>735176</v>
      </c>
      <c r="F68" s="51" t="n">
        <v>0</v>
      </c>
      <c r="G68" s="54" t="n">
        <v>0</v>
      </c>
      <c r="H68" s="51" t="n">
        <v>0</v>
      </c>
      <c r="I68" s="54" t="n">
        <f aca="false">G68+E68</f>
        <v>735176</v>
      </c>
      <c r="J68" s="51" t="n">
        <f aca="false">(I68/I$255)*100</f>
        <v>0.0559728933711603</v>
      </c>
      <c r="K68" s="43"/>
      <c r="L68" s="54" t="n">
        <v>5765312</v>
      </c>
      <c r="M68" s="51" t="n">
        <f aca="false">(I68/$L68)*100</f>
        <v>12.7517123097588</v>
      </c>
      <c r="N68" s="43"/>
    </row>
    <row r="69" customFormat="false" ht="12.75" hidden="false" customHeight="false" outlineLevel="0" collapsed="false">
      <c r="B69" s="39"/>
      <c r="C69" s="49" t="s">
        <v>70</v>
      </c>
      <c r="D69" s="41"/>
      <c r="E69" s="53" t="n">
        <v>3852737</v>
      </c>
      <c r="F69" s="51" t="n">
        <v>0</v>
      </c>
      <c r="G69" s="54" t="n">
        <v>0</v>
      </c>
      <c r="H69" s="51" t="n">
        <v>0</v>
      </c>
      <c r="I69" s="54" t="n">
        <f aca="false">G69+E69</f>
        <v>3852737</v>
      </c>
      <c r="J69" s="51" t="n">
        <f aca="false">(I69/I$255)*100</f>
        <v>0.293329539169021</v>
      </c>
      <c r="K69" s="43"/>
      <c r="L69" s="54" t="n">
        <v>5221477</v>
      </c>
      <c r="M69" s="51" t="n">
        <f aca="false">(I69/$L69)*100</f>
        <v>73.7863443619497</v>
      </c>
      <c r="N69" s="43"/>
    </row>
    <row r="70" customFormat="false" ht="12.75" hidden="false" customHeight="false" outlineLevel="0" collapsed="false">
      <c r="B70" s="39"/>
      <c r="C70" s="49" t="s">
        <v>71</v>
      </c>
      <c r="D70" s="41"/>
      <c r="E70" s="53" t="n">
        <v>383486.8</v>
      </c>
      <c r="F70" s="51" t="n">
        <f aca="false">(E70/$I70)*100</f>
        <v>100</v>
      </c>
      <c r="G70" s="54" t="n">
        <v>0</v>
      </c>
      <c r="H70" s="51" t="n">
        <f aca="false">(G70/$I70)*100</f>
        <v>0</v>
      </c>
      <c r="I70" s="54" t="n">
        <f aca="false">G70+E70</f>
        <v>383486.8</v>
      </c>
      <c r="J70" s="51" t="n">
        <f aca="false">(I70/I$255)*100</f>
        <v>0.0291969076325227</v>
      </c>
      <c r="K70" s="43"/>
      <c r="L70" s="54" t="n">
        <v>16608062</v>
      </c>
      <c r="M70" s="51" t="n">
        <f aca="false">(I70/$L70)*100</f>
        <v>2.30904003128119</v>
      </c>
      <c r="N70" s="43"/>
    </row>
    <row r="71" customFormat="false" ht="12.75" hidden="false" customHeight="false" outlineLevel="0" collapsed="false">
      <c r="B71" s="39"/>
      <c r="C71" s="49" t="s">
        <v>72</v>
      </c>
      <c r="D71" s="41"/>
      <c r="E71" s="53" t="n">
        <v>2680459</v>
      </c>
      <c r="F71" s="51" t="n">
        <v>0</v>
      </c>
      <c r="G71" s="54" t="n">
        <v>0</v>
      </c>
      <c r="H71" s="51" t="n">
        <v>0</v>
      </c>
      <c r="I71" s="54" t="n">
        <f aca="false">G71+E71</f>
        <v>2680459</v>
      </c>
      <c r="J71" s="51" t="n">
        <f aca="false">(I71/I$255)*100</f>
        <v>0.204077725323959</v>
      </c>
      <c r="K71" s="43"/>
      <c r="L71" s="54" t="n">
        <v>3483207</v>
      </c>
      <c r="M71" s="51" t="n">
        <f aca="false">(I71/$L71)*100</f>
        <v>76.9537670313593</v>
      </c>
      <c r="N71" s="43"/>
    </row>
    <row r="72" customFormat="false" ht="12.75" hidden="false" customHeight="false" outlineLevel="0" collapsed="false">
      <c r="B72" s="62"/>
      <c r="C72" s="63" t="s">
        <v>73</v>
      </c>
      <c r="D72" s="64"/>
      <c r="E72" s="65" t="n">
        <v>635039</v>
      </c>
      <c r="F72" s="66" t="n">
        <f aca="false">(E72/$I72)*100</f>
        <v>100</v>
      </c>
      <c r="G72" s="67" t="n">
        <v>0</v>
      </c>
      <c r="H72" s="66" t="n">
        <f aca="false">(G72/$I72)*100</f>
        <v>0</v>
      </c>
      <c r="I72" s="67" t="n">
        <f aca="false">G72+E72</f>
        <v>635039</v>
      </c>
      <c r="J72" s="66" t="n">
        <f aca="false">(I72/I$255)*100</f>
        <v>0.0483489262891175</v>
      </c>
      <c r="K72" s="68"/>
      <c r="L72" s="67" t="n">
        <v>5948711</v>
      </c>
      <c r="M72" s="66" t="n">
        <f aca="false">(I72/$L72)*100</f>
        <v>10.6752370387467</v>
      </c>
      <c r="N72" s="68"/>
    </row>
    <row r="73" customFormat="false" ht="12.75" hidden="false" customHeight="false" outlineLevel="0" collapsed="false">
      <c r="B73" s="39"/>
      <c r="C73" s="49" t="s">
        <v>74</v>
      </c>
      <c r="D73" s="41"/>
      <c r="E73" s="53" t="n">
        <v>608540</v>
      </c>
      <c r="F73" s="51" t="n">
        <f aca="false">(E73/$I73)*100</f>
        <v>100</v>
      </c>
      <c r="G73" s="54" t="n">
        <v>0</v>
      </c>
      <c r="H73" s="51" t="n">
        <f aca="false">(G73/$I73)*100</f>
        <v>0</v>
      </c>
      <c r="I73" s="54" t="n">
        <f aca="false">G73+E73</f>
        <v>608540</v>
      </c>
      <c r="J73" s="51" t="n">
        <f aca="false">(I73/I$255)*100</f>
        <v>0.0463314152421813</v>
      </c>
      <c r="K73" s="43"/>
      <c r="L73" s="54" t="n">
        <v>1458128</v>
      </c>
      <c r="M73" s="51" t="n">
        <f aca="false">(I73/$L73)*100</f>
        <v>41.734333336991</v>
      </c>
      <c r="N73" s="43"/>
    </row>
    <row r="74" customFormat="false" ht="12.75" hidden="false" customHeight="false" outlineLevel="0" collapsed="false">
      <c r="B74" s="39"/>
      <c r="C74" s="49" t="s">
        <v>75</v>
      </c>
      <c r="D74" s="41"/>
      <c r="E74" s="53" t="n">
        <v>443893</v>
      </c>
      <c r="F74" s="51" t="n">
        <f aca="false">(E74/$I74)*100</f>
        <v>21.8852581061533</v>
      </c>
      <c r="G74" s="54" t="n">
        <v>1584381</v>
      </c>
      <c r="H74" s="51" t="n">
        <f aca="false">(G74/$I74)*100</f>
        <v>78.1147418938467</v>
      </c>
      <c r="I74" s="54" t="n">
        <f aca="false">G74+E74</f>
        <v>2028274</v>
      </c>
      <c r="J74" s="51" t="n">
        <f aca="false">(I74/I$255)*100</f>
        <v>0.15442338206021</v>
      </c>
      <c r="K74" s="43"/>
      <c r="L74" s="54" t="n">
        <v>24760760</v>
      </c>
      <c r="M74" s="51" t="n">
        <f aca="false">(I74/$L74)*100</f>
        <v>8.19148523712519</v>
      </c>
      <c r="N74" s="43"/>
    </row>
    <row r="75" customFormat="false" ht="12.75" hidden="false" customHeight="false" outlineLevel="0" collapsed="false">
      <c r="B75" s="39"/>
      <c r="C75" s="49" t="s">
        <v>76</v>
      </c>
      <c r="D75" s="41"/>
      <c r="E75" s="53" t="n">
        <v>2280561</v>
      </c>
      <c r="F75" s="51" t="n">
        <f aca="false">(E75/$I75)*100</f>
        <v>100</v>
      </c>
      <c r="G75" s="54" t="n">
        <v>0</v>
      </c>
      <c r="H75" s="51" t="n">
        <f aca="false">(G75/$I75)*100</f>
        <v>0</v>
      </c>
      <c r="I75" s="54" t="n">
        <f aca="false">G75+E75</f>
        <v>2280561</v>
      </c>
      <c r="J75" s="51" t="n">
        <f aca="false">(I75/I$255)*100</f>
        <v>0.173631344983278</v>
      </c>
      <c r="K75" s="43"/>
      <c r="L75" s="54" t="n">
        <v>3637931</v>
      </c>
      <c r="M75" s="51" t="n">
        <f aca="false">(I75/$L75)*100</f>
        <v>62.688407229274</v>
      </c>
      <c r="N75" s="43"/>
    </row>
    <row r="76" customFormat="false" ht="12.75" hidden="false" customHeight="false" outlineLevel="0" collapsed="false">
      <c r="B76" s="39"/>
      <c r="C76" s="49" t="s">
        <v>77</v>
      </c>
      <c r="D76" s="41"/>
      <c r="E76" s="53" t="n">
        <v>8662683</v>
      </c>
      <c r="F76" s="51" t="n">
        <f aca="false">(E76/$I76)*100</f>
        <v>100</v>
      </c>
      <c r="G76" s="54" t="n">
        <v>0</v>
      </c>
      <c r="H76" s="51" t="n">
        <f aca="false">(G76/$I76)*100</f>
        <v>0</v>
      </c>
      <c r="I76" s="54" t="n">
        <f aca="false">G76+E76</f>
        <v>8662683</v>
      </c>
      <c r="J76" s="51" t="n">
        <f aca="false">(I76/I$255)*100</f>
        <v>0.65953653528837</v>
      </c>
      <c r="K76" s="43"/>
      <c r="L76" s="54" t="n">
        <v>22509859</v>
      </c>
      <c r="M76" s="51" t="n">
        <f aca="false">(I76/$L76)*100</f>
        <v>38.4839505214138</v>
      </c>
      <c r="N76" s="43"/>
    </row>
    <row r="77" customFormat="false" ht="12.75" hidden="false" customHeight="false" outlineLevel="0" collapsed="false">
      <c r="B77" s="62"/>
      <c r="C77" s="63" t="s">
        <v>78</v>
      </c>
      <c r="D77" s="64"/>
      <c r="E77" s="65" t="n">
        <v>631782</v>
      </c>
      <c r="F77" s="66" t="n">
        <f aca="false">(E77/$I77)*100</f>
        <v>100</v>
      </c>
      <c r="G77" s="67" t="n">
        <v>0</v>
      </c>
      <c r="H77" s="66" t="n">
        <f aca="false">(G77/$I77)*100</f>
        <v>0</v>
      </c>
      <c r="I77" s="67" t="n">
        <f aca="false">G77+E77</f>
        <v>631782</v>
      </c>
      <c r="J77" s="66" t="n">
        <f aca="false">(I77/I$255)*100</f>
        <v>0.0481009534041079</v>
      </c>
      <c r="K77" s="68"/>
      <c r="L77" s="67" t="n">
        <v>6503352</v>
      </c>
      <c r="M77" s="66" t="n">
        <f aca="false">(I77/$L77)*100</f>
        <v>9.71471327401623</v>
      </c>
      <c r="N77" s="68"/>
    </row>
    <row r="78" customFormat="false" ht="12.75" hidden="false" customHeight="false" outlineLevel="0" collapsed="false">
      <c r="B78" s="39"/>
      <c r="C78" s="49" t="s">
        <v>79</v>
      </c>
      <c r="D78" s="41"/>
      <c r="E78" s="53" t="n">
        <v>3280000</v>
      </c>
      <c r="F78" s="51" t="n">
        <f aca="false">(E78/$I78)*100</f>
        <v>100</v>
      </c>
      <c r="G78" s="54" t="n">
        <v>0</v>
      </c>
      <c r="H78" s="51" t="n">
        <f aca="false">(G78/$I78)*100</f>
        <v>0</v>
      </c>
      <c r="I78" s="54" t="n">
        <f aca="false">G78+E78</f>
        <v>3280000</v>
      </c>
      <c r="J78" s="51" t="n">
        <f aca="false">(I78/I$255)*100</f>
        <v>0.249723998413177</v>
      </c>
      <c r="K78" s="43"/>
      <c r="L78" s="54" t="n">
        <v>6603989</v>
      </c>
      <c r="M78" s="51" t="n">
        <f aca="false">(I78/$L78)*100</f>
        <v>49.6669512926203</v>
      </c>
      <c r="N78" s="43"/>
    </row>
    <row r="79" customFormat="false" ht="12.75" hidden="false" customHeight="false" outlineLevel="0" collapsed="false">
      <c r="B79" s="39"/>
      <c r="C79" s="49" t="s">
        <v>80</v>
      </c>
      <c r="D79" s="41"/>
      <c r="E79" s="53" t="n">
        <v>4968724</v>
      </c>
      <c r="F79" s="51" t="n">
        <v>0</v>
      </c>
      <c r="G79" s="54" t="n">
        <v>0</v>
      </c>
      <c r="H79" s="51" t="n">
        <v>0</v>
      </c>
      <c r="I79" s="54" t="n">
        <f aca="false">G79+E79</f>
        <v>4968724</v>
      </c>
      <c r="J79" s="51" t="n">
        <f aca="false">(I79/I$255)*100</f>
        <v>0.378295617162047</v>
      </c>
      <c r="K79" s="43"/>
      <c r="L79" s="54" t="n">
        <v>8154538</v>
      </c>
      <c r="M79" s="51" t="n">
        <f aca="false">(I79/$L79)*100</f>
        <v>60.932011108416</v>
      </c>
      <c r="N79" s="43"/>
    </row>
    <row r="80" customFormat="false" ht="12.75" hidden="false" customHeight="false" outlineLevel="0" collapsed="false">
      <c r="B80" s="39"/>
      <c r="C80" s="49" t="s">
        <v>81</v>
      </c>
      <c r="D80" s="41"/>
      <c r="E80" s="53" t="n">
        <v>1200000</v>
      </c>
      <c r="F80" s="51" t="n">
        <f aca="false">(E80/$I80)*100</f>
        <v>100</v>
      </c>
      <c r="G80" s="54" t="n">
        <v>0</v>
      </c>
      <c r="H80" s="51" t="n">
        <f aca="false">(G80/$I80)*100</f>
        <v>0</v>
      </c>
      <c r="I80" s="54" t="n">
        <f aca="false">G80+E80</f>
        <v>1200000</v>
      </c>
      <c r="J80" s="51" t="n">
        <f aca="false">(I80/I$255)*100</f>
        <v>0.0913624384438452</v>
      </c>
      <c r="K80" s="43"/>
      <c r="L80" s="54" t="n">
        <v>2467079</v>
      </c>
      <c r="M80" s="51" t="n">
        <f aca="false">(I80/$L80)*100</f>
        <v>48.6405177945254</v>
      </c>
      <c r="N80" s="43"/>
    </row>
    <row r="81" customFormat="false" ht="12.75" hidden="false" customHeight="false" outlineLevel="0" collapsed="false">
      <c r="B81" s="39"/>
      <c r="C81" s="49" t="s">
        <v>82</v>
      </c>
      <c r="D81" s="41"/>
      <c r="E81" s="53" t="n">
        <v>670508</v>
      </c>
      <c r="F81" s="51" t="n">
        <f aca="false">(E81/$I81)*100</f>
        <v>100</v>
      </c>
      <c r="G81" s="54" t="n">
        <v>0</v>
      </c>
      <c r="H81" s="51" t="n">
        <f aca="false">(G81/$I81)*100</f>
        <v>0</v>
      </c>
      <c r="I81" s="54" t="n">
        <f aca="false">G81+E81</f>
        <v>670508</v>
      </c>
      <c r="J81" s="51" t="n">
        <f aca="false">(I81/I$255)*100</f>
        <v>0.0510493715634215</v>
      </c>
      <c r="K81" s="43"/>
      <c r="L81" s="54" t="n">
        <v>1457213</v>
      </c>
      <c r="M81" s="51" t="n">
        <f aca="false">(I81/$L81)*100</f>
        <v>46.0130399605274</v>
      </c>
      <c r="N81" s="43"/>
    </row>
    <row r="82" customFormat="false" ht="12.75" hidden="false" customHeight="false" outlineLevel="0" collapsed="false">
      <c r="B82" s="62"/>
      <c r="C82" s="63" t="s">
        <v>83</v>
      </c>
      <c r="D82" s="64"/>
      <c r="E82" s="65" t="n">
        <v>2400000</v>
      </c>
      <c r="F82" s="66" t="n">
        <f aca="false">(E82/$I82)*100</f>
        <v>100</v>
      </c>
      <c r="G82" s="67" t="n">
        <v>0</v>
      </c>
      <c r="H82" s="66" t="n">
        <f aca="false">(G82/$I82)*100</f>
        <v>0</v>
      </c>
      <c r="I82" s="67" t="n">
        <f aca="false">G82+E82</f>
        <v>2400000</v>
      </c>
      <c r="J82" s="66" t="n">
        <f aca="false">(I82/I$255)*100</f>
        <v>0.18272487688769</v>
      </c>
      <c r="K82" s="68"/>
      <c r="L82" s="67" t="n">
        <v>8469264</v>
      </c>
      <c r="M82" s="66" t="n">
        <f aca="false">(I82/$L82)*100</f>
        <v>28.3377634703559</v>
      </c>
      <c r="N82" s="68"/>
    </row>
    <row r="83" customFormat="false" ht="12.75" hidden="false" customHeight="false" outlineLevel="0" collapsed="false">
      <c r="B83" s="39"/>
      <c r="C83" s="49" t="s">
        <v>84</v>
      </c>
      <c r="D83" s="41"/>
      <c r="E83" s="53" t="n">
        <v>1468584</v>
      </c>
      <c r="F83" s="51" t="n">
        <f aca="false">(E83/$I83)*100</f>
        <v>100</v>
      </c>
      <c r="G83" s="54" t="n">
        <v>0</v>
      </c>
      <c r="H83" s="51" t="n">
        <f aca="false">(G83/$I83)*100</f>
        <v>0</v>
      </c>
      <c r="I83" s="54" t="n">
        <f aca="false">G83+E83</f>
        <v>1468584</v>
      </c>
      <c r="J83" s="51" t="n">
        <f aca="false">(I83/I$255)*100</f>
        <v>0.111811179416347</v>
      </c>
      <c r="K83" s="43"/>
      <c r="L83" s="54" t="n">
        <v>1823004</v>
      </c>
      <c r="M83" s="51" t="n">
        <f aca="false">(I83/$L83)*100</f>
        <v>80.5584628448429</v>
      </c>
      <c r="N83" s="43"/>
    </row>
    <row r="84" customFormat="false" ht="12.75" hidden="false" customHeight="false" outlineLevel="0" collapsed="false">
      <c r="B84" s="39"/>
      <c r="C84" s="49" t="s">
        <v>85</v>
      </c>
      <c r="D84" s="41"/>
      <c r="E84" s="53" t="n">
        <v>6060800</v>
      </c>
      <c r="F84" s="51" t="n">
        <f aca="false">(E84/$I84)*100</f>
        <v>100</v>
      </c>
      <c r="G84" s="54" t="n">
        <v>0</v>
      </c>
      <c r="H84" s="51" t="n">
        <f aca="false">(G84/$I84)*100</f>
        <v>0</v>
      </c>
      <c r="I84" s="54" t="n">
        <f aca="false">G84+E84</f>
        <v>6060800</v>
      </c>
      <c r="J84" s="51" t="n">
        <f aca="false">(I84/I$255)*100</f>
        <v>0.461441222433714</v>
      </c>
      <c r="K84" s="43"/>
      <c r="L84" s="54" t="n">
        <v>13735942</v>
      </c>
      <c r="M84" s="51" t="n">
        <f aca="false">(I84/$L84)*100</f>
        <v>44.123657481955</v>
      </c>
      <c r="N84" s="43"/>
    </row>
    <row r="85" customFormat="false" ht="12.75" hidden="false" customHeight="false" outlineLevel="0" collapsed="false">
      <c r="B85" s="39"/>
      <c r="C85" s="49" t="s">
        <v>86</v>
      </c>
      <c r="D85" s="41"/>
      <c r="E85" s="53" t="n">
        <v>4000</v>
      </c>
      <c r="F85" s="51" t="n">
        <f aca="false">(E85/$I85)*100</f>
        <v>100</v>
      </c>
      <c r="G85" s="54" t="n">
        <v>0</v>
      </c>
      <c r="H85" s="51" t="n">
        <f aca="false">(G85/$I85)*100</f>
        <v>0</v>
      </c>
      <c r="I85" s="54" t="n">
        <f aca="false">G85+E85</f>
        <v>4000</v>
      </c>
      <c r="J85" s="51" t="n">
        <f aca="false">(I85/I$255)*100</f>
        <v>0.000304541461479484</v>
      </c>
      <c r="K85" s="43"/>
      <c r="L85" s="54" t="n">
        <v>10643205</v>
      </c>
      <c r="M85" s="51" t="n">
        <f aca="false">(I85/$L85)*100</f>
        <v>0.037582664244464</v>
      </c>
      <c r="N85" s="43"/>
    </row>
    <row r="86" customFormat="false" ht="12.75" hidden="false" customHeight="false" outlineLevel="0" collapsed="false">
      <c r="B86" s="39"/>
      <c r="C86" s="49" t="s">
        <v>87</v>
      </c>
      <c r="D86" s="41"/>
      <c r="E86" s="53" t="n">
        <v>2356367</v>
      </c>
      <c r="F86" s="51" t="n">
        <f aca="false">(E86/$I86)*100</f>
        <v>100</v>
      </c>
      <c r="G86" s="54" t="n">
        <v>0</v>
      </c>
      <c r="H86" s="51" t="n">
        <f aca="false">(G86/$I86)*100</f>
        <v>0</v>
      </c>
      <c r="I86" s="54" t="n">
        <f aca="false">G86+E86</f>
        <v>2356367</v>
      </c>
      <c r="J86" s="51" t="n">
        <f aca="false">(I86/I$255)*100</f>
        <v>0.179402862490507</v>
      </c>
      <c r="K86" s="43"/>
      <c r="L86" s="54" t="n">
        <v>2909056</v>
      </c>
      <c r="M86" s="51" t="n">
        <f aca="false">(I86/$L86)*100</f>
        <v>81.0010876380517</v>
      </c>
      <c r="N86" s="43"/>
    </row>
    <row r="87" customFormat="false" ht="12.75" hidden="false" customHeight="false" outlineLevel="0" collapsed="false">
      <c r="B87" s="39"/>
      <c r="C87" s="49" t="s">
        <v>88</v>
      </c>
      <c r="D87" s="41"/>
      <c r="E87" s="53" t="n">
        <v>1300000</v>
      </c>
      <c r="F87" s="51" t="n">
        <v>0</v>
      </c>
      <c r="G87" s="54" t="n">
        <v>0</v>
      </c>
      <c r="H87" s="51" t="n">
        <v>0</v>
      </c>
      <c r="I87" s="54" t="n">
        <f aca="false">G87+E87</f>
        <v>1300000</v>
      </c>
      <c r="J87" s="51" t="n">
        <f aca="false">(I87/I$255)*100</f>
        <v>0.0989759749808323</v>
      </c>
      <c r="K87" s="43"/>
      <c r="L87" s="54" t="n">
        <v>1710000</v>
      </c>
      <c r="M87" s="51" t="n">
        <f aca="false">(I87/$L87)*100</f>
        <v>76.0233918128655</v>
      </c>
      <c r="N87" s="43"/>
    </row>
    <row r="88" customFormat="false" ht="12.75" hidden="false" customHeight="false" outlineLevel="0" collapsed="false">
      <c r="B88" s="62"/>
      <c r="C88" s="63" t="s">
        <v>89</v>
      </c>
      <c r="D88" s="64"/>
      <c r="E88" s="65" t="n">
        <v>2724352</v>
      </c>
      <c r="F88" s="66" t="n">
        <f aca="false">(E88/$I88)*100</f>
        <v>100</v>
      </c>
      <c r="G88" s="67" t="n">
        <v>0</v>
      </c>
      <c r="H88" s="66" t="n">
        <f aca="false">(G88/$I88)*100</f>
        <v>0</v>
      </c>
      <c r="I88" s="67" t="n">
        <f aca="false">G88+E88</f>
        <v>2724352</v>
      </c>
      <c r="J88" s="66" t="n">
        <f aca="false">(I88/I$255)*100</f>
        <v>0.207419534916139</v>
      </c>
      <c r="K88" s="68"/>
      <c r="L88" s="67" t="n">
        <v>5362426</v>
      </c>
      <c r="M88" s="66" t="n">
        <f aca="false">(I88/$L88)*100</f>
        <v>50.8044679777399</v>
      </c>
      <c r="N88" s="68"/>
    </row>
    <row r="89" customFormat="false" ht="12.75" hidden="false" customHeight="false" outlineLevel="0" collapsed="false">
      <c r="B89" s="39"/>
      <c r="C89" s="49" t="s">
        <v>90</v>
      </c>
      <c r="D89" s="41"/>
      <c r="E89" s="53" t="n">
        <v>20780420</v>
      </c>
      <c r="F89" s="51" t="n">
        <f aca="false">(E89/$I89)*100</f>
        <v>100</v>
      </c>
      <c r="G89" s="54" t="n">
        <v>0</v>
      </c>
      <c r="H89" s="51" t="n">
        <f aca="false">(G89/$I89)*100</f>
        <v>0</v>
      </c>
      <c r="I89" s="54" t="n">
        <f aca="false">G89+E89</f>
        <v>20780420</v>
      </c>
      <c r="J89" s="51" t="n">
        <f aca="false">(I89/I$255)*100</f>
        <v>1.58212486923938</v>
      </c>
      <c r="K89" s="43"/>
      <c r="L89" s="54" t="n">
        <v>20780420</v>
      </c>
      <c r="M89" s="51" t="n">
        <f aca="false">(I89/$L89)*100</f>
        <v>100</v>
      </c>
      <c r="N89" s="43"/>
    </row>
    <row r="90" customFormat="false" ht="12.75" hidden="false" customHeight="false" outlineLevel="0" collapsed="false">
      <c r="B90" s="39"/>
      <c r="C90" s="49" t="s">
        <v>91</v>
      </c>
      <c r="D90" s="41"/>
      <c r="E90" s="53" t="n">
        <v>675463</v>
      </c>
      <c r="F90" s="51" t="n">
        <v>0</v>
      </c>
      <c r="G90" s="54" t="n">
        <v>0</v>
      </c>
      <c r="H90" s="51" t="n">
        <v>0</v>
      </c>
      <c r="I90" s="54" t="n">
        <f aca="false">G90+E90</f>
        <v>675463</v>
      </c>
      <c r="J90" s="51" t="n">
        <f aca="false">(I90/I$255)*100</f>
        <v>0.0514266222988292</v>
      </c>
      <c r="K90" s="43"/>
      <c r="L90" s="54" t="n">
        <v>1431153</v>
      </c>
      <c r="M90" s="51" t="n">
        <f aca="false">(I90/$L90)*100</f>
        <v>47.1971200842957</v>
      </c>
      <c r="N90" s="43"/>
    </row>
    <row r="91" customFormat="false" ht="12.75" hidden="false" customHeight="false" outlineLevel="0" collapsed="false">
      <c r="B91" s="39"/>
      <c r="C91" s="49" t="s">
        <v>92</v>
      </c>
      <c r="D91" s="41"/>
      <c r="E91" s="53" t="n">
        <v>3330672</v>
      </c>
      <c r="F91" s="51" t="n">
        <f aca="false">(E91/$I91)*100</f>
        <v>100</v>
      </c>
      <c r="G91" s="54" t="n">
        <v>0</v>
      </c>
      <c r="H91" s="51" t="n">
        <f aca="false">(G91/$I91)*100</f>
        <v>0</v>
      </c>
      <c r="I91" s="54" t="n">
        <f aca="false">G91+E91</f>
        <v>3330672</v>
      </c>
      <c r="J91" s="51" t="n">
        <f aca="false">(I91/I$255)*100</f>
        <v>0.253581929647199</v>
      </c>
      <c r="K91" s="43"/>
      <c r="L91" s="54" t="n">
        <v>6810452</v>
      </c>
      <c r="M91" s="51" t="n">
        <f aca="false">(I91/$L91)*100</f>
        <v>48.9053002649457</v>
      </c>
      <c r="N91" s="43"/>
    </row>
    <row r="92" customFormat="false" ht="12.75" hidden="false" customHeight="false" outlineLevel="0" collapsed="false">
      <c r="B92" s="39"/>
      <c r="C92" s="49" t="s">
        <v>93</v>
      </c>
      <c r="D92" s="41"/>
      <c r="E92" s="53" t="n">
        <v>3499831</v>
      </c>
      <c r="F92" s="51" t="n">
        <f aca="false">(E92/$I92)*100</f>
        <v>63.6352462466574</v>
      </c>
      <c r="G92" s="54" t="n">
        <v>2000000</v>
      </c>
      <c r="H92" s="51" t="n">
        <f aca="false">(G92/$I92)*100</f>
        <v>36.3647537533426</v>
      </c>
      <c r="I92" s="54" t="n">
        <f aca="false">G92+E92</f>
        <v>5499831</v>
      </c>
      <c r="J92" s="51" t="n">
        <f aca="false">(I92/I$255)*100</f>
        <v>0.418731642657543</v>
      </c>
      <c r="K92" s="43"/>
      <c r="L92" s="54" t="n">
        <v>12719124</v>
      </c>
      <c r="M92" s="51" t="n">
        <f aca="false">(I92/$L92)*100</f>
        <v>43.2406429876775</v>
      </c>
      <c r="N92" s="43"/>
    </row>
    <row r="93" customFormat="false" ht="12.75" hidden="false" customHeight="false" outlineLevel="0" collapsed="false">
      <c r="B93" s="62"/>
      <c r="C93" s="63" t="s">
        <v>94</v>
      </c>
      <c r="D93" s="64"/>
      <c r="E93" s="65" t="n">
        <v>3245662</v>
      </c>
      <c r="F93" s="66" t="n">
        <f aca="false">(E93/$I93)*100</f>
        <v>100</v>
      </c>
      <c r="G93" s="67" t="n">
        <v>0</v>
      </c>
      <c r="H93" s="66" t="n">
        <f aca="false">(G93/$I93)*100</f>
        <v>0</v>
      </c>
      <c r="I93" s="67" t="n">
        <f aca="false">G93+E93</f>
        <v>3245662</v>
      </c>
      <c r="J93" s="66" t="n">
        <f aca="false">(I93/I$255)*100</f>
        <v>0.247109662237106</v>
      </c>
      <c r="K93" s="68"/>
      <c r="L93" s="67" t="n">
        <v>9291902</v>
      </c>
      <c r="M93" s="66" t="n">
        <f aca="false">(I93/$L93)*100</f>
        <v>34.9300067951642</v>
      </c>
      <c r="N93" s="68"/>
    </row>
    <row r="94" customFormat="false" ht="12.75" hidden="false" customHeight="false" outlineLevel="0" collapsed="false">
      <c r="B94" s="39"/>
      <c r="C94" s="49" t="s">
        <v>95</v>
      </c>
      <c r="D94" s="41"/>
      <c r="E94" s="53" t="n">
        <v>1200000</v>
      </c>
      <c r="F94" s="51" t="n">
        <f aca="false">(E94/$I94)*100</f>
        <v>100</v>
      </c>
      <c r="G94" s="54" t="n">
        <v>0</v>
      </c>
      <c r="H94" s="51" t="n">
        <f aca="false">(G94/$I94)*100</f>
        <v>0</v>
      </c>
      <c r="I94" s="54" t="n">
        <f aca="false">G94+E94</f>
        <v>1200000</v>
      </c>
      <c r="J94" s="51" t="n">
        <f aca="false">(I94/I$255)*100</f>
        <v>0.0913624384438452</v>
      </c>
      <c r="K94" s="43"/>
      <c r="L94" s="54" t="n">
        <v>3637775</v>
      </c>
      <c r="M94" s="51" t="n">
        <f aca="false">(I94/$L94)*100</f>
        <v>32.9871968442248</v>
      </c>
      <c r="N94" s="43"/>
    </row>
    <row r="95" customFormat="false" ht="12.75" hidden="false" customHeight="false" outlineLevel="0" collapsed="false">
      <c r="B95" s="39"/>
      <c r="C95" s="49" t="s">
        <v>96</v>
      </c>
      <c r="D95" s="41"/>
      <c r="E95" s="53" t="n">
        <v>612000</v>
      </c>
      <c r="F95" s="51" t="n">
        <f aca="false">(E95/$I95)*100</f>
        <v>100</v>
      </c>
      <c r="G95" s="54" t="n">
        <v>0</v>
      </c>
      <c r="H95" s="51" t="n">
        <f aca="false">(G95/$I95)*100</f>
        <v>0</v>
      </c>
      <c r="I95" s="54" t="n">
        <f aca="false">G95+E95</f>
        <v>612000</v>
      </c>
      <c r="J95" s="51" t="n">
        <f aca="false">(I95/I$255)*100</f>
        <v>0.0465948436063611</v>
      </c>
      <c r="K95" s="43"/>
      <c r="L95" s="54" t="n">
        <v>3724271</v>
      </c>
      <c r="M95" s="51" t="n">
        <f aca="false">(I95/$L95)*100</f>
        <v>16.432746166968</v>
      </c>
      <c r="N95" s="43"/>
    </row>
    <row r="96" customFormat="false" ht="12.75" hidden="false" customHeight="false" outlineLevel="0" collapsed="false">
      <c r="B96" s="39"/>
      <c r="C96" s="49" t="s">
        <v>97</v>
      </c>
      <c r="D96" s="41"/>
      <c r="E96" s="53" t="n">
        <v>5165506</v>
      </c>
      <c r="F96" s="51" t="n">
        <f aca="false">(E96/$I96)*100</f>
        <v>100</v>
      </c>
      <c r="G96" s="54" t="n">
        <v>0</v>
      </c>
      <c r="H96" s="51" t="n">
        <f aca="false">(G96/$I96)*100</f>
        <v>0</v>
      </c>
      <c r="I96" s="54" t="n">
        <f aca="false">G96+E96</f>
        <v>5165506</v>
      </c>
      <c r="J96" s="51" t="n">
        <f aca="false">(I96/I$255)*100</f>
        <v>0.393277686630261</v>
      </c>
      <c r="K96" s="43"/>
      <c r="L96" s="54" t="n">
        <v>7473797</v>
      </c>
      <c r="M96" s="51" t="n">
        <f aca="false">(I96/$L96)*100</f>
        <v>69.1148823014594</v>
      </c>
      <c r="N96" s="43"/>
    </row>
    <row r="97" customFormat="false" ht="12.75" hidden="false" customHeight="false" outlineLevel="0" collapsed="false">
      <c r="B97" s="62"/>
      <c r="C97" s="63" t="s">
        <v>98</v>
      </c>
      <c r="D97" s="64"/>
      <c r="E97" s="65" t="n">
        <v>1250000</v>
      </c>
      <c r="F97" s="66" t="n">
        <f aca="false">(E97/$I97)*100</f>
        <v>100</v>
      </c>
      <c r="G97" s="67" t="n">
        <v>0</v>
      </c>
      <c r="H97" s="66" t="n">
        <f aca="false">(G97/$I97)*100</f>
        <v>0</v>
      </c>
      <c r="I97" s="67" t="n">
        <f aca="false">G97+E97</f>
        <v>1250000</v>
      </c>
      <c r="J97" s="66" t="n">
        <f aca="false">(I97/I$255)*100</f>
        <v>0.0951692067123388</v>
      </c>
      <c r="K97" s="68"/>
      <c r="L97" s="67" t="n">
        <v>1502000</v>
      </c>
      <c r="M97" s="66" t="n">
        <f aca="false">(I97/$L97)*100</f>
        <v>83.2223701731025</v>
      </c>
      <c r="N97" s="68"/>
    </row>
    <row r="98" customFormat="false" ht="12.75" hidden="false" customHeight="false" outlineLevel="0" collapsed="false">
      <c r="B98" s="39"/>
      <c r="C98" s="49" t="s">
        <v>99</v>
      </c>
      <c r="D98" s="41"/>
      <c r="E98" s="53" t="n">
        <v>1300000</v>
      </c>
      <c r="F98" s="51" t="n">
        <v>0</v>
      </c>
      <c r="G98" s="54" t="n">
        <v>0</v>
      </c>
      <c r="H98" s="51" t="n">
        <v>0</v>
      </c>
      <c r="I98" s="54" t="n">
        <f aca="false">G98+E98</f>
        <v>1300000</v>
      </c>
      <c r="J98" s="51" t="n">
        <f aca="false">(I98/I$255)*100</f>
        <v>0.0989759749808323</v>
      </c>
      <c r="K98" s="43"/>
      <c r="L98" s="54" t="n">
        <v>1636426</v>
      </c>
      <c r="M98" s="51" t="n">
        <f aca="false">(I98/$L98)*100</f>
        <v>79.4414168437803</v>
      </c>
      <c r="N98" s="43"/>
    </row>
    <row r="99" customFormat="false" ht="12.75" hidden="false" customHeight="false" outlineLevel="0" collapsed="false">
      <c r="B99" s="39"/>
      <c r="C99" s="49" t="s">
        <v>100</v>
      </c>
      <c r="D99" s="41"/>
      <c r="E99" s="53" t="n">
        <v>8387560</v>
      </c>
      <c r="F99" s="51" t="n">
        <f aca="false">(E99/$I99)*100</f>
        <v>100</v>
      </c>
      <c r="G99" s="54" t="n">
        <v>0</v>
      </c>
      <c r="H99" s="51" t="n">
        <f aca="false">(G99/$I99)*100</f>
        <v>0</v>
      </c>
      <c r="I99" s="54" t="n">
        <f aca="false">G99+E99</f>
        <v>8387560</v>
      </c>
      <c r="J99" s="51" t="n">
        <f aca="false">(I99/I$255)*100</f>
        <v>0.638589945161715</v>
      </c>
      <c r="K99" s="43"/>
      <c r="L99" s="54" t="n">
        <v>13379843</v>
      </c>
      <c r="M99" s="51" t="n">
        <f aca="false">(I99/$L99)*100</f>
        <v>62.6880300463914</v>
      </c>
      <c r="N99" s="43"/>
    </row>
    <row r="100" customFormat="false" ht="12.75" hidden="false" customHeight="false" outlineLevel="0" collapsed="false">
      <c r="B100" s="39"/>
      <c r="C100" s="49" t="s">
        <v>101</v>
      </c>
      <c r="D100" s="41"/>
      <c r="E100" s="53" t="n">
        <v>4760000</v>
      </c>
      <c r="F100" s="51" t="n">
        <f aca="false">(E100/$I100)*100</f>
        <v>100</v>
      </c>
      <c r="G100" s="54" t="n">
        <v>0</v>
      </c>
      <c r="H100" s="51" t="n">
        <f aca="false">(G100/$I100)*100</f>
        <v>0</v>
      </c>
      <c r="I100" s="54" t="n">
        <f aca="false">G100+E100</f>
        <v>4760000</v>
      </c>
      <c r="J100" s="51" t="n">
        <f aca="false">(I100/I$255)*100</f>
        <v>0.362404339160586</v>
      </c>
      <c r="K100" s="43"/>
      <c r="L100" s="54" t="n">
        <v>7147254</v>
      </c>
      <c r="M100" s="51" t="n">
        <f aca="false">(I100/$L100)*100</f>
        <v>66.5990043169027</v>
      </c>
      <c r="N100" s="43"/>
    </row>
    <row r="101" customFormat="false" ht="12.75" hidden="false" customHeight="false" outlineLevel="0" collapsed="false">
      <c r="B101" s="39"/>
      <c r="C101" s="49" t="s">
        <v>102</v>
      </c>
      <c r="D101" s="41"/>
      <c r="E101" s="53" t="n">
        <v>8544000</v>
      </c>
      <c r="F101" s="51" t="n">
        <v>0</v>
      </c>
      <c r="G101" s="54" t="n">
        <v>0</v>
      </c>
      <c r="H101" s="51" t="n">
        <v>0</v>
      </c>
      <c r="I101" s="54" t="n">
        <f aca="false">G101+E101</f>
        <v>8544000</v>
      </c>
      <c r="J101" s="51" t="n">
        <f aca="false">(I101/I$255)*100</f>
        <v>0.650500561720178</v>
      </c>
      <c r="K101" s="43"/>
      <c r="L101" s="54" t="n">
        <v>16898600</v>
      </c>
      <c r="M101" s="51" t="n">
        <f aca="false">(I101/$L101)*100</f>
        <v>50.5604014533748</v>
      </c>
      <c r="N101" s="43"/>
    </row>
    <row r="102" customFormat="false" ht="12.75" hidden="false" customHeight="false" outlineLevel="0" collapsed="false">
      <c r="B102" s="62"/>
      <c r="C102" s="63" t="s">
        <v>103</v>
      </c>
      <c r="D102" s="64"/>
      <c r="E102" s="65" t="n">
        <v>1241562</v>
      </c>
      <c r="F102" s="66" t="n">
        <f aca="false">(E102/$I102)*100</f>
        <v>100</v>
      </c>
      <c r="G102" s="67" t="n">
        <v>0</v>
      </c>
      <c r="H102" s="66" t="n">
        <f aca="false">(G102/$I102)*100</f>
        <v>0</v>
      </c>
      <c r="I102" s="67" t="n">
        <f aca="false">G102+E102</f>
        <v>1241562</v>
      </c>
      <c r="J102" s="66" t="n">
        <f aca="false">(I102/I$255)*100</f>
        <v>0.0945267764993478</v>
      </c>
      <c r="K102" s="68"/>
      <c r="L102" s="67" t="n">
        <v>2892856</v>
      </c>
      <c r="M102" s="66" t="n">
        <f aca="false">(I102/$L102)*100</f>
        <v>42.9182095479346</v>
      </c>
      <c r="N102" s="68"/>
    </row>
    <row r="103" customFormat="false" ht="12.75" hidden="false" customHeight="false" outlineLevel="0" collapsed="false">
      <c r="B103" s="39"/>
      <c r="C103" s="49" t="s">
        <v>104</v>
      </c>
      <c r="D103" s="41"/>
      <c r="E103" s="53" t="n">
        <v>5787237</v>
      </c>
      <c r="F103" s="51" t="n">
        <v>0</v>
      </c>
      <c r="G103" s="54" t="n">
        <v>0</v>
      </c>
      <c r="H103" s="51" t="n">
        <v>0</v>
      </c>
      <c r="I103" s="54" t="n">
        <f aca="false">G103+E103</f>
        <v>5787237</v>
      </c>
      <c r="J103" s="51" t="n">
        <f aca="false">(I103/I$255)*100</f>
        <v>0.440613403477036</v>
      </c>
      <c r="K103" s="43"/>
      <c r="L103" s="54" t="n">
        <v>11697456</v>
      </c>
      <c r="M103" s="51" t="n">
        <f aca="false">(I103/$L103)*100</f>
        <v>49.4743215960804</v>
      </c>
      <c r="N103" s="43"/>
    </row>
    <row r="104" customFormat="false" ht="12.75" hidden="false" customHeight="false" outlineLevel="0" collapsed="false">
      <c r="B104" s="39"/>
      <c r="C104" s="49" t="s">
        <v>105</v>
      </c>
      <c r="D104" s="41"/>
      <c r="E104" s="53" t="n">
        <v>7180764</v>
      </c>
      <c r="F104" s="51" t="n">
        <f aca="false">(E104/$I104)*100</f>
        <v>100</v>
      </c>
      <c r="G104" s="54" t="n">
        <v>0</v>
      </c>
      <c r="H104" s="51" t="n">
        <f aca="false">(G104/$I104)*100</f>
        <v>0</v>
      </c>
      <c r="I104" s="54" t="n">
        <f aca="false">G104+E104</f>
        <v>7180764</v>
      </c>
      <c r="J104" s="51" t="n">
        <f aca="false">(I104/I$255)*100</f>
        <v>0.546710090774817</v>
      </c>
      <c r="K104" s="43"/>
      <c r="L104" s="54" t="n">
        <v>7180764</v>
      </c>
      <c r="M104" s="51" t="n">
        <f aca="false">(I104/$L104)*100</f>
        <v>100</v>
      </c>
      <c r="N104" s="43"/>
    </row>
    <row r="105" customFormat="false" ht="12.75" hidden="false" customHeight="false" outlineLevel="0" collapsed="false">
      <c r="B105" s="39"/>
      <c r="C105" s="49" t="s">
        <v>106</v>
      </c>
      <c r="D105" s="41"/>
      <c r="E105" s="53" t="n">
        <v>4653128</v>
      </c>
      <c r="F105" s="51" t="n">
        <f aca="false">(E105/$I105)*100</f>
        <v>100</v>
      </c>
      <c r="G105" s="54" t="n">
        <v>0</v>
      </c>
      <c r="H105" s="51" t="n">
        <f aca="false">(G105/$I105)*100</f>
        <v>0</v>
      </c>
      <c r="I105" s="54" t="n">
        <f aca="false">G105+E105</f>
        <v>4653128</v>
      </c>
      <c r="J105" s="51" t="n">
        <f aca="false">(I105/I$255)*100</f>
        <v>0.354267600392777</v>
      </c>
      <c r="K105" s="43"/>
      <c r="L105" s="54" t="n">
        <v>6475686</v>
      </c>
      <c r="M105" s="51" t="n">
        <f aca="false">(I105/$L105)*100</f>
        <v>71.8553679100562</v>
      </c>
      <c r="N105" s="43"/>
    </row>
    <row r="106" customFormat="false" ht="12.75" hidden="false" customHeight="false" outlineLevel="0" collapsed="false">
      <c r="B106" s="39"/>
      <c r="C106" s="49" t="s">
        <v>107</v>
      </c>
      <c r="D106" s="41"/>
      <c r="E106" s="53" t="n">
        <v>3336930</v>
      </c>
      <c r="F106" s="51" t="n">
        <f aca="false">(E106/$I106)*100</f>
        <v>100</v>
      </c>
      <c r="G106" s="54" t="n">
        <v>0</v>
      </c>
      <c r="H106" s="51" t="n">
        <f aca="false">(G106/$I106)*100</f>
        <v>0</v>
      </c>
      <c r="I106" s="54" t="n">
        <f aca="false">G106+E106</f>
        <v>3336930</v>
      </c>
      <c r="J106" s="51" t="n">
        <f aca="false">(I106/I$255)*100</f>
        <v>0.254058384763684</v>
      </c>
      <c r="K106" s="43"/>
      <c r="L106" s="54" t="n">
        <v>4373230</v>
      </c>
      <c r="M106" s="51" t="n">
        <f aca="false">(I106/$L106)*100</f>
        <v>76.3035559529227</v>
      </c>
      <c r="N106" s="43"/>
    </row>
    <row r="107" customFormat="false" ht="12.75" hidden="false" customHeight="false" outlineLevel="0" collapsed="false">
      <c r="B107" s="62"/>
      <c r="C107" s="63" t="s">
        <v>108</v>
      </c>
      <c r="D107" s="64"/>
      <c r="E107" s="65" t="n">
        <v>2137619</v>
      </c>
      <c r="F107" s="66" t="n">
        <f aca="false">(E107/$I107)*100</f>
        <v>100</v>
      </c>
      <c r="G107" s="67" t="n">
        <v>0</v>
      </c>
      <c r="H107" s="66" t="n">
        <f aca="false">(G107/$I107)*100</f>
        <v>0</v>
      </c>
      <c r="I107" s="67" t="n">
        <f aca="false">G107+E107</f>
        <v>2137619</v>
      </c>
      <c r="J107" s="66" t="n">
        <f aca="false">(I107/I$255)*100</f>
        <v>0.162748403586578</v>
      </c>
      <c r="K107" s="68"/>
      <c r="L107" s="67" t="n">
        <v>5719949</v>
      </c>
      <c r="M107" s="66" t="n">
        <f aca="false">(I107/$L107)*100</f>
        <v>37.3712947440615</v>
      </c>
      <c r="N107" s="68"/>
    </row>
    <row r="108" customFormat="false" ht="12.75" hidden="false" customHeight="false" outlineLevel="0" collapsed="false">
      <c r="B108" s="39"/>
      <c r="C108" s="49" t="s">
        <v>109</v>
      </c>
      <c r="D108" s="41"/>
      <c r="E108" s="53" t="n">
        <v>2100000</v>
      </c>
      <c r="F108" s="51" t="n">
        <f aca="false">(E108/$I108)*100</f>
        <v>100</v>
      </c>
      <c r="G108" s="54" t="n">
        <v>0</v>
      </c>
      <c r="H108" s="51" t="n">
        <f aca="false">(G108/$I108)*100</f>
        <v>0</v>
      </c>
      <c r="I108" s="54" t="n">
        <f aca="false">G108+E108</f>
        <v>2100000</v>
      </c>
      <c r="J108" s="51" t="n">
        <f aca="false">(I108/I$255)*100</f>
        <v>0.159884267276729</v>
      </c>
      <c r="K108" s="43"/>
      <c r="L108" s="54" t="n">
        <v>2756200</v>
      </c>
      <c r="M108" s="51" t="n">
        <f aca="false">(I108/$L108)*100</f>
        <v>76.1918583557071</v>
      </c>
      <c r="N108" s="43"/>
    </row>
    <row r="109" customFormat="false" ht="12.75" hidden="false" customHeight="false" outlineLevel="0" collapsed="false">
      <c r="B109" s="39"/>
      <c r="C109" s="49" t="s">
        <v>110</v>
      </c>
      <c r="D109" s="41"/>
      <c r="E109" s="53" t="n">
        <v>125000</v>
      </c>
      <c r="F109" s="51" t="n">
        <v>0</v>
      </c>
      <c r="G109" s="54" t="n">
        <v>0</v>
      </c>
      <c r="H109" s="51" t="n">
        <v>0</v>
      </c>
      <c r="I109" s="54" t="n">
        <f aca="false">G109+E109</f>
        <v>125000</v>
      </c>
      <c r="J109" s="51" t="n">
        <f aca="false">(I109/I$255)*100</f>
        <v>0.00951692067123388</v>
      </c>
      <c r="K109" s="43"/>
      <c r="L109" s="54" t="n">
        <v>125000</v>
      </c>
      <c r="M109" s="51" t="n">
        <f aca="false">(I109/$L109)*100</f>
        <v>100</v>
      </c>
      <c r="N109" s="43"/>
    </row>
    <row r="110" customFormat="false" ht="12.75" hidden="false" customHeight="false" outlineLevel="0" collapsed="false">
      <c r="B110" s="39"/>
      <c r="C110" s="49" t="s">
        <v>111</v>
      </c>
      <c r="D110" s="41"/>
      <c r="E110" s="53" t="n">
        <v>1290078</v>
      </c>
      <c r="F110" s="51" t="n">
        <f aca="false">(E110/$I110)*100</f>
        <v>100</v>
      </c>
      <c r="G110" s="54" t="n">
        <v>0</v>
      </c>
      <c r="H110" s="51" t="n">
        <f aca="false">(G110/$I110)*100</f>
        <v>0</v>
      </c>
      <c r="I110" s="54" t="n">
        <f aca="false">G110+E110</f>
        <v>1290078</v>
      </c>
      <c r="J110" s="51" t="n">
        <f aca="false">(I110/I$255)*100</f>
        <v>0.0982205598856325</v>
      </c>
      <c r="K110" s="43"/>
      <c r="L110" s="54" t="n">
        <v>1322078</v>
      </c>
      <c r="M110" s="51" t="n">
        <f aca="false">(I110/$L110)*100</f>
        <v>97.5795679226188</v>
      </c>
      <c r="N110" s="43"/>
    </row>
    <row r="111" customFormat="false" ht="12.75" hidden="false" customHeight="false" outlineLevel="0" collapsed="false">
      <c r="B111" s="39"/>
      <c r="C111" s="49" t="s">
        <v>112</v>
      </c>
      <c r="D111" s="41"/>
      <c r="E111" s="53" t="n">
        <v>461889</v>
      </c>
      <c r="F111" s="51" t="n">
        <f aca="false">(E111/$I111)*100</f>
        <v>100</v>
      </c>
      <c r="G111" s="54" t="n">
        <v>0</v>
      </c>
      <c r="H111" s="51" t="n">
        <f aca="false">(G111/$I111)*100</f>
        <v>0</v>
      </c>
      <c r="I111" s="54" t="n">
        <f aca="false">G111+E111</f>
        <v>461889</v>
      </c>
      <c r="J111" s="51" t="n">
        <f aca="false">(I111/I$255)*100</f>
        <v>0.0351660877753244</v>
      </c>
      <c r="K111" s="43"/>
      <c r="L111" s="54" t="n">
        <v>1917041</v>
      </c>
      <c r="M111" s="51" t="n">
        <f aca="false">(I111/$L111)*100</f>
        <v>24.0938508879049</v>
      </c>
      <c r="N111" s="43"/>
    </row>
    <row r="112" customFormat="false" ht="12.75" hidden="false" customHeight="false" outlineLevel="0" collapsed="false">
      <c r="B112" s="62"/>
      <c r="C112" s="63" t="s">
        <v>113</v>
      </c>
      <c r="D112" s="64"/>
      <c r="E112" s="65" t="n">
        <v>585242</v>
      </c>
      <c r="F112" s="66" t="n">
        <f aca="false">(E112/$I112)*100</f>
        <v>100</v>
      </c>
      <c r="G112" s="67" t="n">
        <v>0</v>
      </c>
      <c r="H112" s="66" t="n">
        <f aca="false">(G112/$I112)*100</f>
        <v>0</v>
      </c>
      <c r="I112" s="67" t="n">
        <f aca="false">G112+E112</f>
        <v>585242</v>
      </c>
      <c r="J112" s="66" t="n">
        <f aca="false">(I112/I$255)*100</f>
        <v>0.0445576134997941</v>
      </c>
      <c r="K112" s="68"/>
      <c r="L112" s="67" t="n">
        <v>8580687</v>
      </c>
      <c r="M112" s="66" t="n">
        <f aca="false">(I112/$L112)*100</f>
        <v>6.82045621754995</v>
      </c>
      <c r="N112" s="68"/>
    </row>
    <row r="113" customFormat="false" ht="12.75" hidden="false" customHeight="false" outlineLevel="0" collapsed="false">
      <c r="B113" s="39"/>
      <c r="C113" s="49" t="s">
        <v>114</v>
      </c>
      <c r="D113" s="41"/>
      <c r="E113" s="53" t="n">
        <v>5299006</v>
      </c>
      <c r="F113" s="51" t="n">
        <f aca="false">(E113/$I113)*100</f>
        <v>100</v>
      </c>
      <c r="G113" s="54" t="n">
        <v>0</v>
      </c>
      <c r="H113" s="51" t="n">
        <f aca="false">(G113/$I113)*100</f>
        <v>0</v>
      </c>
      <c r="I113" s="54" t="n">
        <f aca="false">G113+E113</f>
        <v>5299006</v>
      </c>
      <c r="J113" s="51" t="n">
        <f aca="false">(I113/I$255)*100</f>
        <v>0.403441757907139</v>
      </c>
      <c r="K113" s="43"/>
      <c r="L113" s="54" t="n">
        <v>5765156</v>
      </c>
      <c r="M113" s="51" t="n">
        <f aca="false">(I113/$L113)*100</f>
        <v>91.9143558300938</v>
      </c>
      <c r="N113" s="43"/>
    </row>
    <row r="114" customFormat="false" ht="12.75" hidden="false" customHeight="false" outlineLevel="0" collapsed="false">
      <c r="B114" s="39"/>
      <c r="C114" s="49" t="s">
        <v>115</v>
      </c>
      <c r="D114" s="41"/>
      <c r="E114" s="53" t="n">
        <v>2837162</v>
      </c>
      <c r="F114" s="51" t="n">
        <f aca="false">(E114/$I114)*100</f>
        <v>100</v>
      </c>
      <c r="G114" s="54" t="n">
        <v>0</v>
      </c>
      <c r="H114" s="51" t="n">
        <f aca="false">(G114/$I114)*100</f>
        <v>0</v>
      </c>
      <c r="I114" s="54" t="n">
        <f aca="false">G114+E114</f>
        <v>2837162</v>
      </c>
      <c r="J114" s="51" t="n">
        <f aca="false">(I114/I$255)*100</f>
        <v>0.216008365483514</v>
      </c>
      <c r="K114" s="43"/>
      <c r="L114" s="54" t="n">
        <v>6657377</v>
      </c>
      <c r="M114" s="51" t="n">
        <f aca="false">(I114/$L114)*100</f>
        <v>42.6168144000257</v>
      </c>
      <c r="N114" s="43"/>
    </row>
    <row r="115" customFormat="false" ht="12.75" hidden="false" customHeight="false" outlineLevel="0" collapsed="false">
      <c r="B115" s="39"/>
      <c r="C115" s="49" t="s">
        <v>116</v>
      </c>
      <c r="D115" s="41"/>
      <c r="E115" s="53" t="n">
        <v>2100000</v>
      </c>
      <c r="F115" s="51" t="n">
        <f aca="false">(E115/$I115)*100</f>
        <v>100</v>
      </c>
      <c r="G115" s="54" t="n">
        <v>0</v>
      </c>
      <c r="H115" s="51" t="n">
        <f aca="false">(G115/$I115)*100</f>
        <v>0</v>
      </c>
      <c r="I115" s="54" t="n">
        <f aca="false">G115+E115</f>
        <v>2100000</v>
      </c>
      <c r="J115" s="51" t="n">
        <f aca="false">(I115/I$255)*100</f>
        <v>0.159884267276729</v>
      </c>
      <c r="K115" s="43"/>
      <c r="L115" s="54" t="n">
        <v>3606450</v>
      </c>
      <c r="M115" s="51" t="n">
        <f aca="false">(I115/$L115)*100</f>
        <v>58.2290063635986</v>
      </c>
      <c r="N115" s="43"/>
    </row>
    <row r="116" customFormat="false" ht="12.75" hidden="false" customHeight="false" outlineLevel="0" collapsed="false">
      <c r="B116" s="39"/>
      <c r="C116" s="49" t="s">
        <v>117</v>
      </c>
      <c r="D116" s="41"/>
      <c r="E116" s="53" t="n">
        <v>3985799</v>
      </c>
      <c r="F116" s="51" t="n">
        <f aca="false">(E116/$I116)*100</f>
        <v>100</v>
      </c>
      <c r="G116" s="54" t="n">
        <v>0</v>
      </c>
      <c r="H116" s="51" t="n">
        <f aca="false">(G116/$I116)*100</f>
        <v>0</v>
      </c>
      <c r="I116" s="54" t="n">
        <f aca="false">G116+E116</f>
        <v>3985799</v>
      </c>
      <c r="J116" s="51" t="n">
        <f aca="false">(I116/I$255)*100</f>
        <v>0.303460263155867</v>
      </c>
      <c r="K116" s="43"/>
      <c r="L116" s="54" t="n">
        <v>5550150</v>
      </c>
      <c r="M116" s="51" t="n">
        <f aca="false">(I116/$L116)*100</f>
        <v>71.814257272326</v>
      </c>
      <c r="N116" s="43"/>
    </row>
    <row r="117" customFormat="false" ht="12.75" hidden="false" customHeight="false" outlineLevel="0" collapsed="false">
      <c r="B117" s="62"/>
      <c r="C117" s="63" t="s">
        <v>118</v>
      </c>
      <c r="D117" s="64"/>
      <c r="E117" s="65" t="n">
        <v>608127</v>
      </c>
      <c r="F117" s="66" t="n">
        <f aca="false">(E117/$I117)*100</f>
        <v>100</v>
      </c>
      <c r="G117" s="67" t="n">
        <v>0</v>
      </c>
      <c r="H117" s="66" t="n">
        <f aca="false">(G117/$I117)*100</f>
        <v>0</v>
      </c>
      <c r="I117" s="67" t="n">
        <f aca="false">G117+E117</f>
        <v>608127</v>
      </c>
      <c r="J117" s="66" t="n">
        <f aca="false">(I117/I$255)*100</f>
        <v>0.0462999713362836</v>
      </c>
      <c r="K117" s="68"/>
      <c r="L117" s="67" t="n">
        <v>10742153</v>
      </c>
      <c r="M117" s="66" t="n">
        <f aca="false">(I117/$L117)*100</f>
        <v>5.66112770875634</v>
      </c>
      <c r="N117" s="68"/>
    </row>
    <row r="118" customFormat="false" ht="12.75" hidden="false" customHeight="false" outlineLevel="0" collapsed="false">
      <c r="B118" s="39"/>
      <c r="C118" s="49" t="s">
        <v>119</v>
      </c>
      <c r="D118" s="41"/>
      <c r="E118" s="53" t="n">
        <v>4404240</v>
      </c>
      <c r="F118" s="51" t="n">
        <v>0</v>
      </c>
      <c r="G118" s="54" t="n">
        <v>0</v>
      </c>
      <c r="H118" s="51" t="n">
        <v>0</v>
      </c>
      <c r="I118" s="54" t="n">
        <f aca="false">G118+E118</f>
        <v>4404240</v>
      </c>
      <c r="J118" s="51" t="n">
        <f aca="false">(I118/I$255)*100</f>
        <v>0.335318421576601</v>
      </c>
      <c r="K118" s="43"/>
      <c r="L118" s="54" t="n">
        <v>13462831</v>
      </c>
      <c r="M118" s="51" t="n">
        <f aca="false">(I118/$L118)*100</f>
        <v>32.7140703170084</v>
      </c>
      <c r="N118" s="43"/>
    </row>
    <row r="119" customFormat="false" ht="12.75" hidden="false" customHeight="false" outlineLevel="0" collapsed="false">
      <c r="B119" s="39"/>
      <c r="C119" s="49" t="s">
        <v>120</v>
      </c>
      <c r="D119" s="41"/>
      <c r="E119" s="53" t="n">
        <v>722607</v>
      </c>
      <c r="F119" s="51" t="n">
        <f aca="false">(E119/$I119)*100</f>
        <v>100</v>
      </c>
      <c r="G119" s="54" t="n">
        <v>0</v>
      </c>
      <c r="H119" s="51" t="n">
        <f aca="false">(G119/$I119)*100</f>
        <v>0</v>
      </c>
      <c r="I119" s="54" t="n">
        <f aca="false">G119+E119</f>
        <v>722607</v>
      </c>
      <c r="J119" s="51" t="n">
        <f aca="false">(I119/I$255)*100</f>
        <v>0.0550159479638264</v>
      </c>
      <c r="K119" s="43"/>
      <c r="L119" s="54" t="n">
        <v>2238607</v>
      </c>
      <c r="M119" s="51" t="n">
        <f aca="false">(I119/$L119)*100</f>
        <v>32.2793147703014</v>
      </c>
      <c r="N119" s="43"/>
    </row>
    <row r="120" customFormat="false" ht="12.75" hidden="false" customHeight="false" outlineLevel="0" collapsed="false">
      <c r="B120" s="39"/>
      <c r="C120" s="49" t="s">
        <v>121</v>
      </c>
      <c r="D120" s="41"/>
      <c r="E120" s="53" t="n">
        <v>2492297</v>
      </c>
      <c r="F120" s="51" t="n">
        <f aca="false">(E120/$I120)*100</f>
        <v>100</v>
      </c>
      <c r="G120" s="54" t="n">
        <v>0</v>
      </c>
      <c r="H120" s="51" t="n">
        <f aca="false">(G120/$I120)*100</f>
        <v>0</v>
      </c>
      <c r="I120" s="54" t="n">
        <f aca="false">G120+E120</f>
        <v>2492297</v>
      </c>
      <c r="J120" s="51" t="n">
        <f aca="false">(I120/I$255)*100</f>
        <v>0.189751942705233</v>
      </c>
      <c r="K120" s="43"/>
      <c r="L120" s="54" t="n">
        <v>4712833</v>
      </c>
      <c r="M120" s="51" t="n">
        <f aca="false">(I120/$L120)*100</f>
        <v>52.8832020994591</v>
      </c>
      <c r="N120" s="43"/>
    </row>
    <row r="121" customFormat="false" ht="12.75" hidden="false" customHeight="false" outlineLevel="0" collapsed="false">
      <c r="B121" s="39"/>
      <c r="C121" s="49" t="s">
        <v>122</v>
      </c>
      <c r="D121" s="41"/>
      <c r="E121" s="53" t="n">
        <v>14520230</v>
      </c>
      <c r="F121" s="51" t="n">
        <f aca="false">(E121/$I121)*100</f>
        <v>64.1050143587218</v>
      </c>
      <c r="G121" s="54" t="n">
        <v>8130463</v>
      </c>
      <c r="H121" s="51" t="n">
        <f aca="false">(G121/$I121)*100</f>
        <v>35.8949856412782</v>
      </c>
      <c r="I121" s="54" t="n">
        <f aca="false">G121+E121</f>
        <v>22650693</v>
      </c>
      <c r="J121" s="51" t="n">
        <f aca="false">(I121/I$255)*100</f>
        <v>1.72451878743578</v>
      </c>
      <c r="K121" s="43"/>
      <c r="L121" s="54" t="n">
        <v>24674061</v>
      </c>
      <c r="M121" s="51" t="n">
        <f aca="false">(I121/$L121)*100</f>
        <v>91.799614988388</v>
      </c>
      <c r="N121" s="43"/>
    </row>
    <row r="122" customFormat="false" ht="13.5" hidden="false" customHeight="true" outlineLevel="0" collapsed="false">
      <c r="B122" s="62"/>
      <c r="C122" s="63" t="s">
        <v>123</v>
      </c>
      <c r="D122" s="64"/>
      <c r="E122" s="65" t="n">
        <v>397048</v>
      </c>
      <c r="F122" s="66" t="n">
        <v>0</v>
      </c>
      <c r="G122" s="67" t="n">
        <v>0</v>
      </c>
      <c r="H122" s="66" t="n">
        <v>0</v>
      </c>
      <c r="I122" s="67" t="n">
        <f aca="false">G122+E122</f>
        <v>397048</v>
      </c>
      <c r="J122" s="66" t="n">
        <f aca="false">(I122/I$255)*100</f>
        <v>0.0302293945493766</v>
      </c>
      <c r="K122" s="68"/>
      <c r="L122" s="67" t="n">
        <v>2848033</v>
      </c>
      <c r="M122" s="66" t="n">
        <f aca="false">(I122/$L122)*100</f>
        <v>13.9411305978547</v>
      </c>
      <c r="N122" s="68"/>
    </row>
    <row r="123" customFormat="false" ht="13.5" hidden="false" customHeight="true" outlineLevel="0" collapsed="false">
      <c r="B123" s="39"/>
      <c r="C123" s="49" t="s">
        <v>124</v>
      </c>
      <c r="D123" s="41"/>
      <c r="E123" s="53" t="n">
        <v>1100000</v>
      </c>
      <c r="F123" s="51" t="n">
        <v>0</v>
      </c>
      <c r="G123" s="54" t="n">
        <v>0</v>
      </c>
      <c r="H123" s="51" t="n">
        <v>0</v>
      </c>
      <c r="I123" s="54" t="n">
        <f aca="false">G123+E123</f>
        <v>1100000</v>
      </c>
      <c r="J123" s="51" t="n">
        <f aca="false">(I123/I$255)*100</f>
        <v>0.0837489019068581</v>
      </c>
      <c r="K123" s="43"/>
      <c r="L123" s="54" t="n">
        <v>3228875</v>
      </c>
      <c r="M123" s="51" t="n">
        <f aca="false">(I123/$L123)*100</f>
        <v>34.0675932019666</v>
      </c>
      <c r="N123" s="43"/>
    </row>
    <row r="124" customFormat="false" ht="13.5" hidden="false" customHeight="true" outlineLevel="0" collapsed="false">
      <c r="B124" s="39"/>
      <c r="C124" s="49" t="s">
        <v>125</v>
      </c>
      <c r="D124" s="41"/>
      <c r="E124" s="53" t="n">
        <v>1600000</v>
      </c>
      <c r="F124" s="51" t="n">
        <v>0</v>
      </c>
      <c r="G124" s="54" t="n">
        <v>0</v>
      </c>
      <c r="H124" s="51" t="n">
        <v>0</v>
      </c>
      <c r="I124" s="54" t="n">
        <f aca="false">G124+E124</f>
        <v>1600000</v>
      </c>
      <c r="J124" s="51" t="n">
        <f aca="false">(I124/I$255)*100</f>
        <v>0.121816584591794</v>
      </c>
      <c r="K124" s="43"/>
      <c r="L124" s="54" t="n">
        <v>3879526</v>
      </c>
      <c r="M124" s="51" t="n">
        <f aca="false">(I124/$L124)*100</f>
        <v>41.2421517474042</v>
      </c>
      <c r="N124" s="43"/>
    </row>
    <row r="125" customFormat="false" ht="13.5" hidden="false" customHeight="true" outlineLevel="0" collapsed="false">
      <c r="B125" s="39"/>
      <c r="C125" s="49" t="s">
        <v>126</v>
      </c>
      <c r="D125" s="41"/>
      <c r="E125" s="53" t="n">
        <v>2284800</v>
      </c>
      <c r="F125" s="51" t="n">
        <f aca="false">(E125/$I125)*100</f>
        <v>100</v>
      </c>
      <c r="G125" s="54" t="n">
        <v>0</v>
      </c>
      <c r="H125" s="51" t="n">
        <f aca="false">(G125/$I125)*100</f>
        <v>0</v>
      </c>
      <c r="I125" s="54" t="n">
        <f aca="false">G125+E125</f>
        <v>2284800</v>
      </c>
      <c r="J125" s="51" t="n">
        <f aca="false">(I125/I$255)*100</f>
        <v>0.173954082797081</v>
      </c>
      <c r="K125" s="43"/>
      <c r="L125" s="54" t="n">
        <v>2636000</v>
      </c>
      <c r="M125" s="51" t="n">
        <f aca="false">(I125/$L125)*100</f>
        <v>86.6767830045524</v>
      </c>
      <c r="N125" s="43"/>
    </row>
    <row r="126" customFormat="false" ht="13.5" hidden="false" customHeight="true" outlineLevel="0" collapsed="false">
      <c r="B126" s="39"/>
      <c r="C126" s="49" t="s">
        <v>127</v>
      </c>
      <c r="D126" s="41"/>
      <c r="E126" s="53" t="n">
        <v>1690000</v>
      </c>
      <c r="F126" s="51" t="n">
        <f aca="false">(E126/$I126)*100</f>
        <v>59.2036651622864</v>
      </c>
      <c r="G126" s="54" t="n">
        <v>1164553</v>
      </c>
      <c r="H126" s="51" t="n">
        <f aca="false">(G126/$I126)*100</f>
        <v>40.7963348377136</v>
      </c>
      <c r="I126" s="54" t="n">
        <f aca="false">G126+E126</f>
        <v>2854553</v>
      </c>
      <c r="J126" s="51" t="n">
        <f aca="false">(I126/I$255)*100</f>
        <v>0.217332435622661</v>
      </c>
      <c r="K126" s="43"/>
      <c r="L126" s="54" t="n">
        <v>4263006</v>
      </c>
      <c r="M126" s="51" t="n">
        <f aca="false">(I126/$L126)*100</f>
        <v>66.961036414211</v>
      </c>
      <c r="N126" s="43"/>
    </row>
    <row r="127" customFormat="false" ht="13.5" hidden="false" customHeight="true" outlineLevel="0" collapsed="false">
      <c r="B127" s="39"/>
      <c r="C127" s="63" t="s">
        <v>128</v>
      </c>
      <c r="D127" s="64"/>
      <c r="E127" s="65" t="n">
        <v>7218723</v>
      </c>
      <c r="F127" s="66" t="n">
        <f aca="false">(E127/$I127)*100</f>
        <v>100</v>
      </c>
      <c r="G127" s="67" t="n">
        <v>0</v>
      </c>
      <c r="H127" s="66" t="n">
        <f aca="false">(G127/$I127)*100</f>
        <v>0</v>
      </c>
      <c r="I127" s="67" t="n">
        <f aca="false">G127+E127</f>
        <v>7218723</v>
      </c>
      <c r="J127" s="66" t="n">
        <f aca="false">(I127/I$255)*100</f>
        <v>0.549600113108892</v>
      </c>
      <c r="K127" s="68"/>
      <c r="L127" s="67" t="n">
        <v>7291723</v>
      </c>
      <c r="M127" s="66" t="n">
        <f aca="false">(I127/$L127)*100</f>
        <v>98.9988648773411</v>
      </c>
      <c r="N127" s="43"/>
    </row>
    <row r="128" customFormat="false" ht="12.75" hidden="false" customHeight="false" outlineLevel="0" collapsed="false">
      <c r="B128" s="39"/>
      <c r="C128" s="49" t="s">
        <v>129</v>
      </c>
      <c r="D128" s="41"/>
      <c r="E128" s="53" t="n">
        <v>4358444</v>
      </c>
      <c r="F128" s="51" t="n">
        <f aca="false">(E128/$I128)*100</f>
        <v>100</v>
      </c>
      <c r="G128" s="54" t="n">
        <v>0</v>
      </c>
      <c r="H128" s="51" t="n">
        <f aca="false">(G128/$I128)*100</f>
        <v>0</v>
      </c>
      <c r="I128" s="54" t="n">
        <f aca="false">G128+E128</f>
        <v>4358444</v>
      </c>
      <c r="J128" s="51" t="n">
        <f aca="false">(I128/I$255)*100</f>
        <v>0.331831726384122</v>
      </c>
      <c r="K128" s="43"/>
      <c r="L128" s="54" t="n">
        <v>12592872</v>
      </c>
      <c r="M128" s="51" t="n">
        <f aca="false">(I128/$L128)*100</f>
        <v>34.6104049973668</v>
      </c>
      <c r="N128" s="43"/>
    </row>
    <row r="129" customFormat="false" ht="12.75" hidden="false" customHeight="false" outlineLevel="0" collapsed="false">
      <c r="B129" s="39"/>
      <c r="C129" s="49" t="s">
        <v>130</v>
      </c>
      <c r="D129" s="41"/>
      <c r="E129" s="53" t="n">
        <v>906310</v>
      </c>
      <c r="F129" s="51" t="n">
        <f aca="false">(E129/$I129)*100</f>
        <v>100</v>
      </c>
      <c r="G129" s="54" t="n">
        <v>0</v>
      </c>
      <c r="H129" s="51" t="n">
        <f aca="false">(G129/$I129)*100</f>
        <v>0</v>
      </c>
      <c r="I129" s="54" t="n">
        <f aca="false">G129+E129</f>
        <v>906310</v>
      </c>
      <c r="J129" s="51" t="n">
        <f aca="false">(I129/I$255)*100</f>
        <v>0.0690022429883678</v>
      </c>
      <c r="K129" s="43"/>
      <c r="L129" s="54" t="n">
        <v>1268792</v>
      </c>
      <c r="M129" s="51" t="n">
        <f aca="false">(I129/$L129)*100</f>
        <v>71.4309358823196</v>
      </c>
      <c r="N129" s="43"/>
    </row>
    <row r="130" customFormat="false" ht="12.75" hidden="false" customHeight="false" outlineLevel="0" collapsed="false">
      <c r="B130" s="39"/>
      <c r="C130" s="49" t="s">
        <v>131</v>
      </c>
      <c r="D130" s="41"/>
      <c r="E130" s="53" t="n">
        <v>2231376</v>
      </c>
      <c r="F130" s="51" t="n">
        <f aca="false">(E130/$I130)*100</f>
        <v>100</v>
      </c>
      <c r="G130" s="54" t="n">
        <v>0</v>
      </c>
      <c r="H130" s="51" t="n">
        <f aca="false">(G130/$I130)*100</f>
        <v>0</v>
      </c>
      <c r="I130" s="54" t="n">
        <f aca="false">G130+E130</f>
        <v>2231376</v>
      </c>
      <c r="J130" s="51" t="n">
        <f aca="false">(I130/I$255)*100</f>
        <v>0.169886627037561</v>
      </c>
      <c r="K130" s="43"/>
      <c r="L130" s="54" t="n">
        <v>14224295</v>
      </c>
      <c r="M130" s="51" t="n">
        <f aca="false">(I130/$L130)*100</f>
        <v>15.6870762311946</v>
      </c>
      <c r="N130" s="43"/>
    </row>
    <row r="131" customFormat="false" ht="12.75" hidden="false" customHeight="false" outlineLevel="0" collapsed="false">
      <c r="B131" s="39"/>
      <c r="C131" s="49" t="s">
        <v>132</v>
      </c>
      <c r="D131" s="41"/>
      <c r="E131" s="53" t="n">
        <v>2788109</v>
      </c>
      <c r="F131" s="51" t="n">
        <f aca="false">(E131/$I131)*100</f>
        <v>100</v>
      </c>
      <c r="G131" s="54" t="n">
        <v>0</v>
      </c>
      <c r="H131" s="51" t="n">
        <f aca="false">(G131/$I131)*100</f>
        <v>0</v>
      </c>
      <c r="I131" s="54" t="n">
        <f aca="false">G131+E131</f>
        <v>2788109</v>
      </c>
      <c r="J131" s="51" t="n">
        <f aca="false">(I131/I$255)*100</f>
        <v>0.212273697406026</v>
      </c>
      <c r="K131" s="43"/>
      <c r="L131" s="54" t="n">
        <v>2788109</v>
      </c>
      <c r="M131" s="51" t="n">
        <f aca="false">(I131/$L131)*100</f>
        <v>100</v>
      </c>
      <c r="N131" s="43"/>
    </row>
    <row r="132" customFormat="false" ht="12.75" hidden="false" customHeight="false" outlineLevel="0" collapsed="false">
      <c r="B132" s="39"/>
      <c r="C132" s="63" t="s">
        <v>133</v>
      </c>
      <c r="D132" s="64"/>
      <c r="E132" s="65" t="n">
        <v>448100</v>
      </c>
      <c r="F132" s="66" t="n">
        <v>0</v>
      </c>
      <c r="G132" s="67" t="n">
        <v>0</v>
      </c>
      <c r="H132" s="66" t="n">
        <v>0</v>
      </c>
      <c r="I132" s="67" t="n">
        <f aca="false">G132+E132</f>
        <v>448100</v>
      </c>
      <c r="J132" s="66" t="n">
        <f aca="false">(I132/I$255)*100</f>
        <v>0.0341162572222392</v>
      </c>
      <c r="K132" s="68"/>
      <c r="L132" s="67" t="n">
        <v>2017084</v>
      </c>
      <c r="M132" s="66" t="n">
        <f aca="false">(I132/$L132)*100</f>
        <v>22.2152374417724</v>
      </c>
      <c r="N132" s="43"/>
    </row>
    <row r="133" customFormat="false" ht="12.75" hidden="false" customHeight="false" outlineLevel="0" collapsed="false">
      <c r="B133" s="39"/>
      <c r="C133" s="49" t="s">
        <v>134</v>
      </c>
      <c r="D133" s="41"/>
      <c r="E133" s="53" t="n">
        <v>4336000</v>
      </c>
      <c r="F133" s="51" t="n">
        <f aca="false">(E133/$I133)*100</f>
        <v>100</v>
      </c>
      <c r="G133" s="54" t="n">
        <v>0</v>
      </c>
      <c r="H133" s="51" t="n">
        <f aca="false">(G133/$I133)*100</f>
        <v>0</v>
      </c>
      <c r="I133" s="54" t="n">
        <f aca="false">G133+E133</f>
        <v>4336000</v>
      </c>
      <c r="J133" s="51" t="n">
        <f aca="false">(I133/I$255)*100</f>
        <v>0.330122944243761</v>
      </c>
      <c r="K133" s="43"/>
      <c r="L133" s="54" t="n">
        <v>6449235</v>
      </c>
      <c r="M133" s="51" t="n">
        <f aca="false">(I133/$L133)*100</f>
        <v>67.2327803220072</v>
      </c>
      <c r="N133" s="43"/>
    </row>
    <row r="134" customFormat="false" ht="12.75" hidden="false" customHeight="false" outlineLevel="0" collapsed="false">
      <c r="B134" s="39"/>
      <c r="C134" s="49" t="s">
        <v>135</v>
      </c>
      <c r="D134" s="41"/>
      <c r="E134" s="53" t="n">
        <v>807000</v>
      </c>
      <c r="F134" s="51" t="n">
        <f aca="false">(E134/$I134)*100</f>
        <v>46.1669952322709</v>
      </c>
      <c r="G134" s="54" t="n">
        <v>941002</v>
      </c>
      <c r="H134" s="51" t="n">
        <f aca="false">(G134/$I134)*100</f>
        <v>53.8330047677291</v>
      </c>
      <c r="I134" s="54" t="n">
        <f aca="false">G134+E134</f>
        <v>1748002</v>
      </c>
      <c r="J134" s="51" t="n">
        <f aca="false">(I134/I$255)*100</f>
        <v>0.133084770937265</v>
      </c>
      <c r="K134" s="43"/>
      <c r="L134" s="54" t="n">
        <v>11298944</v>
      </c>
      <c r="M134" s="51" t="n">
        <f aca="false">(I134/$L134)*100</f>
        <v>15.4704899856128</v>
      </c>
      <c r="N134" s="43"/>
    </row>
    <row r="135" customFormat="false" ht="12.75" hidden="false" customHeight="false" outlineLevel="0" collapsed="false">
      <c r="B135" s="39"/>
      <c r="C135" s="69" t="s">
        <v>136</v>
      </c>
      <c r="D135" s="41"/>
      <c r="E135" s="53" t="n">
        <v>12347447</v>
      </c>
      <c r="F135" s="51" t="n">
        <f aca="false">(E135/$I135)*100</f>
        <v>100</v>
      </c>
      <c r="G135" s="54" t="n">
        <v>0</v>
      </c>
      <c r="H135" s="51" t="n">
        <f aca="false">(G135/$I135)*100</f>
        <v>0</v>
      </c>
      <c r="I135" s="54" t="n">
        <f aca="false">G135+E135</f>
        <v>12347447</v>
      </c>
      <c r="J135" s="51" t="n">
        <f aca="false">(I135/I$255)*100</f>
        <v>0.940077388730118</v>
      </c>
      <c r="K135" s="43"/>
      <c r="L135" s="54" t="n">
        <v>12884740</v>
      </c>
      <c r="M135" s="51" t="n">
        <f aca="false">(I135/$L135)*100</f>
        <v>95.8300051068163</v>
      </c>
      <c r="N135" s="43"/>
    </row>
    <row r="136" customFormat="false" ht="12.75" hidden="false" customHeight="false" outlineLevel="0" collapsed="false">
      <c r="B136" s="39"/>
      <c r="C136" s="49" t="s">
        <v>137</v>
      </c>
      <c r="D136" s="41"/>
      <c r="E136" s="53" t="n">
        <v>3272222</v>
      </c>
      <c r="F136" s="51" t="n">
        <f aca="false">(E136/$I136)*100</f>
        <v>100</v>
      </c>
      <c r="G136" s="54" t="n">
        <v>0</v>
      </c>
      <c r="H136" s="51" t="n">
        <f aca="false">(G136/$I136)*100</f>
        <v>0</v>
      </c>
      <c r="I136" s="54" t="n">
        <f aca="false">G136+E136</f>
        <v>3272222</v>
      </c>
      <c r="J136" s="51" t="n">
        <f aca="false">(I136/I$255)*100</f>
        <v>0.24913181754133</v>
      </c>
      <c r="K136" s="43"/>
      <c r="L136" s="54" t="n">
        <v>5873517</v>
      </c>
      <c r="M136" s="51" t="n">
        <f aca="false">(I136/$L136)*100</f>
        <v>55.7114587392869</v>
      </c>
      <c r="N136" s="43"/>
    </row>
    <row r="137" customFormat="false" ht="12.75" hidden="false" customHeight="false" outlineLevel="0" collapsed="false">
      <c r="B137" s="39"/>
      <c r="C137" s="49" t="s">
        <v>138</v>
      </c>
      <c r="D137" s="41"/>
      <c r="E137" s="53" t="n">
        <v>102256</v>
      </c>
      <c r="F137" s="51" t="n">
        <f aca="false">(E137/$I137)*100</f>
        <v>100</v>
      </c>
      <c r="G137" s="54" t="n">
        <v>0</v>
      </c>
      <c r="H137" s="51" t="n">
        <f aca="false">(G137/$I137)*100</f>
        <v>0</v>
      </c>
      <c r="I137" s="54" t="n">
        <f aca="false">G137+E137</f>
        <v>102256</v>
      </c>
      <c r="J137" s="51" t="n">
        <f aca="false">(I137/I$255)*100</f>
        <v>0.00778529792126153</v>
      </c>
      <c r="K137" s="43"/>
      <c r="L137" s="54" t="n">
        <v>1221328</v>
      </c>
      <c r="M137" s="51" t="n">
        <f aca="false">(I137/$L137)*100</f>
        <v>8.37252564421679</v>
      </c>
      <c r="N137" s="43"/>
    </row>
    <row r="138" customFormat="false" ht="12.75" hidden="false" customHeight="false" outlineLevel="0" collapsed="false">
      <c r="B138" s="39"/>
      <c r="C138" s="85" t="s">
        <v>139</v>
      </c>
      <c r="D138" s="41"/>
      <c r="E138" s="53" t="n">
        <v>4413756</v>
      </c>
      <c r="F138" s="51" t="n">
        <v>0</v>
      </c>
      <c r="G138" s="54" t="n">
        <v>0</v>
      </c>
      <c r="H138" s="51" t="n">
        <v>0</v>
      </c>
      <c r="I138" s="54" t="n">
        <f aca="false">G138+E138</f>
        <v>4413756</v>
      </c>
      <c r="J138" s="51" t="n">
        <f aca="false">(I138/I$255)*100</f>
        <v>0.33604292571346</v>
      </c>
      <c r="K138" s="43"/>
      <c r="L138" s="54" t="n">
        <v>5473328</v>
      </c>
      <c r="M138" s="51" t="n">
        <f aca="false">(I138/$L138)*100</f>
        <v>80.6411748026064</v>
      </c>
      <c r="N138" s="43"/>
    </row>
    <row r="139" customFormat="false" ht="13.5" hidden="false" customHeight="true" outlineLevel="0" collapsed="false">
      <c r="B139" s="39"/>
      <c r="E139" s="53"/>
      <c r="F139" s="41"/>
      <c r="G139" s="54"/>
      <c r="H139" s="41"/>
      <c r="I139" s="41"/>
      <c r="J139" s="41"/>
      <c r="K139" s="43"/>
      <c r="L139" s="71"/>
      <c r="N139" s="43"/>
    </row>
    <row r="140" customFormat="false" ht="12.75" hidden="false" customHeight="false" outlineLevel="0" collapsed="false">
      <c r="B140" s="39"/>
      <c r="C140" s="1" t="s">
        <v>51</v>
      </c>
      <c r="E140" s="50" t="n">
        <f aca="false">SUM(E53:E139)</f>
        <v>281157653.8</v>
      </c>
      <c r="F140" s="51" t="n">
        <f aca="false">(E140/$I140)*100</f>
        <v>93.4645141096622</v>
      </c>
      <c r="G140" s="52" t="n">
        <f aca="false">SUM(G53:G139)</f>
        <v>19659888</v>
      </c>
      <c r="H140" s="51" t="n">
        <f aca="false">(G140/$I140)*100</f>
        <v>6.5354858903378</v>
      </c>
      <c r="I140" s="52" t="n">
        <f aca="false">SUM(I53:I139)</f>
        <v>300817541.8</v>
      </c>
      <c r="J140" s="51" t="n">
        <f aca="false">(I140/I$255)*100</f>
        <v>22.9028534546095</v>
      </c>
      <c r="K140" s="43"/>
      <c r="L140" s="83" t="n">
        <f aca="false">SUM(L53:L139)</f>
        <v>628007569</v>
      </c>
      <c r="M140" s="72" t="n">
        <f aca="false">(I140/$L140)*100</f>
        <v>47.9003051315135</v>
      </c>
      <c r="N140" s="43"/>
    </row>
    <row r="141" customFormat="false" ht="12.75" hidden="false" customHeight="false" outlineLevel="0" collapsed="false">
      <c r="B141" s="39"/>
      <c r="C141" s="73" t="s">
        <v>140</v>
      </c>
      <c r="E141" s="53"/>
      <c r="F141" s="51"/>
      <c r="G141" s="54"/>
      <c r="H141" s="51"/>
      <c r="I141" s="54"/>
      <c r="J141" s="51"/>
      <c r="K141" s="43"/>
      <c r="L141" s="83" t="n">
        <v>665693089</v>
      </c>
      <c r="M141" s="72" t="n">
        <f aca="false">(I140/$L141)*100</f>
        <v>45.1886232215339</v>
      </c>
      <c r="N141" s="43"/>
    </row>
    <row r="142" customFormat="false" ht="12.75" hidden="false" customHeight="false" outlineLevel="0" collapsed="false">
      <c r="B142" s="39"/>
      <c r="C142" s="73"/>
      <c r="E142" s="53"/>
      <c r="F142" s="51"/>
      <c r="G142" s="54"/>
      <c r="H142" s="51"/>
      <c r="I142" s="54"/>
      <c r="J142" s="51"/>
      <c r="K142" s="43"/>
      <c r="L142" s="83"/>
      <c r="M142" s="72"/>
      <c r="N142" s="43"/>
    </row>
    <row r="143" customFormat="false" ht="12.75" hidden="false" customHeight="false" outlineLevel="0" collapsed="false">
      <c r="B143" s="86"/>
      <c r="C143" s="87"/>
      <c r="D143" s="88"/>
      <c r="E143" s="89"/>
      <c r="F143" s="88"/>
      <c r="G143" s="90"/>
      <c r="H143" s="88"/>
      <c r="I143" s="88"/>
      <c r="J143" s="88"/>
      <c r="K143" s="91"/>
      <c r="L143" s="90"/>
      <c r="M143" s="88"/>
      <c r="N143" s="91"/>
    </row>
    <row r="144" customFormat="false" ht="12.75" hidden="false" customHeight="false" outlineLevel="0" collapsed="false">
      <c r="B144" s="39"/>
      <c r="C144" s="40" t="s">
        <v>141</v>
      </c>
      <c r="E144" s="53"/>
      <c r="F144" s="41"/>
      <c r="G144" s="54"/>
      <c r="H144" s="41"/>
      <c r="I144" s="41"/>
      <c r="J144" s="41"/>
      <c r="K144" s="43"/>
      <c r="L144" s="71"/>
      <c r="N144" s="43"/>
    </row>
    <row r="145" customFormat="false" ht="5.25" hidden="false" customHeight="true" outlineLevel="0" collapsed="false">
      <c r="B145" s="39"/>
      <c r="E145" s="53"/>
      <c r="F145" s="41"/>
      <c r="G145" s="54"/>
      <c r="H145" s="41"/>
      <c r="I145" s="41"/>
      <c r="J145" s="41"/>
      <c r="K145" s="43"/>
      <c r="L145" s="71"/>
      <c r="N145" s="43"/>
    </row>
    <row r="146" customFormat="false" ht="12.75" hidden="false" customHeight="false" outlineLevel="0" collapsed="false">
      <c r="B146" s="39"/>
      <c r="C146" s="1" t="s">
        <v>142</v>
      </c>
      <c r="E146" s="50" t="n">
        <v>520000</v>
      </c>
      <c r="F146" s="51" t="n">
        <f aca="false">(E146/$I146)*100</f>
        <v>100</v>
      </c>
      <c r="G146" s="52" t="n">
        <v>0</v>
      </c>
      <c r="H146" s="51" t="n">
        <f aca="false">(G146/$I146)*100</f>
        <v>0</v>
      </c>
      <c r="I146" s="52" t="n">
        <f aca="false">G146+E146</f>
        <v>520000</v>
      </c>
      <c r="J146" s="51" t="n">
        <f aca="false">(I146/I$255)*100</f>
        <v>0.0395903899923329</v>
      </c>
      <c r="K146" s="43"/>
      <c r="L146" s="83" t="n">
        <v>709841</v>
      </c>
      <c r="M146" s="72" t="n">
        <f aca="false">(I146/$L146)*100</f>
        <v>73.2558418011921</v>
      </c>
      <c r="N146" s="43"/>
    </row>
    <row r="147" customFormat="false" ht="12.75" hidden="false" customHeight="false" outlineLevel="0" collapsed="false">
      <c r="B147" s="39"/>
      <c r="C147" s="1" t="s">
        <v>143</v>
      </c>
      <c r="E147" s="53" t="n">
        <v>108940</v>
      </c>
      <c r="F147" s="51" t="n">
        <f aca="false">(E147/$I147)*100</f>
        <v>100</v>
      </c>
      <c r="G147" s="54" t="n">
        <v>0</v>
      </c>
      <c r="H147" s="51" t="n">
        <v>0</v>
      </c>
      <c r="I147" s="52" t="n">
        <f aca="false">G147+E147</f>
        <v>108940</v>
      </c>
      <c r="J147" s="51" t="n">
        <f aca="false">(I147/I$255)*100</f>
        <v>0.00829418670339375</v>
      </c>
      <c r="K147" s="43"/>
      <c r="L147" s="71" t="n">
        <v>533940</v>
      </c>
      <c r="M147" s="72" t="n">
        <f aca="false">(I147/$L147)*100</f>
        <v>20.403041540248</v>
      </c>
      <c r="N147" s="43"/>
    </row>
    <row r="148" customFormat="false" ht="12.75" hidden="false" customHeight="false" outlineLevel="0" collapsed="false">
      <c r="B148" s="39"/>
      <c r="C148" s="1" t="s">
        <v>144</v>
      </c>
      <c r="E148" s="53" t="n">
        <v>172000</v>
      </c>
      <c r="F148" s="51" t="n">
        <f aca="false">(E148/$I148)*100</f>
        <v>100</v>
      </c>
      <c r="G148" s="54" t="n">
        <v>0</v>
      </c>
      <c r="H148" s="51" t="n">
        <f aca="false">(G148/$I148)*100</f>
        <v>0</v>
      </c>
      <c r="I148" s="52" t="n">
        <f aca="false">G148+E148</f>
        <v>172000</v>
      </c>
      <c r="J148" s="51" t="n">
        <f aca="false">(I148/I$255)*100</f>
        <v>0.0130952828436178</v>
      </c>
      <c r="K148" s="43"/>
      <c r="L148" s="71" t="n">
        <v>172000</v>
      </c>
      <c r="M148" s="72" t="n">
        <f aca="false">(I148/$L148)*100</f>
        <v>100</v>
      </c>
      <c r="N148" s="43"/>
    </row>
    <row r="149" customFormat="false" ht="12.75" hidden="false" customHeight="false" outlineLevel="0" collapsed="false">
      <c r="B149" s="39"/>
      <c r="C149" s="1" t="s">
        <v>145</v>
      </c>
      <c r="E149" s="53" t="n">
        <v>138494</v>
      </c>
      <c r="F149" s="51" t="n">
        <f aca="false">(E149/$I149)*100</f>
        <v>100</v>
      </c>
      <c r="G149" s="54" t="n">
        <v>0</v>
      </c>
      <c r="H149" s="51" t="n">
        <v>0</v>
      </c>
      <c r="I149" s="52" t="n">
        <f aca="false">G149+E149</f>
        <v>138494</v>
      </c>
      <c r="J149" s="51" t="n">
        <f aca="false">(I149/I$255)*100</f>
        <v>0.0105442912915349</v>
      </c>
      <c r="K149" s="43"/>
      <c r="L149" s="71" t="n">
        <v>138494</v>
      </c>
      <c r="M149" s="72" t="n">
        <f aca="false">(I149/$L149)*100</f>
        <v>100</v>
      </c>
      <c r="N149" s="43"/>
    </row>
    <row r="150" customFormat="false" ht="12.75" hidden="false" customHeight="false" outlineLevel="0" collapsed="false">
      <c r="B150" s="39"/>
      <c r="C150" s="49" t="s">
        <v>146</v>
      </c>
      <c r="D150" s="41"/>
      <c r="E150" s="53" t="n">
        <v>1000000</v>
      </c>
      <c r="F150" s="51" t="n">
        <f aca="false">(E150/$I150)*100</f>
        <v>100</v>
      </c>
      <c r="G150" s="54" t="n">
        <v>0</v>
      </c>
      <c r="H150" s="51" t="n">
        <v>0</v>
      </c>
      <c r="I150" s="52" t="n">
        <f aca="false">G150+E150</f>
        <v>1000000</v>
      </c>
      <c r="J150" s="51" t="n">
        <f aca="false">(I150/I$255)*100</f>
        <v>0.076135365369871</v>
      </c>
      <c r="K150" s="43"/>
      <c r="L150" s="54" t="n">
        <v>1900000</v>
      </c>
      <c r="M150" s="51" t="n">
        <f aca="false">(I150/$L150)*100</f>
        <v>52.6315789473684</v>
      </c>
      <c r="N150" s="43"/>
    </row>
    <row r="151" customFormat="false" ht="12.75" hidden="false" customHeight="false" outlineLevel="0" collapsed="false">
      <c r="B151" s="55"/>
      <c r="C151" s="56" t="s">
        <v>147</v>
      </c>
      <c r="D151" s="57"/>
      <c r="E151" s="58" t="n">
        <v>344081</v>
      </c>
      <c r="F151" s="59" t="n">
        <f aca="false">(E151/$I151)*100</f>
        <v>100</v>
      </c>
      <c r="G151" s="60" t="n">
        <v>0</v>
      </c>
      <c r="H151" s="59" t="n">
        <v>0</v>
      </c>
      <c r="I151" s="92" t="n">
        <f aca="false">G151+E151</f>
        <v>344081</v>
      </c>
      <c r="J151" s="59" t="n">
        <f aca="false">(I151/I$255)*100</f>
        <v>0.0261967326518306</v>
      </c>
      <c r="K151" s="61"/>
      <c r="L151" s="60" t="n">
        <v>344081</v>
      </c>
      <c r="M151" s="59" t="n">
        <f aca="false">(I151/$L151)*100</f>
        <v>100</v>
      </c>
      <c r="N151" s="61"/>
    </row>
    <row r="152" customFormat="false" ht="12.75" hidden="false" customHeight="false" outlineLevel="0" collapsed="false">
      <c r="B152" s="39"/>
      <c r="C152" s="49" t="s">
        <v>148</v>
      </c>
      <c r="D152" s="41"/>
      <c r="E152" s="53" t="n">
        <v>2883681</v>
      </c>
      <c r="F152" s="51" t="n">
        <f aca="false">(E152/$I152)*100</f>
        <v>100</v>
      </c>
      <c r="G152" s="54" t="n">
        <v>0</v>
      </c>
      <c r="H152" s="51" t="n">
        <v>0</v>
      </c>
      <c r="I152" s="52" t="n">
        <f aca="false">G152+E152</f>
        <v>2883681</v>
      </c>
      <c r="J152" s="51" t="n">
        <f aca="false">(I152/I$255)*100</f>
        <v>0.219550106545155</v>
      </c>
      <c r="K152" s="43"/>
      <c r="L152" s="54" t="n">
        <v>2883681</v>
      </c>
      <c r="M152" s="51" t="n">
        <f aca="false">(I152/$L152)*100</f>
        <v>100</v>
      </c>
      <c r="N152" s="43"/>
    </row>
    <row r="153" customFormat="false" ht="12.75" hidden="false" customHeight="false" outlineLevel="0" collapsed="false">
      <c r="B153" s="39"/>
      <c r="C153" s="49" t="s">
        <v>149</v>
      </c>
      <c r="D153" s="41"/>
      <c r="E153" s="53" t="n">
        <v>40000</v>
      </c>
      <c r="F153" s="51" t="n">
        <f aca="false">(E153/$I153)*100</f>
        <v>100</v>
      </c>
      <c r="G153" s="54" t="n">
        <v>0</v>
      </c>
      <c r="H153" s="51" t="n">
        <v>0</v>
      </c>
      <c r="I153" s="52" t="n">
        <f aca="false">G153+E153</f>
        <v>40000</v>
      </c>
      <c r="J153" s="51" t="n">
        <f aca="false">(I153/I$255)*100</f>
        <v>0.00304541461479484</v>
      </c>
      <c r="K153" s="43"/>
      <c r="L153" s="54" t="n">
        <v>393314</v>
      </c>
      <c r="M153" s="51" t="n">
        <f aca="false">(I153/$L153)*100</f>
        <v>10.1699914063573</v>
      </c>
      <c r="N153" s="43"/>
    </row>
    <row r="154" customFormat="false" ht="12.75" hidden="false" customHeight="false" outlineLevel="0" collapsed="false">
      <c r="B154" s="39"/>
      <c r="C154" s="49" t="s">
        <v>150</v>
      </c>
      <c r="D154" s="41"/>
      <c r="E154" s="53" t="n">
        <v>65807</v>
      </c>
      <c r="F154" s="51" t="n">
        <f aca="false">(E154/$I154)*100</f>
        <v>100</v>
      </c>
      <c r="G154" s="54" t="n">
        <v>0</v>
      </c>
      <c r="H154" s="51" t="n">
        <f aca="false">(G154/$I154)*100</f>
        <v>0</v>
      </c>
      <c r="I154" s="52" t="n">
        <f aca="false">G154+E154</f>
        <v>65807</v>
      </c>
      <c r="J154" s="51" t="n">
        <f aca="false">(I154/I$255)*100</f>
        <v>0.0050102399888951</v>
      </c>
      <c r="K154" s="43"/>
      <c r="L154" s="54" t="n">
        <v>231628</v>
      </c>
      <c r="M154" s="51" t="n">
        <f aca="false">(I154/$L154)*100</f>
        <v>28.4106412005457</v>
      </c>
      <c r="N154" s="43"/>
    </row>
    <row r="155" customFormat="false" ht="12.75" hidden="false" customHeight="false" outlineLevel="0" collapsed="false">
      <c r="B155" s="62"/>
      <c r="C155" s="63" t="s">
        <v>151</v>
      </c>
      <c r="D155" s="64"/>
      <c r="E155" s="93" t="n">
        <v>1255180</v>
      </c>
      <c r="F155" s="66" t="n">
        <f aca="false">(E155/$I155)*100</f>
        <v>100</v>
      </c>
      <c r="G155" s="67" t="n">
        <v>0</v>
      </c>
      <c r="H155" s="66" t="n">
        <f aca="false">(G155/$I155)*100</f>
        <v>0</v>
      </c>
      <c r="I155" s="94" t="n">
        <f aca="false">G155+E155</f>
        <v>1255180</v>
      </c>
      <c r="J155" s="66" t="n">
        <f aca="false">(I155/I$255)*100</f>
        <v>0.0955635879049547</v>
      </c>
      <c r="K155" s="68"/>
      <c r="L155" s="67" t="n">
        <v>2684150</v>
      </c>
      <c r="M155" s="66" t="n">
        <f aca="false">(I155/$L155)*100</f>
        <v>46.7626622953263</v>
      </c>
      <c r="N155" s="68"/>
    </row>
    <row r="156" customFormat="false" ht="12.75" hidden="false" customHeight="false" outlineLevel="0" collapsed="false">
      <c r="B156" s="39"/>
      <c r="C156" s="49" t="s">
        <v>152</v>
      </c>
      <c r="D156" s="41"/>
      <c r="E156" s="95" t="n">
        <v>103400</v>
      </c>
      <c r="F156" s="51" t="n">
        <f aca="false">(E156/$I156)*100</f>
        <v>100</v>
      </c>
      <c r="G156" s="54" t="n">
        <v>0</v>
      </c>
      <c r="H156" s="51" t="n">
        <f aca="false">(G156/$I156)*100</f>
        <v>0</v>
      </c>
      <c r="I156" s="52" t="n">
        <f aca="false">G156+E156</f>
        <v>103400</v>
      </c>
      <c r="J156" s="51" t="n">
        <f aca="false">(I156/I$255)*100</f>
        <v>0.00787239677924466</v>
      </c>
      <c r="K156" s="43"/>
      <c r="L156" s="54" t="n">
        <v>103400</v>
      </c>
      <c r="M156" s="51" t="n">
        <f aca="false">(I156/$L156)*100</f>
        <v>100</v>
      </c>
      <c r="N156" s="43"/>
    </row>
    <row r="157" customFormat="false" ht="12.75" hidden="false" customHeight="false" outlineLevel="0" collapsed="false">
      <c r="B157" s="39"/>
      <c r="C157" s="49" t="s">
        <v>153</v>
      </c>
      <c r="D157" s="41"/>
      <c r="E157" s="95" t="n">
        <v>120000</v>
      </c>
      <c r="F157" s="51" t="n">
        <f aca="false">(E157/$I157)*100</f>
        <v>100</v>
      </c>
      <c r="G157" s="54" t="n">
        <v>0</v>
      </c>
      <c r="H157" s="51" t="n">
        <f aca="false">(G157/$I157)*100</f>
        <v>0</v>
      </c>
      <c r="I157" s="52" t="n">
        <f aca="false">G157+E157</f>
        <v>120000</v>
      </c>
      <c r="J157" s="51" t="n">
        <f aca="false">(I157/I$255)*100</f>
        <v>0.00913624384438452</v>
      </c>
      <c r="K157" s="43"/>
      <c r="L157" s="54" t="n">
        <v>137894</v>
      </c>
      <c r="M157" s="51" t="n">
        <f aca="false">(I157/$L157)*100</f>
        <v>87.0233657737102</v>
      </c>
      <c r="N157" s="43"/>
    </row>
    <row r="158" customFormat="false" ht="12.75" hidden="false" customHeight="false" outlineLevel="0" collapsed="false">
      <c r="B158" s="39"/>
      <c r="C158" s="49" t="s">
        <v>154</v>
      </c>
      <c r="D158" s="41"/>
      <c r="E158" s="53" t="n">
        <v>536788</v>
      </c>
      <c r="F158" s="51" t="n">
        <f aca="false">(E158/$I158)*100</f>
        <v>100</v>
      </c>
      <c r="G158" s="54" t="n">
        <v>0</v>
      </c>
      <c r="H158" s="51" t="n">
        <f aca="false">(G158/$I158)*100</f>
        <v>0</v>
      </c>
      <c r="I158" s="52" t="n">
        <f aca="false">G158+E158</f>
        <v>536788</v>
      </c>
      <c r="J158" s="51" t="n">
        <f aca="false">(I158/I$255)*100</f>
        <v>0.0408685505061623</v>
      </c>
      <c r="K158" s="43"/>
      <c r="L158" s="54" t="n">
        <v>901974</v>
      </c>
      <c r="M158" s="51" t="n">
        <f aca="false">(I158/$L158)*100</f>
        <v>59.5125801852382</v>
      </c>
      <c r="N158" s="43"/>
    </row>
    <row r="159" customFormat="false" ht="12.75" hidden="false" customHeight="false" outlineLevel="0" collapsed="false">
      <c r="B159" s="39"/>
      <c r="C159" s="49" t="s">
        <v>155</v>
      </c>
      <c r="D159" s="41"/>
      <c r="E159" s="53" t="n">
        <v>110560</v>
      </c>
      <c r="F159" s="51" t="n">
        <f aca="false">(E159/$I159)*100</f>
        <v>100</v>
      </c>
      <c r="G159" s="54" t="n">
        <v>0</v>
      </c>
      <c r="H159" s="51" t="n">
        <f aca="false">(G159/$I159)*100</f>
        <v>0</v>
      </c>
      <c r="I159" s="52" t="n">
        <f aca="false">G159+E159</f>
        <v>110560</v>
      </c>
      <c r="J159" s="51" t="n">
        <f aca="false">(I159/I$255)*100</f>
        <v>0.00841752599529294</v>
      </c>
      <c r="K159" s="43"/>
      <c r="L159" s="54" t="n">
        <v>600938</v>
      </c>
      <c r="M159" s="51" t="n">
        <f aca="false">(I159/$L159)*100</f>
        <v>18.3979046091277</v>
      </c>
      <c r="N159" s="43"/>
    </row>
    <row r="160" customFormat="false" ht="12.75" hidden="false" customHeight="false" outlineLevel="0" collapsed="false">
      <c r="B160" s="39"/>
      <c r="C160" s="49" t="s">
        <v>156</v>
      </c>
      <c r="D160" s="41"/>
      <c r="E160" s="53" t="n">
        <v>60646</v>
      </c>
      <c r="F160" s="51" t="n">
        <f aca="false">(E160/$I160)*100</f>
        <v>100</v>
      </c>
      <c r="G160" s="54" t="n">
        <v>0</v>
      </c>
      <c r="H160" s="51" t="n">
        <f aca="false">(G160/$I160)*100</f>
        <v>0</v>
      </c>
      <c r="I160" s="52" t="n">
        <f aca="false">G160+E160</f>
        <v>60646</v>
      </c>
      <c r="J160" s="51" t="n">
        <f aca="false">(I160/I$255)*100</f>
        <v>0.0046173053682212</v>
      </c>
      <c r="K160" s="43"/>
      <c r="L160" s="54" t="n">
        <v>6885776</v>
      </c>
      <c r="M160" s="51" t="n">
        <f aca="false">(I160/$L160)*100</f>
        <v>0.880743143546929</v>
      </c>
      <c r="N160" s="43"/>
    </row>
    <row r="161" customFormat="false" ht="12.75" hidden="false" customHeight="false" outlineLevel="0" collapsed="false">
      <c r="B161" s="55"/>
      <c r="C161" s="56" t="s">
        <v>157</v>
      </c>
      <c r="D161" s="57"/>
      <c r="E161" s="58" t="n">
        <v>330307</v>
      </c>
      <c r="F161" s="59" t="n">
        <f aca="false">(E161/$I161)*100</f>
        <v>100</v>
      </c>
      <c r="G161" s="60" t="n">
        <v>0</v>
      </c>
      <c r="H161" s="59" t="n">
        <f aca="false">(G161/$I161)*100</f>
        <v>0</v>
      </c>
      <c r="I161" s="92" t="n">
        <f aca="false">G161+E161</f>
        <v>330307</v>
      </c>
      <c r="J161" s="59" t="n">
        <f aca="false">(I161/I$255)*100</f>
        <v>0.025148044129226</v>
      </c>
      <c r="K161" s="61"/>
      <c r="L161" s="60" t="n">
        <v>472889</v>
      </c>
      <c r="M161" s="59" t="n">
        <f aca="false">(I161/$L161)*100</f>
        <v>69.8487382874205</v>
      </c>
      <c r="N161" s="61"/>
      <c r="P161" s="96"/>
    </row>
    <row r="162" customFormat="false" ht="12.75" hidden="false" customHeight="false" outlineLevel="0" collapsed="false">
      <c r="B162" s="39"/>
      <c r="C162" s="69" t="s">
        <v>158</v>
      </c>
      <c r="D162" s="41"/>
      <c r="E162" s="53" t="n">
        <v>20000</v>
      </c>
      <c r="F162" s="51" t="n">
        <f aca="false">(E162/$I162)*100</f>
        <v>100</v>
      </c>
      <c r="G162" s="54" t="n">
        <v>0</v>
      </c>
      <c r="H162" s="51" t="n">
        <v>0</v>
      </c>
      <c r="I162" s="52" t="n">
        <f aca="false">G162+E162</f>
        <v>20000</v>
      </c>
      <c r="J162" s="51" t="n">
        <f aca="false">(I162/I$255)*100</f>
        <v>0.00152270730739742</v>
      </c>
      <c r="K162" s="43"/>
      <c r="L162" s="54" t="n">
        <v>60000</v>
      </c>
      <c r="M162" s="51" t="n">
        <f aca="false">(I162/$L162)*100</f>
        <v>33.3333333333333</v>
      </c>
      <c r="N162" s="43"/>
    </row>
    <row r="163" customFormat="false" ht="12.75" hidden="false" customHeight="false" outlineLevel="0" collapsed="false">
      <c r="B163" s="39"/>
      <c r="C163" s="69" t="s">
        <v>159</v>
      </c>
      <c r="D163" s="41"/>
      <c r="E163" s="54" t="n">
        <v>290255</v>
      </c>
      <c r="F163" s="51" t="n">
        <f aca="false">(E163/$I163)*100</f>
        <v>100</v>
      </c>
      <c r="G163" s="54" t="n">
        <v>0</v>
      </c>
      <c r="H163" s="51" t="n">
        <v>0</v>
      </c>
      <c r="I163" s="52" t="n">
        <f aca="false">G163+E163</f>
        <v>290255</v>
      </c>
      <c r="J163" s="51" t="n">
        <f aca="false">(I163/I$255)*100</f>
        <v>0.0220986704754319</v>
      </c>
      <c r="K163" s="43"/>
      <c r="L163" s="54" t="n">
        <v>290255</v>
      </c>
      <c r="M163" s="51" t="n">
        <v>0</v>
      </c>
      <c r="N163" s="43"/>
    </row>
    <row r="164" customFormat="false" ht="12.75" hidden="false" customHeight="false" outlineLevel="0" collapsed="false">
      <c r="B164" s="39"/>
      <c r="C164" s="49" t="s">
        <v>160</v>
      </c>
      <c r="D164" s="41"/>
      <c r="E164" s="53" t="n">
        <v>1145452</v>
      </c>
      <c r="F164" s="51" t="n">
        <f aca="false">(E164/$I164)*100</f>
        <v>100</v>
      </c>
      <c r="G164" s="54" t="n">
        <v>0</v>
      </c>
      <c r="H164" s="51" t="n">
        <f aca="false">(G164/$I164)*100</f>
        <v>0</v>
      </c>
      <c r="I164" s="52" t="n">
        <f aca="false">G164+E164</f>
        <v>1145452</v>
      </c>
      <c r="J164" s="51" t="n">
        <f aca="false">(I164/I$255)*100</f>
        <v>0.0872094065336495</v>
      </c>
      <c r="K164" s="43"/>
      <c r="L164" s="54" t="n">
        <v>1145452</v>
      </c>
      <c r="M164" s="51" t="n">
        <f aca="false">(I164/$L164)*100</f>
        <v>100</v>
      </c>
      <c r="N164" s="43"/>
    </row>
    <row r="165" customFormat="false" ht="12.75" hidden="false" customHeight="false" outlineLevel="0" collapsed="false">
      <c r="B165" s="62"/>
      <c r="C165" s="63" t="s">
        <v>161</v>
      </c>
      <c r="D165" s="64"/>
      <c r="E165" s="65" t="n">
        <v>54985</v>
      </c>
      <c r="F165" s="66" t="n">
        <f aca="false">(E165/$I165)*100</f>
        <v>100</v>
      </c>
      <c r="G165" s="67" t="n">
        <v>0</v>
      </c>
      <c r="H165" s="66" t="n">
        <f aca="false">(G165/$I165)*100</f>
        <v>0</v>
      </c>
      <c r="I165" s="94" t="n">
        <f aca="false">G165+E165</f>
        <v>54985</v>
      </c>
      <c r="J165" s="66" t="n">
        <f aca="false">(I165/I$255)*100</f>
        <v>0.00418630306486236</v>
      </c>
      <c r="K165" s="68"/>
      <c r="L165" s="67" t="n">
        <v>54985</v>
      </c>
      <c r="M165" s="66" t="n">
        <f aca="false">(I165/$L165)*100</f>
        <v>100</v>
      </c>
      <c r="N165" s="68"/>
    </row>
    <row r="166" customFormat="false" ht="12.75" hidden="false" customHeight="false" outlineLevel="0" collapsed="false">
      <c r="B166" s="39"/>
      <c r="C166" s="49" t="s">
        <v>162</v>
      </c>
      <c r="D166" s="41"/>
      <c r="E166" s="53" t="n">
        <v>253547</v>
      </c>
      <c r="F166" s="51" t="n">
        <f aca="false">(E166/$I166)*100</f>
        <v>100</v>
      </c>
      <c r="G166" s="54" t="n">
        <v>0</v>
      </c>
      <c r="H166" s="51" t="n">
        <f aca="false">(G166/$I166)*100</f>
        <v>0</v>
      </c>
      <c r="I166" s="52" t="n">
        <f aca="false">G166+E166</f>
        <v>253547</v>
      </c>
      <c r="J166" s="51" t="n">
        <f aca="false">(I166/I$255)*100</f>
        <v>0.0193038934834347</v>
      </c>
      <c r="K166" s="43"/>
      <c r="L166" s="54" t="n">
        <v>345547</v>
      </c>
      <c r="M166" s="51" t="n">
        <f aca="false">(I166/$L166)*100</f>
        <v>73.3755465971344</v>
      </c>
      <c r="N166" s="43"/>
    </row>
    <row r="167" customFormat="false" ht="12.75" hidden="false" customHeight="false" outlineLevel="0" collapsed="false">
      <c r="B167" s="39"/>
      <c r="C167" s="49" t="s">
        <v>163</v>
      </c>
      <c r="D167" s="41"/>
      <c r="E167" s="53" t="n">
        <v>1084201</v>
      </c>
      <c r="F167" s="51" t="n">
        <f aca="false">(E167/$I167)*100</f>
        <v>100</v>
      </c>
      <c r="G167" s="54" t="n">
        <v>0</v>
      </c>
      <c r="H167" s="51" t="n">
        <f aca="false">(G167/$I167)*100</f>
        <v>0</v>
      </c>
      <c r="I167" s="52" t="n">
        <f aca="false">G167+E167</f>
        <v>1084201</v>
      </c>
      <c r="J167" s="51" t="n">
        <f aca="false">(I167/I$255)*100</f>
        <v>0.0825460392693795</v>
      </c>
      <c r="K167" s="43"/>
      <c r="L167" s="54" t="n">
        <v>1534201</v>
      </c>
      <c r="M167" s="51" t="n">
        <f aca="false">(I167/$L167)*100</f>
        <v>70.6687715625267</v>
      </c>
      <c r="N167" s="43"/>
    </row>
    <row r="168" customFormat="false" ht="12.75" hidden="false" customHeight="false" outlineLevel="0" collapsed="false">
      <c r="B168" s="39"/>
      <c r="C168" s="49" t="s">
        <v>164</v>
      </c>
      <c r="D168" s="41"/>
      <c r="E168" s="53" t="n">
        <v>591436</v>
      </c>
      <c r="F168" s="51" t="n">
        <f aca="false">(E168/$I168)*100</f>
        <v>100</v>
      </c>
      <c r="G168" s="54" t="n">
        <v>0</v>
      </c>
      <c r="H168" s="51" t="n">
        <f aca="false">(G168/$I168)*100</f>
        <v>0</v>
      </c>
      <c r="I168" s="52" t="n">
        <f aca="false">G168+E168</f>
        <v>591436</v>
      </c>
      <c r="J168" s="51" t="n">
        <f aca="false">(I168/I$255)*100</f>
        <v>0.045029195952895</v>
      </c>
      <c r="K168" s="43"/>
      <c r="L168" s="54" t="n">
        <v>777339</v>
      </c>
      <c r="M168" s="51" t="n">
        <f aca="false">(I168/$L168)*100</f>
        <v>76.0846940652663</v>
      </c>
      <c r="N168" s="43"/>
    </row>
    <row r="169" customFormat="false" ht="12.75" hidden="false" customHeight="false" outlineLevel="0" collapsed="false">
      <c r="B169" s="39"/>
      <c r="C169" s="69" t="s">
        <v>165</v>
      </c>
      <c r="D169" s="41"/>
      <c r="E169" s="53" t="n">
        <v>616169</v>
      </c>
      <c r="F169" s="51" t="n">
        <f aca="false">(E169/$I169)*100</f>
        <v>100</v>
      </c>
      <c r="G169" s="54" t="n">
        <v>0</v>
      </c>
      <c r="H169" s="51" t="n">
        <f aca="false">(G169/$I169)*100</f>
        <v>0</v>
      </c>
      <c r="I169" s="52" t="n">
        <f aca="false">G169+E169</f>
        <v>616169</v>
      </c>
      <c r="J169" s="51" t="n">
        <f aca="false">(I169/I$255)*100</f>
        <v>0.0469122519445881</v>
      </c>
      <c r="K169" s="43"/>
      <c r="L169" s="54" t="n">
        <v>709125</v>
      </c>
      <c r="M169" s="51" t="n">
        <f aca="false">(I169/$L169)*100</f>
        <v>86.8914507315353</v>
      </c>
      <c r="N169" s="43"/>
    </row>
    <row r="170" customFormat="false" ht="12.75" hidden="false" customHeight="false" outlineLevel="0" collapsed="false">
      <c r="B170" s="39"/>
      <c r="C170" s="69" t="s">
        <v>166</v>
      </c>
      <c r="D170" s="41"/>
      <c r="E170" s="53" t="n">
        <v>796436</v>
      </c>
      <c r="F170" s="51" t="n">
        <f aca="false">(E170/$I170)*100</f>
        <v>100</v>
      </c>
      <c r="G170" s="54" t="n">
        <v>0</v>
      </c>
      <c r="H170" s="51" t="n">
        <f aca="false">(G170/$I170)*100</f>
        <v>0</v>
      </c>
      <c r="I170" s="52" t="n">
        <f aca="false">G170+E170</f>
        <v>796436</v>
      </c>
      <c r="J170" s="51" t="n">
        <f aca="false">(I170/I$255)*100</f>
        <v>0.0606369458537186</v>
      </c>
      <c r="K170" s="43"/>
      <c r="L170" s="54" t="n">
        <v>796436</v>
      </c>
      <c r="M170" s="51" t="n">
        <f aca="false">(I170/$L170)*100</f>
        <v>100</v>
      </c>
      <c r="N170" s="43"/>
    </row>
    <row r="171" customFormat="false" ht="12.75" hidden="false" customHeight="false" outlineLevel="0" collapsed="false">
      <c r="B171" s="55"/>
      <c r="C171" s="70" t="s">
        <v>167</v>
      </c>
      <c r="D171" s="57"/>
      <c r="E171" s="58" t="n">
        <v>260800</v>
      </c>
      <c r="F171" s="59" t="n">
        <f aca="false">(E171/$I171)*100</f>
        <v>100</v>
      </c>
      <c r="G171" s="60" t="n">
        <v>0</v>
      </c>
      <c r="H171" s="59" t="n">
        <f aca="false">(G171/$I171)*100</f>
        <v>0</v>
      </c>
      <c r="I171" s="92" t="n">
        <f aca="false">G171+E171</f>
        <v>260800</v>
      </c>
      <c r="J171" s="59" t="n">
        <f aca="false">(I171/I$255)*100</f>
        <v>0.0198561032884624</v>
      </c>
      <c r="K171" s="61"/>
      <c r="L171" s="60" t="n">
        <v>400020</v>
      </c>
      <c r="M171" s="59" t="n">
        <f aca="false">(I171/$L171)*100</f>
        <v>65.1967401629918</v>
      </c>
      <c r="N171" s="61"/>
    </row>
    <row r="172" customFormat="false" ht="12.75" hidden="false" customHeight="false" outlineLevel="0" collapsed="false">
      <c r="B172" s="39"/>
      <c r="C172" s="69" t="s">
        <v>168</v>
      </c>
      <c r="D172" s="41"/>
      <c r="E172" s="53" t="n">
        <v>200000</v>
      </c>
      <c r="F172" s="51" t="n">
        <f aca="false">(E172/$I172)*100</f>
        <v>100</v>
      </c>
      <c r="G172" s="54" t="n">
        <v>0</v>
      </c>
      <c r="H172" s="51" t="n">
        <f aca="false">(G172/$I172)*100</f>
        <v>0</v>
      </c>
      <c r="I172" s="52" t="n">
        <f aca="false">G172+E172</f>
        <v>200000</v>
      </c>
      <c r="J172" s="51" t="n">
        <f aca="false">(I172/I$255)*100</f>
        <v>0.0152270730739742</v>
      </c>
      <c r="K172" s="43"/>
      <c r="L172" s="54" t="n">
        <v>1393500</v>
      </c>
      <c r="M172" s="51" t="n">
        <f aca="false">(I172/$L172)*100</f>
        <v>14.3523501973448</v>
      </c>
      <c r="N172" s="43"/>
    </row>
    <row r="173" customFormat="false" ht="12.75" hidden="false" customHeight="false" outlineLevel="0" collapsed="false">
      <c r="B173" s="39"/>
      <c r="C173" s="49" t="s">
        <v>169</v>
      </c>
      <c r="D173" s="41"/>
      <c r="E173" s="53" t="n">
        <v>120000</v>
      </c>
      <c r="F173" s="51" t="n">
        <f aca="false">(E173/$I173)*100</f>
        <v>100</v>
      </c>
      <c r="G173" s="54" t="n">
        <v>0</v>
      </c>
      <c r="H173" s="51" t="n">
        <f aca="false">(G173/$I173)*100</f>
        <v>0</v>
      </c>
      <c r="I173" s="52" t="n">
        <f aca="false">G173+E173</f>
        <v>120000</v>
      </c>
      <c r="J173" s="51" t="n">
        <f aca="false">(I173/I$255)*100</f>
        <v>0.00913624384438452</v>
      </c>
      <c r="K173" s="43"/>
      <c r="L173" s="54" t="n">
        <v>456000</v>
      </c>
      <c r="M173" s="51" t="n">
        <f aca="false">(I173/$L173)*100</f>
        <v>26.3157894736842</v>
      </c>
      <c r="N173" s="43"/>
    </row>
    <row r="174" customFormat="false" ht="12.75" hidden="false" customHeight="false" outlineLevel="0" collapsed="false">
      <c r="B174" s="39"/>
      <c r="C174" s="69" t="s">
        <v>170</v>
      </c>
      <c r="D174" s="41"/>
      <c r="E174" s="53" t="n">
        <v>48007</v>
      </c>
      <c r="F174" s="51" t="n">
        <f aca="false">(E174/$I174)*100</f>
        <v>100</v>
      </c>
      <c r="G174" s="54" t="n">
        <v>0</v>
      </c>
      <c r="H174" s="51" t="n">
        <f aca="false">(G174/$I174)*100</f>
        <v>0</v>
      </c>
      <c r="I174" s="52" t="n">
        <f aca="false">G174+E174</f>
        <v>48007</v>
      </c>
      <c r="J174" s="51" t="n">
        <f aca="false">(I174/I$255)*100</f>
        <v>0.0036550304853114</v>
      </c>
      <c r="K174" s="43"/>
      <c r="L174" s="54" t="n">
        <v>48007</v>
      </c>
      <c r="M174" s="51" t="n">
        <f aca="false">(I174/$L174)*100</f>
        <v>100</v>
      </c>
      <c r="N174" s="43"/>
    </row>
    <row r="175" customFormat="false" ht="12.75" hidden="false" customHeight="false" outlineLevel="0" collapsed="false">
      <c r="B175" s="62"/>
      <c r="C175" s="84" t="s">
        <v>171</v>
      </c>
      <c r="D175" s="64"/>
      <c r="E175" s="65" t="n">
        <v>362000</v>
      </c>
      <c r="F175" s="66" t="n">
        <f aca="false">(E175/$I175)*100</f>
        <v>100</v>
      </c>
      <c r="G175" s="67" t="n">
        <v>0</v>
      </c>
      <c r="H175" s="66" t="n">
        <f aca="false">(G175/$I175)*100</f>
        <v>0</v>
      </c>
      <c r="I175" s="94" t="n">
        <f aca="false">G175+E175</f>
        <v>362000</v>
      </c>
      <c r="J175" s="66" t="n">
        <f aca="false">(I175/I$255)*100</f>
        <v>0.0275610022638933</v>
      </c>
      <c r="K175" s="68"/>
      <c r="L175" s="67" t="n">
        <v>458000</v>
      </c>
      <c r="M175" s="66" t="n">
        <f aca="false">(I175/$L175)*100</f>
        <v>79.0393013100437</v>
      </c>
      <c r="N175" s="68"/>
    </row>
    <row r="176" customFormat="false" ht="12.75" hidden="false" customHeight="false" outlineLevel="0" collapsed="false">
      <c r="B176" s="39"/>
      <c r="C176" s="69" t="s">
        <v>172</v>
      </c>
      <c r="D176" s="41"/>
      <c r="E176" s="53" t="n">
        <v>268217</v>
      </c>
      <c r="F176" s="51" t="n">
        <f aca="false">(E176/$I176)*100</f>
        <v>100</v>
      </c>
      <c r="G176" s="54" t="n">
        <v>0</v>
      </c>
      <c r="H176" s="51" t="n">
        <f aca="false">(G176/$I176)*100</f>
        <v>0</v>
      </c>
      <c r="I176" s="52" t="n">
        <f aca="false">G176+E176</f>
        <v>268217</v>
      </c>
      <c r="J176" s="51" t="n">
        <f aca="false">(I176/I$255)*100</f>
        <v>0.0204207992934107</v>
      </c>
      <c r="K176" s="43"/>
      <c r="L176" s="54" t="n">
        <v>599544</v>
      </c>
      <c r="M176" s="51" t="n">
        <f aca="false">(I176/$L176)*100</f>
        <v>44.7368333266616</v>
      </c>
      <c r="N176" s="43"/>
    </row>
    <row r="177" customFormat="false" ht="12.75" hidden="false" customHeight="false" outlineLevel="0" collapsed="false">
      <c r="B177" s="39"/>
      <c r="C177" s="69" t="s">
        <v>173</v>
      </c>
      <c r="D177" s="41"/>
      <c r="E177" s="53" t="n">
        <v>1051262</v>
      </c>
      <c r="F177" s="51" t="n">
        <f aca="false">(E177/$I177)*100</f>
        <v>100</v>
      </c>
      <c r="G177" s="54" t="n">
        <v>0</v>
      </c>
      <c r="H177" s="51" t="n">
        <f aca="false">(G177/$I177)*100</f>
        <v>0</v>
      </c>
      <c r="I177" s="52" t="n">
        <f aca="false">G177+E177</f>
        <v>1051262</v>
      </c>
      <c r="J177" s="51" t="n">
        <f aca="false">(I177/I$255)*100</f>
        <v>0.0800382164694614</v>
      </c>
      <c r="K177" s="43"/>
      <c r="L177" s="54" t="n">
        <v>1168069</v>
      </c>
      <c r="M177" s="51" t="n">
        <f aca="false">(I177/$L177)*100</f>
        <v>89.9999914388619</v>
      </c>
      <c r="N177" s="43"/>
    </row>
    <row r="178" customFormat="false" ht="12.75" hidden="false" customHeight="false" outlineLevel="0" collapsed="false">
      <c r="B178" s="39"/>
      <c r="C178" s="69" t="s">
        <v>174</v>
      </c>
      <c r="D178" s="41"/>
      <c r="E178" s="53" t="n">
        <v>454000</v>
      </c>
      <c r="F178" s="51" t="n">
        <f aca="false">(E178/$I178)*100</f>
        <v>100</v>
      </c>
      <c r="G178" s="54" t="n">
        <v>0</v>
      </c>
      <c r="H178" s="51" t="n">
        <f aca="false">(G178/$I178)*100</f>
        <v>0</v>
      </c>
      <c r="I178" s="52" t="n">
        <f aca="false">G178+E178</f>
        <v>454000</v>
      </c>
      <c r="J178" s="51" t="n">
        <f aca="false">(I178/I$255)*100</f>
        <v>0.0345654558779214</v>
      </c>
      <c r="K178" s="43"/>
      <c r="L178" s="54" t="n">
        <v>633116</v>
      </c>
      <c r="M178" s="51" t="n">
        <f aca="false">(I178/$L178)*100</f>
        <v>71.7088179733256</v>
      </c>
      <c r="N178" s="43"/>
    </row>
    <row r="179" customFormat="false" ht="12.75" hidden="false" customHeight="false" outlineLevel="0" collapsed="false">
      <c r="B179" s="39"/>
      <c r="C179" s="49" t="s">
        <v>175</v>
      </c>
      <c r="D179" s="41"/>
      <c r="E179" s="53" t="n">
        <v>393832</v>
      </c>
      <c r="F179" s="51" t="n">
        <f aca="false">(E179/$I179)*100</f>
        <v>100</v>
      </c>
      <c r="G179" s="54" t="n">
        <v>0</v>
      </c>
      <c r="H179" s="51" t="n">
        <f aca="false">(G179/$I179)*100</f>
        <v>0</v>
      </c>
      <c r="I179" s="52" t="n">
        <f aca="false">G179+E179</f>
        <v>393832</v>
      </c>
      <c r="J179" s="51" t="n">
        <f aca="false">(I179/I$255)*100</f>
        <v>0.029984543214347</v>
      </c>
      <c r="K179" s="43"/>
      <c r="L179" s="54" t="n">
        <v>393832</v>
      </c>
      <c r="M179" s="51" t="n">
        <f aca="false">(I179/$L179)*100</f>
        <v>100</v>
      </c>
      <c r="N179" s="43"/>
    </row>
    <row r="180" customFormat="false" ht="12.75" hidden="false" customHeight="false" outlineLevel="0" collapsed="false">
      <c r="B180" s="39"/>
      <c r="C180" s="69" t="s">
        <v>176</v>
      </c>
      <c r="D180" s="41"/>
      <c r="E180" s="53" t="n">
        <v>304121</v>
      </c>
      <c r="F180" s="51" t="n">
        <f aca="false">(E180/$I180)*100</f>
        <v>100</v>
      </c>
      <c r="G180" s="54" t="n">
        <v>0</v>
      </c>
      <c r="H180" s="51" t="n">
        <f aca="false">(G180/$I180)*100</f>
        <v>0</v>
      </c>
      <c r="I180" s="52" t="n">
        <f aca="false">G180+E180</f>
        <v>304121</v>
      </c>
      <c r="J180" s="51" t="n">
        <f aca="false">(I180/I$255)*100</f>
        <v>0.0231543634516505</v>
      </c>
      <c r="K180" s="43"/>
      <c r="L180" s="54" t="n">
        <v>589121</v>
      </c>
      <c r="M180" s="51" t="n">
        <f aca="false">(I180/$L180)*100</f>
        <v>51.6228414875722</v>
      </c>
      <c r="N180" s="43"/>
    </row>
    <row r="181" customFormat="false" ht="12.75" hidden="false" customHeight="false" outlineLevel="0" collapsed="false">
      <c r="B181" s="55"/>
      <c r="C181" s="70" t="s">
        <v>177</v>
      </c>
      <c r="D181" s="57"/>
      <c r="E181" s="58" t="n">
        <v>5600</v>
      </c>
      <c r="F181" s="59" t="n">
        <f aca="false">(E181/$I181)*100</f>
        <v>100</v>
      </c>
      <c r="G181" s="60" t="n">
        <v>0</v>
      </c>
      <c r="H181" s="59" t="n">
        <f aca="false">(G181/$I181)*100</f>
        <v>0</v>
      </c>
      <c r="I181" s="92" t="n">
        <f aca="false">G181+E181</f>
        <v>5600</v>
      </c>
      <c r="J181" s="59" t="n">
        <f aca="false">(I181/I$255)*100</f>
        <v>0.000426358046071278</v>
      </c>
      <c r="K181" s="61"/>
      <c r="L181" s="60" t="n">
        <v>545610</v>
      </c>
      <c r="M181" s="59" t="n">
        <f aca="false">(I181/$L181)*100</f>
        <v>1.02637415003391</v>
      </c>
      <c r="N181" s="61"/>
    </row>
    <row r="182" customFormat="false" ht="12.75" hidden="false" customHeight="false" outlineLevel="0" collapsed="false">
      <c r="B182" s="39"/>
      <c r="C182" s="69" t="s">
        <v>178</v>
      </c>
      <c r="D182" s="41"/>
      <c r="E182" s="53" t="n">
        <v>218800</v>
      </c>
      <c r="F182" s="51" t="n">
        <f aca="false">(E182/$I182)*100</f>
        <v>100</v>
      </c>
      <c r="G182" s="54" t="n">
        <v>0</v>
      </c>
      <c r="H182" s="51" t="n">
        <f aca="false">(G182/$I182)*100</f>
        <v>0</v>
      </c>
      <c r="I182" s="52" t="n">
        <f aca="false">G182+E182</f>
        <v>218800</v>
      </c>
      <c r="J182" s="51" t="n">
        <f aca="false">(I182/I$255)*100</f>
        <v>0.0166584179429278</v>
      </c>
      <c r="K182" s="43"/>
      <c r="L182" s="54" t="n">
        <v>238800</v>
      </c>
      <c r="M182" s="51" t="n">
        <f aca="false">(I182/$L182)*100</f>
        <v>91.6247906197655</v>
      </c>
      <c r="N182" s="43"/>
    </row>
    <row r="183" customFormat="false" ht="12.75" hidden="false" customHeight="false" outlineLevel="0" collapsed="false">
      <c r="B183" s="39"/>
      <c r="C183" s="69" t="s">
        <v>179</v>
      </c>
      <c r="D183" s="41"/>
      <c r="E183" s="53" t="n">
        <v>1778355</v>
      </c>
      <c r="F183" s="51" t="n">
        <f aca="false">(E183/$I183)*100</f>
        <v>100</v>
      </c>
      <c r="G183" s="54" t="n">
        <v>0</v>
      </c>
      <c r="H183" s="51" t="n">
        <f aca="false">(G183/$I183)*100</f>
        <v>0</v>
      </c>
      <c r="I183" s="52" t="n">
        <f aca="false">G183+E183</f>
        <v>1778355</v>
      </c>
      <c r="J183" s="51" t="n">
        <f aca="false">(I183/I$255)*100</f>
        <v>0.135395707682337</v>
      </c>
      <c r="K183" s="43"/>
      <c r="L183" s="54" t="n">
        <v>1778355</v>
      </c>
      <c r="M183" s="51" t="n">
        <f aca="false">(I183/$L183)*100</f>
        <v>100</v>
      </c>
      <c r="N183" s="43"/>
    </row>
    <row r="184" customFormat="false" ht="12.75" hidden="false" customHeight="false" outlineLevel="0" collapsed="false">
      <c r="B184" s="39"/>
      <c r="C184" s="69" t="s">
        <v>180</v>
      </c>
      <c r="D184" s="41"/>
      <c r="E184" s="53" t="n">
        <v>250000</v>
      </c>
      <c r="F184" s="51" t="n">
        <f aca="false">(E184/$I184)*100</f>
        <v>100</v>
      </c>
      <c r="G184" s="54" t="n">
        <v>0</v>
      </c>
      <c r="H184" s="51" t="n">
        <f aca="false">(G184/$I184)*100</f>
        <v>0</v>
      </c>
      <c r="I184" s="52" t="n">
        <f aca="false">G184+E184</f>
        <v>250000</v>
      </c>
      <c r="J184" s="51" t="n">
        <f aca="false">(I184/I$255)*100</f>
        <v>0.0190338413424678</v>
      </c>
      <c r="K184" s="43"/>
      <c r="L184" s="54" t="n">
        <v>250000</v>
      </c>
      <c r="M184" s="51" t="n">
        <f aca="false">(I184/$L184)*100</f>
        <v>100</v>
      </c>
      <c r="N184" s="43"/>
    </row>
    <row r="185" customFormat="false" ht="12.75" hidden="false" customHeight="false" outlineLevel="0" collapsed="false">
      <c r="B185" s="62"/>
      <c r="C185" s="84" t="s">
        <v>181</v>
      </c>
      <c r="D185" s="64"/>
      <c r="E185" s="65" t="n">
        <v>282449</v>
      </c>
      <c r="F185" s="66" t="n">
        <f aca="false">(E185/$I185)*100</f>
        <v>100</v>
      </c>
      <c r="G185" s="67" t="n">
        <v>0</v>
      </c>
      <c r="H185" s="66" t="n">
        <f aca="false">(G185/$I185)*100</f>
        <v>0</v>
      </c>
      <c r="I185" s="94" t="n">
        <f aca="false">G185+E185</f>
        <v>282449</v>
      </c>
      <c r="J185" s="66" t="n">
        <f aca="false">(I185/I$255)*100</f>
        <v>0.0215043578133547</v>
      </c>
      <c r="K185" s="68"/>
      <c r="L185" s="67" t="n">
        <v>989305</v>
      </c>
      <c r="M185" s="66" t="n">
        <f aca="false">(I185/$L185)*100</f>
        <v>28.5502448688726</v>
      </c>
      <c r="N185" s="68"/>
    </row>
    <row r="186" customFormat="false" ht="12.75" hidden="false" customHeight="false" outlineLevel="0" collapsed="false">
      <c r="B186" s="39"/>
      <c r="C186" s="69" t="s">
        <v>182</v>
      </c>
      <c r="D186" s="41"/>
      <c r="E186" s="53" t="n">
        <v>130000</v>
      </c>
      <c r="F186" s="51" t="n">
        <f aca="false">(E186/$I186)*100</f>
        <v>100</v>
      </c>
      <c r="G186" s="54" t="n">
        <v>0</v>
      </c>
      <c r="H186" s="51" t="n">
        <f aca="false">(G186/$I186)*100</f>
        <v>0</v>
      </c>
      <c r="I186" s="52" t="n">
        <f aca="false">G186+E186</f>
        <v>130000</v>
      </c>
      <c r="J186" s="51" t="n">
        <f aca="false">(I186/I$255)*100</f>
        <v>0.00989759749808323</v>
      </c>
      <c r="K186" s="43"/>
      <c r="L186" s="54" t="n">
        <v>763263</v>
      </c>
      <c r="M186" s="51" t="n">
        <f aca="false">(I186/$L186)*100</f>
        <v>17.0321370222322</v>
      </c>
      <c r="N186" s="43"/>
    </row>
    <row r="187" customFormat="false" ht="12.75" hidden="false" customHeight="false" outlineLevel="0" collapsed="false">
      <c r="B187" s="39"/>
      <c r="C187" s="69" t="s">
        <v>183</v>
      </c>
      <c r="D187" s="41"/>
      <c r="E187" s="53" t="n">
        <v>83000</v>
      </c>
      <c r="F187" s="51" t="n">
        <f aca="false">(E187/$I187)*100</f>
        <v>100</v>
      </c>
      <c r="G187" s="54" t="n">
        <v>0</v>
      </c>
      <c r="H187" s="51" t="n">
        <f aca="false">(G187/$I187)*100</f>
        <v>0</v>
      </c>
      <c r="I187" s="52" t="n">
        <f aca="false">G187+E187</f>
        <v>83000</v>
      </c>
      <c r="J187" s="51" t="n">
        <f aca="false">(I187/I$255)*100</f>
        <v>0.0063192353256993</v>
      </c>
      <c r="K187" s="43"/>
      <c r="L187" s="54" t="n">
        <v>161000</v>
      </c>
      <c r="M187" s="51" t="n">
        <f aca="false">(I187/$L187)*100</f>
        <v>51.5527950310559</v>
      </c>
      <c r="N187" s="43"/>
    </row>
    <row r="188" customFormat="false" ht="12.75" hidden="false" customHeight="false" outlineLevel="0" collapsed="false">
      <c r="B188" s="39"/>
      <c r="C188" s="69" t="s">
        <v>184</v>
      </c>
      <c r="D188" s="41"/>
      <c r="E188" s="53" t="n">
        <v>1042776</v>
      </c>
      <c r="F188" s="51" t="n">
        <f aca="false">(E188/$I188)*100</f>
        <v>100</v>
      </c>
      <c r="G188" s="54" t="n">
        <v>0</v>
      </c>
      <c r="H188" s="51" t="n">
        <f aca="false">(G188/$I188)*100</f>
        <v>0</v>
      </c>
      <c r="I188" s="52" t="n">
        <f aca="false">G188+E188</f>
        <v>1042776</v>
      </c>
      <c r="J188" s="51" t="n">
        <f aca="false">(I188/I$255)*100</f>
        <v>0.0793921317589326</v>
      </c>
      <c r="K188" s="43"/>
      <c r="L188" s="54" t="n">
        <v>1228021</v>
      </c>
      <c r="M188" s="51" t="n">
        <f aca="false">(I188/$L188)*100</f>
        <v>84.915160245631</v>
      </c>
      <c r="N188" s="43"/>
    </row>
    <row r="189" customFormat="false" ht="12.75" hidden="false" customHeight="false" outlineLevel="0" collapsed="false">
      <c r="B189" s="39"/>
      <c r="C189" s="69" t="s">
        <v>185</v>
      </c>
      <c r="D189" s="41"/>
      <c r="E189" s="53" t="n">
        <v>382052</v>
      </c>
      <c r="F189" s="51" t="n">
        <f aca="false">(E189/$I189)*100</f>
        <v>100</v>
      </c>
      <c r="G189" s="54" t="n">
        <v>0</v>
      </c>
      <c r="H189" s="51" t="n">
        <f aca="false">(G189/$I189)*100</f>
        <v>0</v>
      </c>
      <c r="I189" s="52" t="n">
        <f aca="false">G189+E189</f>
        <v>382052</v>
      </c>
      <c r="J189" s="51" t="n">
        <f aca="false">(I189/I$255)*100</f>
        <v>0.02908766861029</v>
      </c>
      <c r="K189" s="43"/>
      <c r="L189" s="54" t="n">
        <v>382052</v>
      </c>
      <c r="M189" s="51" t="n">
        <f aca="false">(I189/$L189)*100</f>
        <v>100</v>
      </c>
      <c r="N189" s="43"/>
    </row>
    <row r="190" customFormat="false" ht="12.75" hidden="false" customHeight="false" outlineLevel="0" collapsed="false">
      <c r="B190" s="39"/>
      <c r="C190" s="69" t="s">
        <v>186</v>
      </c>
      <c r="D190" s="41"/>
      <c r="E190" s="53" t="n">
        <v>156632</v>
      </c>
      <c r="F190" s="51" t="n">
        <f aca="false">(E190/$I190)*100</f>
        <v>100</v>
      </c>
      <c r="G190" s="54" t="n">
        <v>0</v>
      </c>
      <c r="H190" s="51" t="n">
        <f aca="false">(G190/$I190)*100</f>
        <v>0</v>
      </c>
      <c r="I190" s="52" t="n">
        <f aca="false">G190+E190</f>
        <v>156632</v>
      </c>
      <c r="J190" s="51" t="n">
        <f aca="false">(I190/I$255)*100</f>
        <v>0.0119252345486136</v>
      </c>
      <c r="K190" s="43"/>
      <c r="L190" s="54" t="n">
        <v>179132</v>
      </c>
      <c r="M190" s="51" t="n">
        <f aca="false">(I190/$L190)*100</f>
        <v>87.4394301409017</v>
      </c>
      <c r="N190" s="43"/>
    </row>
    <row r="191" customFormat="false" ht="12.75" hidden="false" customHeight="false" outlineLevel="0" collapsed="false">
      <c r="B191" s="55"/>
      <c r="C191" s="70" t="s">
        <v>187</v>
      </c>
      <c r="D191" s="57"/>
      <c r="E191" s="58" t="n">
        <v>75000</v>
      </c>
      <c r="F191" s="59" t="n">
        <f aca="false">(E191/$I191)*100</f>
        <v>100</v>
      </c>
      <c r="G191" s="60" t="n">
        <v>0</v>
      </c>
      <c r="H191" s="59" t="n">
        <f aca="false">(G191/$I191)*100</f>
        <v>0</v>
      </c>
      <c r="I191" s="92" t="n">
        <f aca="false">G191+E191</f>
        <v>75000</v>
      </c>
      <c r="J191" s="59" t="n">
        <f aca="false">(I191/I$255)*100</f>
        <v>0.00571015240274033</v>
      </c>
      <c r="K191" s="61"/>
      <c r="L191" s="60" t="n">
        <v>135425</v>
      </c>
      <c r="M191" s="59" t="n">
        <f aca="false">(I191/$L191)*100</f>
        <v>55.3812073103194</v>
      </c>
      <c r="N191" s="61"/>
    </row>
    <row r="192" customFormat="false" ht="12.75" hidden="false" customHeight="false" outlineLevel="0" collapsed="false">
      <c r="B192" s="39"/>
      <c r="C192" s="69" t="s">
        <v>188</v>
      </c>
      <c r="D192" s="41"/>
      <c r="E192" s="53" t="n">
        <v>219580</v>
      </c>
      <c r="F192" s="51" t="n">
        <f aca="false">(E192/$I192)*100</f>
        <v>100</v>
      </c>
      <c r="G192" s="54" t="n">
        <v>0</v>
      </c>
      <c r="H192" s="51" t="n">
        <f aca="false">(G192/$I192)*100</f>
        <v>0</v>
      </c>
      <c r="I192" s="52" t="n">
        <f aca="false">G192+E192</f>
        <v>219580</v>
      </c>
      <c r="J192" s="51" t="n">
        <f aca="false">(I192/I$255)*100</f>
        <v>0.0167178035279163</v>
      </c>
      <c r="K192" s="43"/>
      <c r="L192" s="54" t="n">
        <v>320649</v>
      </c>
      <c r="M192" s="51" t="n">
        <f aca="false">(I192/$L192)*100</f>
        <v>68.4798642752667</v>
      </c>
      <c r="N192" s="43"/>
    </row>
    <row r="193" customFormat="false" ht="12.75" hidden="false" customHeight="false" outlineLevel="0" collapsed="false">
      <c r="B193" s="39"/>
      <c r="C193" s="69" t="s">
        <v>189</v>
      </c>
      <c r="D193" s="41"/>
      <c r="E193" s="53" t="n">
        <v>485132</v>
      </c>
      <c r="F193" s="51" t="n">
        <f aca="false">(E193/$I193)*100</f>
        <v>100</v>
      </c>
      <c r="G193" s="54" t="n">
        <v>0</v>
      </c>
      <c r="H193" s="51" t="n">
        <f aca="false">(G193/$I193)*100</f>
        <v>0</v>
      </c>
      <c r="I193" s="52" t="n">
        <f aca="false">G193+E193</f>
        <v>485132</v>
      </c>
      <c r="J193" s="51" t="n">
        <f aca="false">(I193/I$255)*100</f>
        <v>0.0369357020726163</v>
      </c>
      <c r="K193" s="43"/>
      <c r="L193" s="54" t="n">
        <v>590910</v>
      </c>
      <c r="M193" s="51" t="n">
        <f aca="false">(I193/$L193)*100</f>
        <v>82.0991352320996</v>
      </c>
      <c r="N193" s="43"/>
    </row>
    <row r="194" customFormat="false" ht="12.75" hidden="false" customHeight="false" outlineLevel="0" collapsed="false">
      <c r="B194" s="39"/>
      <c r="C194" s="69" t="s">
        <v>190</v>
      </c>
      <c r="D194" s="41"/>
      <c r="E194" s="53" t="n">
        <v>65600</v>
      </c>
      <c r="F194" s="51" t="n">
        <f aca="false">(E194/$I194)*100</f>
        <v>100</v>
      </c>
      <c r="G194" s="54" t="n">
        <v>0</v>
      </c>
      <c r="H194" s="51" t="n">
        <f aca="false">(G194/$I194)*100</f>
        <v>0</v>
      </c>
      <c r="I194" s="52" t="n">
        <f aca="false">G194+E194</f>
        <v>65600</v>
      </c>
      <c r="J194" s="51" t="n">
        <f aca="false">(I194/I$255)*100</f>
        <v>0.00499447996826354</v>
      </c>
      <c r="K194" s="43"/>
      <c r="L194" s="54" t="n">
        <v>125600</v>
      </c>
      <c r="M194" s="51" t="n">
        <f aca="false">(I194/$L194)*100</f>
        <v>52.2292993630573</v>
      </c>
      <c r="N194" s="43"/>
    </row>
    <row r="195" customFormat="false" ht="12.75" hidden="false" customHeight="false" outlineLevel="0" collapsed="false">
      <c r="B195" s="62"/>
      <c r="C195" s="84" t="s">
        <v>191</v>
      </c>
      <c r="D195" s="64"/>
      <c r="E195" s="65" t="n">
        <v>588922</v>
      </c>
      <c r="F195" s="66" t="n">
        <f aca="false">(E195/$I195)*100</f>
        <v>100</v>
      </c>
      <c r="G195" s="67" t="n">
        <v>0</v>
      </c>
      <c r="H195" s="66" t="n">
        <f aca="false">(G195/$I195)*100</f>
        <v>0</v>
      </c>
      <c r="I195" s="94" t="n">
        <f aca="false">G195+E195</f>
        <v>588922</v>
      </c>
      <c r="J195" s="66" t="n">
        <f aca="false">(I195/I$255)*100</f>
        <v>0.0448377916443552</v>
      </c>
      <c r="K195" s="68"/>
      <c r="L195" s="67" t="n">
        <v>630522</v>
      </c>
      <c r="M195" s="66" t="n">
        <f aca="false">(I195/$L195)*100</f>
        <v>93.402292069111</v>
      </c>
      <c r="N195" s="68"/>
    </row>
    <row r="196" customFormat="false" ht="12.75" hidden="false" customHeight="false" outlineLevel="0" collapsed="false">
      <c r="B196" s="39"/>
      <c r="C196" s="69" t="s">
        <v>192</v>
      </c>
      <c r="D196" s="41"/>
      <c r="E196" s="53" t="n">
        <v>952658</v>
      </c>
      <c r="F196" s="51" t="n">
        <f aca="false">(E196/$I196)*100</f>
        <v>100</v>
      </c>
      <c r="G196" s="54" t="n">
        <v>0</v>
      </c>
      <c r="H196" s="51" t="n">
        <f aca="false">(G196/$I196)*100</f>
        <v>0</v>
      </c>
      <c r="I196" s="52" t="n">
        <f aca="false">G196+E196</f>
        <v>952658</v>
      </c>
      <c r="J196" s="51" t="n">
        <f aca="false">(I196/I$255)*100</f>
        <v>0.0725309649025306</v>
      </c>
      <c r="K196" s="43"/>
      <c r="L196" s="54" t="n">
        <v>952658</v>
      </c>
      <c r="M196" s="51" t="n">
        <f aca="false">(I196/$L196)*100</f>
        <v>100</v>
      </c>
      <c r="N196" s="43"/>
    </row>
    <row r="197" customFormat="false" ht="12.75" hidden="false" customHeight="false" outlineLevel="0" collapsed="false">
      <c r="B197" s="39"/>
      <c r="C197" s="69" t="s">
        <v>193</v>
      </c>
      <c r="D197" s="41"/>
      <c r="E197" s="53" t="n">
        <v>324432</v>
      </c>
      <c r="F197" s="51" t="n">
        <f aca="false">(E197/$I197)*100</f>
        <v>100</v>
      </c>
      <c r="G197" s="54" t="n">
        <v>0</v>
      </c>
      <c r="H197" s="51" t="n">
        <f aca="false">(G197/$I197)*100</f>
        <v>0</v>
      </c>
      <c r="I197" s="52" t="n">
        <f aca="false">G197+E197</f>
        <v>324432</v>
      </c>
      <c r="J197" s="51" t="n">
        <f aca="false">(I197/I$255)*100</f>
        <v>0.024700748857678</v>
      </c>
      <c r="K197" s="43"/>
      <c r="L197" s="54" t="n">
        <v>915470</v>
      </c>
      <c r="M197" s="51" t="n">
        <f aca="false">(I197/$L197)*100</f>
        <v>35.4388456202825</v>
      </c>
      <c r="N197" s="43"/>
    </row>
    <row r="198" customFormat="false" ht="12.75" hidden="false" customHeight="false" outlineLevel="0" collapsed="false">
      <c r="B198" s="39"/>
      <c r="C198" s="69" t="s">
        <v>194</v>
      </c>
      <c r="D198" s="41"/>
      <c r="E198" s="53" t="n">
        <v>400000</v>
      </c>
      <c r="F198" s="51" t="n">
        <f aca="false">(E198/$I198)*100</f>
        <v>100</v>
      </c>
      <c r="G198" s="54" t="n">
        <v>0</v>
      </c>
      <c r="H198" s="51" t="n">
        <f aca="false">(G198/$I198)*100</f>
        <v>0</v>
      </c>
      <c r="I198" s="52" t="n">
        <f aca="false">G198+E198</f>
        <v>400000</v>
      </c>
      <c r="J198" s="51" t="n">
        <f aca="false">(I198/I$255)*100</f>
        <v>0.0304541461479484</v>
      </c>
      <c r="K198" s="43"/>
      <c r="L198" s="54" t="n">
        <v>571817</v>
      </c>
      <c r="M198" s="51" t="n">
        <f aca="false">(I198/$L198)*100</f>
        <v>69.9524498222334</v>
      </c>
      <c r="N198" s="43"/>
    </row>
    <row r="199" customFormat="false" ht="12.75" hidden="false" customHeight="false" outlineLevel="0" collapsed="false">
      <c r="B199" s="39"/>
      <c r="C199" s="69" t="s">
        <v>195</v>
      </c>
      <c r="D199" s="41"/>
      <c r="E199" s="53" t="n">
        <v>440000</v>
      </c>
      <c r="F199" s="51" t="n">
        <f aca="false">(E199/$I199)*100</f>
        <v>100</v>
      </c>
      <c r="G199" s="54" t="n">
        <v>0</v>
      </c>
      <c r="H199" s="51" t="n">
        <f aca="false">(G199/$I199)*100</f>
        <v>0</v>
      </c>
      <c r="I199" s="52" t="n">
        <f aca="false">G199+E199</f>
        <v>440000</v>
      </c>
      <c r="J199" s="51" t="n">
        <f aca="false">(I199/I$255)*100</f>
        <v>0.0334995607627433</v>
      </c>
      <c r="K199" s="43"/>
      <c r="L199" s="54" t="n">
        <v>513500</v>
      </c>
      <c r="M199" s="51" t="n">
        <f aca="false">(I199/$L199)*100</f>
        <v>85.6864654333009</v>
      </c>
      <c r="N199" s="43"/>
    </row>
    <row r="200" customFormat="false" ht="12.75" hidden="false" customHeight="false" outlineLevel="0" collapsed="false">
      <c r="B200" s="39"/>
      <c r="C200" s="69" t="s">
        <v>196</v>
      </c>
      <c r="D200" s="41"/>
      <c r="E200" s="53" t="n">
        <v>544692</v>
      </c>
      <c r="F200" s="51" t="n">
        <f aca="false">(E200/$I200)*100</f>
        <v>100</v>
      </c>
      <c r="G200" s="54" t="n">
        <v>0</v>
      </c>
      <c r="H200" s="51" t="n">
        <f aca="false">(G200/$I200)*100</f>
        <v>0</v>
      </c>
      <c r="I200" s="52" t="n">
        <f aca="false">G200+E200</f>
        <v>544692</v>
      </c>
      <c r="J200" s="51" t="n">
        <f aca="false">(I200/I$255)*100</f>
        <v>0.0414703244340458</v>
      </c>
      <c r="K200" s="43"/>
      <c r="L200" s="54" t="n">
        <v>544692</v>
      </c>
      <c r="M200" s="51" t="n">
        <f aca="false">(I200/$L200)*100</f>
        <v>100</v>
      </c>
      <c r="N200" s="43"/>
    </row>
    <row r="201" customFormat="false" ht="12.75" hidden="false" customHeight="false" outlineLevel="0" collapsed="false">
      <c r="B201" s="55"/>
      <c r="C201" s="70" t="s">
        <v>197</v>
      </c>
      <c r="D201" s="57"/>
      <c r="E201" s="58" t="n">
        <v>136050</v>
      </c>
      <c r="F201" s="59" t="n">
        <f aca="false">(E201/$I201)*100</f>
        <v>100</v>
      </c>
      <c r="G201" s="60" t="n">
        <v>0</v>
      </c>
      <c r="H201" s="59" t="n">
        <f aca="false">(G201/$I201)*100</f>
        <v>0</v>
      </c>
      <c r="I201" s="92" t="n">
        <f aca="false">G201+E201</f>
        <v>136050</v>
      </c>
      <c r="J201" s="59" t="n">
        <f aca="false">(I201/I$255)*100</f>
        <v>0.010358216458571</v>
      </c>
      <c r="K201" s="61"/>
      <c r="L201" s="60" t="n">
        <v>1027021</v>
      </c>
      <c r="M201" s="59" t="n">
        <f aca="false">(I201/$L201)*100</f>
        <v>13.247051423486</v>
      </c>
      <c r="N201" s="61"/>
    </row>
    <row r="202" customFormat="false" ht="12.75" hidden="false" customHeight="false" outlineLevel="0" collapsed="false">
      <c r="B202" s="39"/>
      <c r="C202" s="69" t="s">
        <v>198</v>
      </c>
      <c r="D202" s="41"/>
      <c r="E202" s="53" t="n">
        <v>508103</v>
      </c>
      <c r="F202" s="51" t="n">
        <f aca="false">(E202/$I202)*100</f>
        <v>100</v>
      </c>
      <c r="G202" s="54" t="n">
        <v>0</v>
      </c>
      <c r="H202" s="51" t="n">
        <f aca="false">(G202/$I202)*100</f>
        <v>0</v>
      </c>
      <c r="I202" s="52" t="n">
        <f aca="false">G202+E202</f>
        <v>508103</v>
      </c>
      <c r="J202" s="51" t="n">
        <f aca="false">(I202/I$255)*100</f>
        <v>0.0386846075505276</v>
      </c>
      <c r="K202" s="43"/>
      <c r="L202" s="54" t="n">
        <v>557703</v>
      </c>
      <c r="M202" s="51" t="n">
        <f aca="false">(I202/$L202)*100</f>
        <v>91.1063774087642</v>
      </c>
      <c r="N202" s="43"/>
    </row>
    <row r="203" customFormat="false" ht="12.75" hidden="false" customHeight="false" outlineLevel="0" collapsed="false">
      <c r="B203" s="39"/>
      <c r="C203" s="69" t="s">
        <v>199</v>
      </c>
      <c r="D203" s="41"/>
      <c r="E203" s="53" t="n">
        <v>2122926</v>
      </c>
      <c r="F203" s="51" t="n">
        <f aca="false">(E203/$I203)*100</f>
        <v>100</v>
      </c>
      <c r="G203" s="54" t="n">
        <v>0</v>
      </c>
      <c r="H203" s="51" t="n">
        <f aca="false">(G203/$I203)*100</f>
        <v>0</v>
      </c>
      <c r="I203" s="52" t="n">
        <f aca="false">G203+E203</f>
        <v>2122926</v>
      </c>
      <c r="J203" s="51" t="n">
        <f aca="false">(I203/I$255)*100</f>
        <v>0.161629746663199</v>
      </c>
      <c r="K203" s="43"/>
      <c r="L203" s="54" t="n">
        <v>2122926</v>
      </c>
      <c r="M203" s="51" t="n">
        <f aca="false">(I203/$L203)*100</f>
        <v>100</v>
      </c>
      <c r="N203" s="43"/>
    </row>
    <row r="204" customFormat="false" ht="12.75" hidden="false" customHeight="false" outlineLevel="0" collapsed="false">
      <c r="B204" s="39"/>
      <c r="C204" s="69" t="s">
        <v>200</v>
      </c>
      <c r="D204" s="41"/>
      <c r="E204" s="53" t="n">
        <v>365000</v>
      </c>
      <c r="F204" s="51" t="n">
        <f aca="false">(E204/$I204)*100</f>
        <v>100</v>
      </c>
      <c r="G204" s="54" t="n">
        <v>0</v>
      </c>
      <c r="H204" s="51" t="n">
        <f aca="false">(G204/$I204)*100</f>
        <v>0</v>
      </c>
      <c r="I204" s="52" t="n">
        <f aca="false">G204+E204</f>
        <v>365000</v>
      </c>
      <c r="J204" s="51" t="n">
        <f aca="false">(I204/I$255)*100</f>
        <v>0.0277894083600029</v>
      </c>
      <c r="K204" s="43"/>
      <c r="L204" s="54" t="n">
        <v>477605</v>
      </c>
      <c r="M204" s="51" t="n">
        <f aca="false">(I204/$L204)*100</f>
        <v>76.4229855215084</v>
      </c>
      <c r="N204" s="43"/>
    </row>
    <row r="205" customFormat="false" ht="12.75" hidden="false" customHeight="false" outlineLevel="0" collapsed="false">
      <c r="B205" s="62"/>
      <c r="C205" s="84" t="s">
        <v>201</v>
      </c>
      <c r="D205" s="64"/>
      <c r="E205" s="65" t="n">
        <v>1422000</v>
      </c>
      <c r="F205" s="66" t="n">
        <f aca="false">(E205/$I205)*100</f>
        <v>100</v>
      </c>
      <c r="G205" s="67" t="n">
        <v>0</v>
      </c>
      <c r="H205" s="66" t="n">
        <f aca="false">(G205/$I205)*100</f>
        <v>0</v>
      </c>
      <c r="I205" s="94" t="n">
        <f aca="false">G205+E205</f>
        <v>1422000</v>
      </c>
      <c r="J205" s="66" t="n">
        <f aca="false">(I205/I$255)*100</f>
        <v>0.108264489555957</v>
      </c>
      <c r="K205" s="68"/>
      <c r="L205" s="67" t="n">
        <v>1709270</v>
      </c>
      <c r="M205" s="66" t="n">
        <f aca="false">(I205/$L205)*100</f>
        <v>83.1934100522445</v>
      </c>
      <c r="N205" s="68"/>
    </row>
    <row r="206" customFormat="false" ht="12.75" hidden="false" customHeight="false" outlineLevel="0" collapsed="false">
      <c r="B206" s="39"/>
      <c r="C206" s="69" t="s">
        <v>202</v>
      </c>
      <c r="D206" s="41"/>
      <c r="E206" s="53" t="n">
        <v>325000</v>
      </c>
      <c r="F206" s="51" t="n">
        <f aca="false">(E206/$I206)*100</f>
        <v>100</v>
      </c>
      <c r="G206" s="54" t="n">
        <v>0</v>
      </c>
      <c r="H206" s="51" t="n">
        <f aca="false">(G206/$I206)*100</f>
        <v>0</v>
      </c>
      <c r="I206" s="52" t="n">
        <f aca="false">G206+E206</f>
        <v>325000</v>
      </c>
      <c r="J206" s="51" t="n">
        <f aca="false">(I206/I$255)*100</f>
        <v>0.0247439937452081</v>
      </c>
      <c r="K206" s="43"/>
      <c r="L206" s="54" t="n">
        <v>520492</v>
      </c>
      <c r="M206" s="51" t="n">
        <f aca="false">(I206/$L206)*100</f>
        <v>62.4409212821715</v>
      </c>
      <c r="N206" s="43"/>
    </row>
    <row r="207" customFormat="false" ht="12.75" hidden="false" customHeight="false" outlineLevel="0" collapsed="false">
      <c r="B207" s="39"/>
      <c r="C207" s="69" t="s">
        <v>203</v>
      </c>
      <c r="D207" s="41"/>
      <c r="E207" s="53" t="n">
        <v>276000</v>
      </c>
      <c r="F207" s="51" t="n">
        <f aca="false">(E207/$I207)*100</f>
        <v>100</v>
      </c>
      <c r="G207" s="54" t="n">
        <v>0</v>
      </c>
      <c r="H207" s="51" t="n">
        <f aca="false">(G207/$I207)*100</f>
        <v>0</v>
      </c>
      <c r="I207" s="52" t="n">
        <f aca="false">G207+E207</f>
        <v>276000</v>
      </c>
      <c r="J207" s="51" t="n">
        <f aca="false">(I207/I$255)*100</f>
        <v>0.0210133608420844</v>
      </c>
      <c r="K207" s="43"/>
      <c r="L207" s="54" t="n">
        <v>430000</v>
      </c>
      <c r="M207" s="51" t="n">
        <f aca="false">(I207/$L207)*100</f>
        <v>64.1860465116279</v>
      </c>
      <c r="N207" s="43"/>
    </row>
    <row r="208" customFormat="false" ht="12.75" hidden="false" customHeight="false" outlineLevel="0" collapsed="false">
      <c r="B208" s="39"/>
      <c r="C208" s="69" t="s">
        <v>204</v>
      </c>
      <c r="D208" s="41"/>
      <c r="E208" s="53" t="n">
        <v>905768</v>
      </c>
      <c r="F208" s="51" t="n">
        <f aca="false">(E208/$I208)*100</f>
        <v>100</v>
      </c>
      <c r="G208" s="54" t="n">
        <v>0</v>
      </c>
      <c r="H208" s="51" t="n">
        <f aca="false">(G208/$I208)*100</f>
        <v>0</v>
      </c>
      <c r="I208" s="52" t="n">
        <f aca="false">G208+E208</f>
        <v>905768</v>
      </c>
      <c r="J208" s="51" t="n">
        <f aca="false">(I208/I$255)*100</f>
        <v>0.0689609776203373</v>
      </c>
      <c r="K208" s="43"/>
      <c r="L208" s="54" t="n">
        <v>2055161</v>
      </c>
      <c r="M208" s="51" t="n">
        <f aca="false">(I208/$L208)*100</f>
        <v>44.0728487938415</v>
      </c>
      <c r="N208" s="43"/>
    </row>
    <row r="209" customFormat="false" ht="12.75" hidden="false" customHeight="false" outlineLevel="0" collapsed="false">
      <c r="B209" s="39"/>
      <c r="C209" s="69" t="s">
        <v>205</v>
      </c>
      <c r="D209" s="41"/>
      <c r="E209" s="53" t="n">
        <v>396968</v>
      </c>
      <c r="F209" s="51" t="n">
        <f aca="false">(E209/$I209)*100</f>
        <v>100</v>
      </c>
      <c r="G209" s="54" t="n">
        <v>0</v>
      </c>
      <c r="H209" s="51" t="n">
        <f aca="false">(G209/$I209)*100</f>
        <v>0</v>
      </c>
      <c r="I209" s="52" t="n">
        <f aca="false">G209+E209</f>
        <v>396968</v>
      </c>
      <c r="J209" s="51" t="n">
        <f aca="false">(I209/I$255)*100</f>
        <v>0.030223303720147</v>
      </c>
      <c r="K209" s="43"/>
      <c r="L209" s="54" t="n">
        <v>952933</v>
      </c>
      <c r="M209" s="51" t="n">
        <f aca="false">(I209/$L209)*100</f>
        <v>41.6574932340469</v>
      </c>
      <c r="N209" s="43"/>
    </row>
    <row r="210" customFormat="false" ht="12.75" hidden="false" customHeight="false" outlineLevel="0" collapsed="false">
      <c r="B210" s="39"/>
      <c r="C210" s="69" t="s">
        <v>206</v>
      </c>
      <c r="D210" s="41"/>
      <c r="E210" s="53" t="n">
        <v>28800</v>
      </c>
      <c r="F210" s="51" t="n">
        <f aca="false">(E210/$I210)*100</f>
        <v>100</v>
      </c>
      <c r="G210" s="54" t="n">
        <v>0</v>
      </c>
      <c r="H210" s="51" t="n">
        <f aca="false">(G210/$I210)*100</f>
        <v>0</v>
      </c>
      <c r="I210" s="52" t="n">
        <f aca="false">G210+E210</f>
        <v>28800</v>
      </c>
      <c r="J210" s="51" t="n">
        <f aca="false">(I210/I$255)*100</f>
        <v>0.00219269852265229</v>
      </c>
      <c r="K210" s="43"/>
      <c r="L210" s="54" t="n">
        <v>534821</v>
      </c>
      <c r="M210" s="51" t="n">
        <f aca="false">(I210/$L210)*100</f>
        <v>5.38497927343915</v>
      </c>
      <c r="N210" s="43"/>
    </row>
    <row r="211" customFormat="false" ht="12.75" hidden="false" customHeight="false" outlineLevel="0" collapsed="false">
      <c r="B211" s="55"/>
      <c r="C211" s="70" t="s">
        <v>207</v>
      </c>
      <c r="D211" s="57"/>
      <c r="E211" s="58" t="n">
        <v>350000</v>
      </c>
      <c r="F211" s="59" t="n">
        <f aca="false">(E211/$I211)*100</f>
        <v>100</v>
      </c>
      <c r="G211" s="60" t="n">
        <v>0</v>
      </c>
      <c r="H211" s="59" t="n">
        <f aca="false">(G211/$I211)*100</f>
        <v>0</v>
      </c>
      <c r="I211" s="92" t="n">
        <f aca="false">G211+E211</f>
        <v>350000</v>
      </c>
      <c r="J211" s="59" t="n">
        <f aca="false">(I211/I$255)*100</f>
        <v>0.0266473778794549</v>
      </c>
      <c r="K211" s="61"/>
      <c r="L211" s="60" t="n">
        <v>1068876</v>
      </c>
      <c r="M211" s="59" t="n">
        <f aca="false">(I211/$L211)*100</f>
        <v>32.7446775865489</v>
      </c>
      <c r="N211" s="61"/>
    </row>
    <row r="212" customFormat="false" ht="12.75" hidden="false" customHeight="false" outlineLevel="0" collapsed="false">
      <c r="B212" s="39"/>
      <c r="C212" s="69" t="s">
        <v>208</v>
      </c>
      <c r="D212" s="41"/>
      <c r="E212" s="53" t="n">
        <v>400000</v>
      </c>
      <c r="F212" s="51" t="n">
        <f aca="false">(E212/$I212)*100</f>
        <v>100</v>
      </c>
      <c r="G212" s="54" t="n">
        <v>0</v>
      </c>
      <c r="H212" s="51" t="n">
        <f aca="false">(G212/$I212)*100</f>
        <v>0</v>
      </c>
      <c r="I212" s="52" t="n">
        <f aca="false">G212+E212</f>
        <v>400000</v>
      </c>
      <c r="J212" s="51" t="n">
        <f aca="false">(I212/I$255)*100</f>
        <v>0.0304541461479484</v>
      </c>
      <c r="K212" s="43"/>
      <c r="L212" s="54" t="n">
        <v>567000</v>
      </c>
      <c r="M212" s="51" t="n">
        <f aca="false">(I212/$L212)*100</f>
        <v>70.5467372134039</v>
      </c>
      <c r="N212" s="43"/>
    </row>
    <row r="213" customFormat="false" ht="12.75" hidden="false" customHeight="false" outlineLevel="0" collapsed="false">
      <c r="B213" s="39"/>
      <c r="C213" s="69" t="s">
        <v>209</v>
      </c>
      <c r="D213" s="41"/>
      <c r="E213" s="53" t="n">
        <v>165198</v>
      </c>
      <c r="F213" s="51" t="n">
        <f aca="false">(E213/$I213)*100</f>
        <v>100</v>
      </c>
      <c r="G213" s="54" t="n">
        <v>0</v>
      </c>
      <c r="H213" s="51" t="n">
        <f aca="false">(G213/$I213)*100</f>
        <v>0</v>
      </c>
      <c r="I213" s="52" t="n">
        <f aca="false">G213+E213</f>
        <v>165198</v>
      </c>
      <c r="J213" s="51" t="n">
        <f aca="false">(I213/I$255)*100</f>
        <v>0.012577410088372</v>
      </c>
      <c r="K213" s="43"/>
      <c r="L213" s="54" t="n">
        <v>165198</v>
      </c>
      <c r="M213" s="51" t="n">
        <f aca="false">(I213/$L213)*100</f>
        <v>100</v>
      </c>
      <c r="N213" s="43"/>
    </row>
    <row r="214" customFormat="false" ht="12.75" hidden="false" customHeight="false" outlineLevel="0" collapsed="false">
      <c r="B214" s="39"/>
      <c r="C214" s="69" t="s">
        <v>210</v>
      </c>
      <c r="D214" s="41"/>
      <c r="E214" s="53" t="n">
        <v>56675</v>
      </c>
      <c r="F214" s="51" t="n">
        <f aca="false">(E214/$I214)*100</f>
        <v>100</v>
      </c>
      <c r="G214" s="54" t="n">
        <v>0</v>
      </c>
      <c r="H214" s="51" t="n">
        <f aca="false">(G214/$I214)*100</f>
        <v>0</v>
      </c>
      <c r="I214" s="52" t="n">
        <f aca="false">G214+E214</f>
        <v>56675</v>
      </c>
      <c r="J214" s="51" t="n">
        <f aca="false">(I214/I$255)*100</f>
        <v>0.00431497183233744</v>
      </c>
      <c r="K214" s="43"/>
      <c r="L214" s="54" t="n">
        <v>931075</v>
      </c>
      <c r="M214" s="51" t="n">
        <f aca="false">(I214/$L214)*100</f>
        <v>6.08704991542035</v>
      </c>
      <c r="N214" s="43"/>
    </row>
    <row r="215" customFormat="false" ht="12.75" hidden="false" customHeight="false" outlineLevel="0" collapsed="false">
      <c r="B215" s="62"/>
      <c r="C215" s="84" t="s">
        <v>211</v>
      </c>
      <c r="D215" s="64"/>
      <c r="E215" s="65" t="n">
        <v>283287</v>
      </c>
      <c r="F215" s="66" t="n">
        <f aca="false">(E215/$I215)*100</f>
        <v>100</v>
      </c>
      <c r="G215" s="67" t="n">
        <v>0</v>
      </c>
      <c r="H215" s="66" t="n">
        <f aca="false">(G215/$I215)*100</f>
        <v>0</v>
      </c>
      <c r="I215" s="94" t="n">
        <f aca="false">G215+E215</f>
        <v>283287</v>
      </c>
      <c r="J215" s="66" t="n">
        <f aca="false">(I215/I$255)*100</f>
        <v>0.0215681592495347</v>
      </c>
      <c r="K215" s="68"/>
      <c r="L215" s="67" t="n">
        <v>611760</v>
      </c>
      <c r="M215" s="66" t="n">
        <f aca="false">(I215/$L215)*100</f>
        <v>46.3068850529619</v>
      </c>
      <c r="N215" s="68"/>
    </row>
    <row r="216" customFormat="false" ht="12.75" hidden="false" customHeight="false" outlineLevel="0" collapsed="false">
      <c r="B216" s="39"/>
      <c r="C216" s="69" t="s">
        <v>212</v>
      </c>
      <c r="D216" s="41"/>
      <c r="E216" s="53" t="n">
        <v>400000</v>
      </c>
      <c r="F216" s="51" t="n">
        <f aca="false">(E216/$I216)*100</f>
        <v>100</v>
      </c>
      <c r="G216" s="54" t="n">
        <v>0</v>
      </c>
      <c r="H216" s="51" t="n">
        <f aca="false">(G216/$I216)*100</f>
        <v>0</v>
      </c>
      <c r="I216" s="52" t="n">
        <f aca="false">G216+E216</f>
        <v>400000</v>
      </c>
      <c r="J216" s="51" t="n">
        <f aca="false">(I216/I$255)*100</f>
        <v>0.0304541461479484</v>
      </c>
      <c r="K216" s="43"/>
      <c r="L216" s="54" t="n">
        <v>540754</v>
      </c>
      <c r="M216" s="51" t="n">
        <f aca="false">(I216/$L216)*100</f>
        <v>73.9707889354494</v>
      </c>
      <c r="N216" s="43"/>
    </row>
    <row r="217" customFormat="false" ht="12.75" hidden="false" customHeight="false" outlineLevel="0" collapsed="false">
      <c r="B217" s="39"/>
      <c r="C217" s="69" t="s">
        <v>213</v>
      </c>
      <c r="D217" s="41"/>
      <c r="E217" s="53" t="n">
        <v>383249</v>
      </c>
      <c r="F217" s="51" t="n">
        <f aca="false">(E217/$I217)*100</f>
        <v>100</v>
      </c>
      <c r="G217" s="54" t="n">
        <v>0</v>
      </c>
      <c r="H217" s="51" t="n">
        <f aca="false">(G217/$I217)*100</f>
        <v>0</v>
      </c>
      <c r="I217" s="52" t="n">
        <f aca="false">G217+E217</f>
        <v>383249</v>
      </c>
      <c r="J217" s="51" t="n">
        <f aca="false">(I217/I$255)*100</f>
        <v>0.0291788026426377</v>
      </c>
      <c r="K217" s="43"/>
      <c r="L217" s="54" t="n">
        <v>802666</v>
      </c>
      <c r="M217" s="51" t="n">
        <f aca="false">(I217/$L217)*100</f>
        <v>47.7470080955217</v>
      </c>
      <c r="N217" s="43"/>
    </row>
    <row r="218" customFormat="false" ht="12.75" hidden="false" customHeight="false" outlineLevel="0" collapsed="false">
      <c r="B218" s="39"/>
      <c r="C218" s="69" t="s">
        <v>214</v>
      </c>
      <c r="D218" s="41"/>
      <c r="E218" s="53" t="n">
        <v>2461967</v>
      </c>
      <c r="F218" s="51" t="n">
        <f aca="false">(E218/$I218)*100</f>
        <v>100</v>
      </c>
      <c r="G218" s="54" t="n">
        <v>0</v>
      </c>
      <c r="H218" s="51" t="n">
        <f aca="false">(G218/$I218)*100</f>
        <v>0</v>
      </c>
      <c r="I218" s="52" t="n">
        <f aca="false">G218+E218</f>
        <v>2461967</v>
      </c>
      <c r="J218" s="51" t="n">
        <f aca="false">(I218/I$255)*100</f>
        <v>0.187442757073565</v>
      </c>
      <c r="K218" s="43"/>
      <c r="L218" s="54" t="n">
        <v>2461967</v>
      </c>
      <c r="M218" s="51" t="n">
        <f aca="false">(I218/$L218)*100</f>
        <v>100</v>
      </c>
      <c r="N218" s="43"/>
    </row>
    <row r="219" customFormat="false" ht="12.75" hidden="false" customHeight="false" outlineLevel="0" collapsed="false">
      <c r="B219" s="39"/>
      <c r="C219" s="69" t="s">
        <v>215</v>
      </c>
      <c r="D219" s="41"/>
      <c r="E219" s="53" t="n">
        <v>238116</v>
      </c>
      <c r="F219" s="51" t="n">
        <f aca="false">(E219/$I219)*100</f>
        <v>100</v>
      </c>
      <c r="G219" s="54" t="n">
        <v>0</v>
      </c>
      <c r="H219" s="51" t="n">
        <f aca="false">(G219/$I219)*100</f>
        <v>0</v>
      </c>
      <c r="I219" s="52" t="n">
        <f aca="false">G219+E219</f>
        <v>238116</v>
      </c>
      <c r="J219" s="51" t="n">
        <f aca="false">(I219/I$255)*100</f>
        <v>0.0181290486604122</v>
      </c>
      <c r="K219" s="43"/>
      <c r="L219" s="54" t="n">
        <v>376069</v>
      </c>
      <c r="M219" s="51" t="n">
        <f aca="false">(I219/$L219)*100</f>
        <v>63.3171040420774</v>
      </c>
      <c r="N219" s="43"/>
    </row>
    <row r="220" customFormat="false" ht="12.75" hidden="false" customHeight="false" outlineLevel="0" collapsed="false">
      <c r="B220" s="39"/>
      <c r="C220" s="69" t="s">
        <v>216</v>
      </c>
      <c r="D220" s="41"/>
      <c r="E220" s="53" t="n">
        <v>200000</v>
      </c>
      <c r="F220" s="51" t="n">
        <f aca="false">(E220/$I220)*100</f>
        <v>100</v>
      </c>
      <c r="G220" s="54" t="n">
        <v>0</v>
      </c>
      <c r="H220" s="51" t="n">
        <f aca="false">(G220/$I220)*100</f>
        <v>0</v>
      </c>
      <c r="I220" s="52" t="n">
        <f aca="false">G220+E220</f>
        <v>200000</v>
      </c>
      <c r="J220" s="51" t="n">
        <f aca="false">(I220/I$255)*100</f>
        <v>0.0152270730739742</v>
      </c>
      <c r="K220" s="43"/>
      <c r="L220" s="54" t="n">
        <v>814980</v>
      </c>
      <c r="M220" s="51" t="n">
        <f aca="false">(I220/$L220)*100</f>
        <v>24.5404795209698</v>
      </c>
      <c r="N220" s="43"/>
    </row>
    <row r="221" customFormat="false" ht="12.75" hidden="false" customHeight="false" outlineLevel="0" collapsed="false">
      <c r="B221" s="55"/>
      <c r="C221" s="70" t="s">
        <v>217</v>
      </c>
      <c r="D221" s="57"/>
      <c r="E221" s="58" t="n">
        <v>115100</v>
      </c>
      <c r="F221" s="59" t="n">
        <f aca="false">(E221/$I221)*100</f>
        <v>100</v>
      </c>
      <c r="G221" s="60" t="n">
        <v>0</v>
      </c>
      <c r="H221" s="59" t="n">
        <f aca="false">(G221/$I221)*100</f>
        <v>0</v>
      </c>
      <c r="I221" s="92" t="n">
        <f aca="false">G221+E221</f>
        <v>115100</v>
      </c>
      <c r="J221" s="59" t="n">
        <f aca="false">(I221/I$255)*100</f>
        <v>0.00876318055407216</v>
      </c>
      <c r="K221" s="61"/>
      <c r="L221" s="60" t="n">
        <v>188654</v>
      </c>
      <c r="M221" s="59" t="n">
        <f aca="false">(I221/$L221)*100</f>
        <v>61.0111632936487</v>
      </c>
      <c r="N221" s="61"/>
    </row>
    <row r="222" customFormat="false" ht="12.75" hidden="false" customHeight="false" outlineLevel="0" collapsed="false">
      <c r="B222" s="39"/>
      <c r="C222" s="69" t="s">
        <v>218</v>
      </c>
      <c r="D222" s="41"/>
      <c r="E222" s="53" t="n">
        <v>480751</v>
      </c>
      <c r="F222" s="51" t="n">
        <f aca="false">(E222/$I222)*100</f>
        <v>100</v>
      </c>
      <c r="G222" s="54" t="n">
        <v>0</v>
      </c>
      <c r="H222" s="51" t="n">
        <f aca="false">(G222/$I222)*100</f>
        <v>0</v>
      </c>
      <c r="I222" s="52" t="n">
        <f aca="false">G222+E222</f>
        <v>480751</v>
      </c>
      <c r="J222" s="51" t="n">
        <f aca="false">(I222/I$255)*100</f>
        <v>0.0366021530369309</v>
      </c>
      <c r="K222" s="43"/>
      <c r="L222" s="54" t="n">
        <v>2906894</v>
      </c>
      <c r="M222" s="51" t="n">
        <f aca="false">(I222/$L222)*100</f>
        <v>16.5383051463177</v>
      </c>
      <c r="N222" s="43"/>
    </row>
    <row r="223" customFormat="false" ht="12.75" hidden="false" customHeight="false" outlineLevel="0" collapsed="false">
      <c r="B223" s="39"/>
      <c r="C223" s="69" t="s">
        <v>219</v>
      </c>
      <c r="D223" s="41"/>
      <c r="E223" s="53" t="n">
        <v>249438</v>
      </c>
      <c r="F223" s="51" t="n">
        <f aca="false">(E223/$I223)*100</f>
        <v>100</v>
      </c>
      <c r="G223" s="54" t="n">
        <v>0</v>
      </c>
      <c r="H223" s="51" t="n">
        <f aca="false">(G223/$I223)*100</f>
        <v>0</v>
      </c>
      <c r="I223" s="52" t="n">
        <f aca="false">G223+E223</f>
        <v>249438</v>
      </c>
      <c r="J223" s="51" t="n">
        <f aca="false">(I223/I$255)*100</f>
        <v>0.0189910532671299</v>
      </c>
      <c r="K223" s="43"/>
      <c r="L223" s="54" t="n">
        <v>352688</v>
      </c>
      <c r="M223" s="51" t="n">
        <f aca="false">(I223/$L223)*100</f>
        <v>70.7248332804065</v>
      </c>
      <c r="N223" s="43"/>
    </row>
    <row r="224" customFormat="false" ht="12.75" hidden="false" customHeight="false" outlineLevel="0" collapsed="false">
      <c r="B224" s="39"/>
      <c r="C224" s="69" t="s">
        <v>220</v>
      </c>
      <c r="D224" s="41"/>
      <c r="E224" s="53" t="n">
        <v>98200</v>
      </c>
      <c r="F224" s="51" t="n">
        <f aca="false">(E224/$I224)*100</f>
        <v>100</v>
      </c>
      <c r="G224" s="54" t="n">
        <v>0</v>
      </c>
      <c r="H224" s="51" t="n">
        <f aca="false">(G224/$I224)*100</f>
        <v>0</v>
      </c>
      <c r="I224" s="52" t="n">
        <f aca="false">G224+E224</f>
        <v>98200</v>
      </c>
      <c r="J224" s="51" t="n">
        <f aca="false">(I224/I$255)*100</f>
        <v>0.00747649287932134</v>
      </c>
      <c r="K224" s="43"/>
      <c r="L224" s="54" t="n">
        <v>205700</v>
      </c>
      <c r="M224" s="51" t="n">
        <f aca="false">(I224/$L224)*100</f>
        <v>47.739426349052</v>
      </c>
      <c r="N224" s="43"/>
    </row>
    <row r="225" customFormat="false" ht="12.75" hidden="false" customHeight="false" outlineLevel="0" collapsed="false">
      <c r="B225" s="62"/>
      <c r="C225" s="84" t="s">
        <v>221</v>
      </c>
      <c r="D225" s="64"/>
      <c r="E225" s="65" t="n">
        <v>485972</v>
      </c>
      <c r="F225" s="66" t="n">
        <f aca="false">(E225/$I225)*100</f>
        <v>100</v>
      </c>
      <c r="G225" s="67" t="n">
        <v>0</v>
      </c>
      <c r="H225" s="66" t="n">
        <f aca="false">(G225/$I225)*100</f>
        <v>0</v>
      </c>
      <c r="I225" s="94" t="n">
        <f aca="false">G225+E225</f>
        <v>485972</v>
      </c>
      <c r="J225" s="66" t="n">
        <f aca="false">(I225/I$255)*100</f>
        <v>0.036999655779527</v>
      </c>
      <c r="K225" s="68"/>
      <c r="L225" s="67" t="n">
        <v>503283</v>
      </c>
      <c r="M225" s="66" t="n">
        <f aca="false">(I225/$L225)*100</f>
        <v>96.5603845152727</v>
      </c>
      <c r="N225" s="68"/>
    </row>
    <row r="226" customFormat="false" ht="12.75" hidden="false" customHeight="false" outlineLevel="0" collapsed="false">
      <c r="B226" s="39"/>
      <c r="C226" s="69" t="s">
        <v>222</v>
      </c>
      <c r="D226" s="41"/>
      <c r="E226" s="53" t="n">
        <v>1910076</v>
      </c>
      <c r="F226" s="51" t="n">
        <f aca="false">(E226/$I226)*100</f>
        <v>100</v>
      </c>
      <c r="G226" s="54" t="n">
        <v>0</v>
      </c>
      <c r="H226" s="51" t="n">
        <f aca="false">(G226/$I226)*100</f>
        <v>0</v>
      </c>
      <c r="I226" s="52" t="n">
        <f aca="false">G226+E226</f>
        <v>1910076</v>
      </c>
      <c r="J226" s="51" t="n">
        <f aca="false">(I226/I$255)*100</f>
        <v>0.145424334144222</v>
      </c>
      <c r="K226" s="43"/>
      <c r="L226" s="54" t="n">
        <v>1910076</v>
      </c>
      <c r="M226" s="51" t="n">
        <f aca="false">(I226/$L226)*100</f>
        <v>100</v>
      </c>
      <c r="N226" s="43"/>
    </row>
    <row r="227" customFormat="false" ht="12.75" hidden="false" customHeight="false" outlineLevel="0" collapsed="false">
      <c r="B227" s="39"/>
      <c r="C227" s="69" t="s">
        <v>223</v>
      </c>
      <c r="D227" s="41"/>
      <c r="E227" s="53" t="n">
        <v>15000</v>
      </c>
      <c r="F227" s="51" t="n">
        <f aca="false">(E227/$I227)*100</f>
        <v>100</v>
      </c>
      <c r="G227" s="54" t="n">
        <v>0</v>
      </c>
      <c r="H227" s="51" t="n">
        <f aca="false">(G227/$I227)*100</f>
        <v>0</v>
      </c>
      <c r="I227" s="52" t="n">
        <f aca="false">G227+E227</f>
        <v>15000</v>
      </c>
      <c r="J227" s="51" t="n">
        <f aca="false">(I227/I$255)*100</f>
        <v>0.00114203048054807</v>
      </c>
      <c r="K227" s="43"/>
      <c r="L227" s="54" t="n">
        <v>40000</v>
      </c>
      <c r="M227" s="51" t="n">
        <f aca="false">(I227/$L227)*100</f>
        <v>37.5</v>
      </c>
      <c r="N227" s="43"/>
    </row>
    <row r="228" customFormat="false" ht="12.75" hidden="false" customHeight="false" outlineLevel="0" collapsed="false">
      <c r="B228" s="39"/>
      <c r="C228" s="69" t="s">
        <v>224</v>
      </c>
      <c r="D228" s="41"/>
      <c r="E228" s="53" t="n">
        <v>315000</v>
      </c>
      <c r="F228" s="51" t="n">
        <f aca="false">(E228/$I228)*100</f>
        <v>100</v>
      </c>
      <c r="G228" s="54" t="n">
        <v>0</v>
      </c>
      <c r="H228" s="51" t="n">
        <f aca="false">(G228/$I228)*100</f>
        <v>0</v>
      </c>
      <c r="I228" s="52" t="n">
        <f aca="false">G228+E228</f>
        <v>315000</v>
      </c>
      <c r="J228" s="51" t="n">
        <f aca="false">(I228/I$255)*100</f>
        <v>0.0239826400915094</v>
      </c>
      <c r="K228" s="43"/>
      <c r="L228" s="54" t="n">
        <v>315000</v>
      </c>
      <c r="M228" s="51" t="n">
        <f aca="false">(I228/$L228)*100</f>
        <v>100</v>
      </c>
      <c r="N228" s="43"/>
    </row>
    <row r="229" customFormat="false" ht="12.75" hidden="false" customHeight="false" outlineLevel="0" collapsed="false">
      <c r="B229" s="39"/>
      <c r="C229" s="69" t="s">
        <v>225</v>
      </c>
      <c r="D229" s="41"/>
      <c r="E229" s="53" t="n">
        <v>655953.4</v>
      </c>
      <c r="F229" s="51" t="n">
        <f aca="false">(E229/$I229)*100</f>
        <v>100</v>
      </c>
      <c r="G229" s="54" t="n">
        <v>0</v>
      </c>
      <c r="H229" s="51" t="n">
        <f aca="false">(G229/$I229)*100</f>
        <v>0</v>
      </c>
      <c r="I229" s="52" t="n">
        <f aca="false">G229+E229</f>
        <v>655953.4</v>
      </c>
      <c r="J229" s="51" t="n">
        <f aca="false">(I229/I$255)*100</f>
        <v>0.0499412517746092</v>
      </c>
      <c r="K229" s="43"/>
      <c r="L229" s="54" t="n">
        <v>666291.4</v>
      </c>
      <c r="M229" s="51" t="n">
        <f aca="false">(I229/$L229)*100</f>
        <v>98.448426619344</v>
      </c>
      <c r="N229" s="43"/>
    </row>
    <row r="230" customFormat="false" ht="12.75" hidden="false" customHeight="false" outlineLevel="0" collapsed="false">
      <c r="B230" s="39"/>
      <c r="C230" s="69" t="s">
        <v>226</v>
      </c>
      <c r="D230" s="41"/>
      <c r="E230" s="53" t="n">
        <v>608106</v>
      </c>
      <c r="F230" s="51" t="n">
        <f aca="false">(E230/$I230)*100</f>
        <v>100</v>
      </c>
      <c r="G230" s="54" t="n">
        <v>0</v>
      </c>
      <c r="H230" s="51" t="n">
        <f aca="false">(G230/$I230)*100</f>
        <v>0</v>
      </c>
      <c r="I230" s="52" t="n">
        <f aca="false">G230+E230</f>
        <v>608106</v>
      </c>
      <c r="J230" s="51" t="n">
        <f aca="false">(I230/I$255)*100</f>
        <v>0.0462983724936108</v>
      </c>
      <c r="K230" s="43"/>
      <c r="L230" s="54" t="n">
        <v>766750</v>
      </c>
      <c r="M230" s="51" t="n">
        <f aca="false">(I230/$L230)*100</f>
        <v>79.3095533094229</v>
      </c>
      <c r="N230" s="43"/>
    </row>
    <row r="231" customFormat="false" ht="12.75" hidden="false" customHeight="false" outlineLevel="0" collapsed="false">
      <c r="B231" s="55"/>
      <c r="C231" s="70" t="s">
        <v>227</v>
      </c>
      <c r="D231" s="57"/>
      <c r="E231" s="58" t="n">
        <v>75000</v>
      </c>
      <c r="F231" s="59" t="n">
        <f aca="false">(E231/$I231)*100</f>
        <v>100</v>
      </c>
      <c r="G231" s="60" t="n">
        <v>0</v>
      </c>
      <c r="H231" s="59" t="n">
        <f aca="false">(G231/$I231)*100</f>
        <v>0</v>
      </c>
      <c r="I231" s="92" t="n">
        <f aca="false">G231+E231</f>
        <v>75000</v>
      </c>
      <c r="J231" s="59" t="n">
        <f aca="false">(I231/I$255)*100</f>
        <v>0.00571015240274033</v>
      </c>
      <c r="K231" s="61"/>
      <c r="L231" s="60" t="n">
        <v>253344</v>
      </c>
      <c r="M231" s="59" t="n">
        <f aca="false">(I231/$L231)*100</f>
        <v>29.6040166729822</v>
      </c>
      <c r="N231" s="61"/>
    </row>
    <row r="232" customFormat="false" ht="12.75" hidden="false" customHeight="false" outlineLevel="0" collapsed="false">
      <c r="B232" s="39"/>
      <c r="C232" s="69" t="s">
        <v>228</v>
      </c>
      <c r="D232" s="41"/>
      <c r="E232" s="53" t="n">
        <v>509200</v>
      </c>
      <c r="F232" s="51" t="n">
        <f aca="false">(E232/$I232)*100</f>
        <v>100</v>
      </c>
      <c r="G232" s="54" t="n">
        <v>0</v>
      </c>
      <c r="H232" s="51" t="n">
        <f aca="false">(G232/$I232)*100</f>
        <v>0</v>
      </c>
      <c r="I232" s="52" t="n">
        <f aca="false">G232+E232</f>
        <v>509200</v>
      </c>
      <c r="J232" s="51" t="n">
        <f aca="false">(I232/I$255)*100</f>
        <v>0.0387681280463383</v>
      </c>
      <c r="K232" s="43"/>
      <c r="L232" s="54" t="n">
        <v>1222000</v>
      </c>
      <c r="M232" s="51" t="n">
        <f aca="false">(I232/$L232)*100</f>
        <v>41.6693944353519</v>
      </c>
      <c r="N232" s="43"/>
    </row>
    <row r="233" customFormat="false" ht="12.75" hidden="false" customHeight="false" outlineLevel="0" collapsed="false">
      <c r="B233" s="39"/>
      <c r="C233" s="69" t="s">
        <v>229</v>
      </c>
      <c r="D233" s="41"/>
      <c r="E233" s="53" t="n">
        <v>756536</v>
      </c>
      <c r="F233" s="51" t="n">
        <f aca="false">(E233/$I233)*100</f>
        <v>100</v>
      </c>
      <c r="G233" s="54" t="n">
        <v>0</v>
      </c>
      <c r="H233" s="51" t="n">
        <f aca="false">(G233/$I233)*100</f>
        <v>0</v>
      </c>
      <c r="I233" s="52" t="n">
        <f aca="false">G233+E233</f>
        <v>756536</v>
      </c>
      <c r="J233" s="51" t="n">
        <f aca="false">(I233/I$255)*100</f>
        <v>0.0575991447754608</v>
      </c>
      <c r="K233" s="43"/>
      <c r="L233" s="54" t="n">
        <v>831410</v>
      </c>
      <c r="M233" s="51" t="n">
        <f aca="false">(I233/$L233)*100</f>
        <v>90.9943349250069</v>
      </c>
      <c r="N233" s="43"/>
    </row>
    <row r="234" customFormat="false" ht="12.75" hidden="false" customHeight="false" outlineLevel="0" collapsed="false">
      <c r="B234" s="39"/>
      <c r="C234" s="69" t="s">
        <v>230</v>
      </c>
      <c r="D234" s="41"/>
      <c r="E234" s="53" t="n">
        <v>118322</v>
      </c>
      <c r="F234" s="51" t="n">
        <f aca="false">(E234/$I234)*100</f>
        <v>100</v>
      </c>
      <c r="G234" s="54" t="n">
        <v>0</v>
      </c>
      <c r="H234" s="51" t="n">
        <f aca="false">(G234/$I234)*100</f>
        <v>0</v>
      </c>
      <c r="I234" s="52" t="n">
        <f aca="false">G234+E234</f>
        <v>118322</v>
      </c>
      <c r="J234" s="51" t="n">
        <f aca="false">(I234/I$255)*100</f>
        <v>0.00900848870129388</v>
      </c>
      <c r="K234" s="43"/>
      <c r="L234" s="54" t="n">
        <v>181748</v>
      </c>
      <c r="M234" s="51" t="n">
        <f aca="false">(I234/$L234)*100</f>
        <v>65.1022294605718</v>
      </c>
      <c r="N234" s="43"/>
    </row>
    <row r="235" customFormat="false" ht="12.75" hidden="false" customHeight="false" outlineLevel="0" collapsed="false">
      <c r="B235" s="62"/>
      <c r="C235" s="84" t="s">
        <v>231</v>
      </c>
      <c r="D235" s="64"/>
      <c r="E235" s="65" t="n">
        <v>120000</v>
      </c>
      <c r="F235" s="66" t="n">
        <f aca="false">(E235/$I235)*100</f>
        <v>100</v>
      </c>
      <c r="G235" s="67" t="n">
        <v>0</v>
      </c>
      <c r="H235" s="66" t="n">
        <f aca="false">(G235/$I235)*100</f>
        <v>0</v>
      </c>
      <c r="I235" s="94" t="n">
        <f aca="false">G235+E235</f>
        <v>120000</v>
      </c>
      <c r="J235" s="66" t="n">
        <f aca="false">(I235/I$255)*100</f>
        <v>0.00913624384438452</v>
      </c>
      <c r="K235" s="68"/>
      <c r="L235" s="67" t="n">
        <v>191642</v>
      </c>
      <c r="M235" s="66" t="n">
        <f aca="false">(I235/$L235)*100</f>
        <v>62.6167541561871</v>
      </c>
      <c r="N235" s="68"/>
    </row>
    <row r="236" customFormat="false" ht="12.75" hidden="false" customHeight="false" outlineLevel="0" collapsed="false">
      <c r="B236" s="39"/>
      <c r="C236" s="69" t="s">
        <v>232</v>
      </c>
      <c r="D236" s="41"/>
      <c r="E236" s="53" t="n">
        <v>254684</v>
      </c>
      <c r="F236" s="51" t="n">
        <f aca="false">(E236/$I236)*100</f>
        <v>100</v>
      </c>
      <c r="G236" s="54" t="n">
        <v>0</v>
      </c>
      <c r="H236" s="51" t="n">
        <f aca="false">(G236/$I236)*100</f>
        <v>0</v>
      </c>
      <c r="I236" s="52" t="n">
        <f aca="false">G236+E236</f>
        <v>254684</v>
      </c>
      <c r="J236" s="51" t="n">
        <f aca="false">(I236/I$255)*100</f>
        <v>0.0193904593938602</v>
      </c>
      <c r="K236" s="43"/>
      <c r="L236" s="54" t="n">
        <v>282195</v>
      </c>
      <c r="M236" s="51" t="n">
        <f aca="false">(I236/$L236)*100</f>
        <v>90.2510675242297</v>
      </c>
      <c r="N236" s="43"/>
    </row>
    <row r="237" customFormat="false" ht="12.75" hidden="false" customHeight="false" outlineLevel="0" collapsed="false">
      <c r="B237" s="39"/>
      <c r="C237" s="69" t="s">
        <v>233</v>
      </c>
      <c r="D237" s="41"/>
      <c r="E237" s="53" t="n">
        <v>67311</v>
      </c>
      <c r="F237" s="51" t="n">
        <f aca="false">(E237/$I237)*100</f>
        <v>100</v>
      </c>
      <c r="G237" s="54" t="n">
        <v>0</v>
      </c>
      <c r="H237" s="51" t="n">
        <f aca="false">(G237/$I237)*100</f>
        <v>0</v>
      </c>
      <c r="I237" s="52" t="n">
        <f aca="false">G237+E237</f>
        <v>67311</v>
      </c>
      <c r="J237" s="51" t="n">
        <f aca="false">(I237/I$255)*100</f>
        <v>0.00512474757841139</v>
      </c>
      <c r="K237" s="43"/>
      <c r="L237" s="54" t="n">
        <v>195311</v>
      </c>
      <c r="M237" s="51" t="n">
        <f aca="false">(I237/$L237)*100</f>
        <v>34.4634966796545</v>
      </c>
      <c r="N237" s="43"/>
    </row>
    <row r="238" customFormat="false" ht="12.75" hidden="false" customHeight="false" outlineLevel="0" collapsed="false">
      <c r="B238" s="39"/>
      <c r="C238" s="69" t="s">
        <v>234</v>
      </c>
      <c r="D238" s="41"/>
      <c r="E238" s="53" t="n">
        <v>791000</v>
      </c>
      <c r="F238" s="51" t="n">
        <f aca="false">(E238/$I238)*100</f>
        <v>100</v>
      </c>
      <c r="G238" s="54" t="n">
        <v>0</v>
      </c>
      <c r="H238" s="51" t="n">
        <f aca="false">(G238/$I238)*100</f>
        <v>0</v>
      </c>
      <c r="I238" s="52" t="n">
        <f aca="false">G238+E238</f>
        <v>791000</v>
      </c>
      <c r="J238" s="51" t="n">
        <f aca="false">(I238/I$255)*100</f>
        <v>0.060223074007568</v>
      </c>
      <c r="K238" s="43"/>
      <c r="L238" s="54" t="n">
        <v>800000</v>
      </c>
      <c r="M238" s="51" t="n">
        <f aca="false">(I238/$L238)*100</f>
        <v>98.875</v>
      </c>
      <c r="N238" s="43"/>
    </row>
    <row r="239" customFormat="false" ht="12.75" hidden="false" customHeight="false" outlineLevel="0" collapsed="false">
      <c r="B239" s="39"/>
      <c r="C239" s="69" t="s">
        <v>235</v>
      </c>
      <c r="D239" s="41"/>
      <c r="E239" s="53" t="n">
        <v>332000</v>
      </c>
      <c r="F239" s="51" t="n">
        <f aca="false">(E239/$I239)*100</f>
        <v>100</v>
      </c>
      <c r="G239" s="54" t="n">
        <v>0</v>
      </c>
      <c r="H239" s="51" t="n">
        <f aca="false">(G239/$I239)*100</f>
        <v>0</v>
      </c>
      <c r="I239" s="52" t="n">
        <f aca="false">G239+E239</f>
        <v>332000</v>
      </c>
      <c r="J239" s="51" t="n">
        <f aca="false">(I239/I$255)*100</f>
        <v>0.0252769413027972</v>
      </c>
      <c r="K239" s="43"/>
      <c r="L239" s="54" t="n">
        <v>956675</v>
      </c>
      <c r="M239" s="51" t="n">
        <f aca="false">(I239/$L239)*100</f>
        <v>34.7035304570518</v>
      </c>
      <c r="N239" s="43"/>
    </row>
    <row r="240" customFormat="false" ht="12.75" hidden="false" customHeight="false" outlineLevel="0" collapsed="false">
      <c r="B240" s="39"/>
      <c r="C240" s="69" t="s">
        <v>236</v>
      </c>
      <c r="D240" s="41"/>
      <c r="E240" s="53" t="n">
        <v>806431</v>
      </c>
      <c r="F240" s="51" t="n">
        <f aca="false">(E240/$I240)*100</f>
        <v>100</v>
      </c>
      <c r="G240" s="54" t="n">
        <v>0</v>
      </c>
      <c r="H240" s="51" t="n">
        <f aca="false">(G240/$I240)*100</f>
        <v>0</v>
      </c>
      <c r="I240" s="52" t="n">
        <f aca="false">G240+E240</f>
        <v>806431</v>
      </c>
      <c r="J240" s="51" t="n">
        <f aca="false">(I240/I$255)*100</f>
        <v>0.0613979188305905</v>
      </c>
      <c r="K240" s="43"/>
      <c r="L240" s="54" t="n">
        <v>1068823</v>
      </c>
      <c r="M240" s="51" t="n">
        <f aca="false">(I240/$L240)*100</f>
        <v>75.4503785940235</v>
      </c>
      <c r="N240" s="43"/>
    </row>
    <row r="241" customFormat="false" ht="12.75" hidden="false" customHeight="false" outlineLevel="0" collapsed="false">
      <c r="B241" s="55"/>
      <c r="C241" s="70" t="s">
        <v>237</v>
      </c>
      <c r="D241" s="57"/>
      <c r="E241" s="58" t="n">
        <v>319760</v>
      </c>
      <c r="F241" s="59" t="n">
        <f aca="false">(E241/$I241)*100</f>
        <v>68.0091540967986</v>
      </c>
      <c r="G241" s="60" t="n">
        <v>150412</v>
      </c>
      <c r="H241" s="59" t="n">
        <f aca="false">(G241/$I241)*100</f>
        <v>31.9908459032014</v>
      </c>
      <c r="I241" s="92" t="n">
        <f aca="false">G241+E241</f>
        <v>470172</v>
      </c>
      <c r="J241" s="59" t="n">
        <f aca="false">(I241/I$255)*100</f>
        <v>0.035796717006683</v>
      </c>
      <c r="K241" s="61"/>
      <c r="L241" s="60" t="n">
        <v>2354917</v>
      </c>
      <c r="M241" s="59" t="n">
        <f aca="false">(I241/$L241)*100</f>
        <v>19.9655444332008</v>
      </c>
      <c r="N241" s="61"/>
    </row>
    <row r="242" customFormat="false" ht="12.75" hidden="false" customHeight="false" outlineLevel="0" collapsed="false">
      <c r="B242" s="39"/>
      <c r="C242" s="69" t="s">
        <v>238</v>
      </c>
      <c r="D242" s="41"/>
      <c r="E242" s="53" t="n">
        <v>169263</v>
      </c>
      <c r="F242" s="51" t="n">
        <f aca="false">(E242/$I242)*100</f>
        <v>100</v>
      </c>
      <c r="G242" s="54" t="n">
        <v>0</v>
      </c>
      <c r="H242" s="51" t="n">
        <f aca="false">(G242/$I242)*100</f>
        <v>0</v>
      </c>
      <c r="I242" s="52" t="n">
        <f aca="false">G242+E242</f>
        <v>169263</v>
      </c>
      <c r="J242" s="51" t="n">
        <f aca="false">(I242/I$255)*100</f>
        <v>0.0128869003486005</v>
      </c>
      <c r="K242" s="43"/>
      <c r="L242" s="54" t="n">
        <v>334214</v>
      </c>
      <c r="M242" s="51" t="n">
        <f aca="false">(I242/$L242)*100</f>
        <v>50.6450956572735</v>
      </c>
      <c r="N242" s="43"/>
    </row>
    <row r="243" customFormat="false" ht="12.75" hidden="false" customHeight="false" outlineLevel="0" collapsed="false">
      <c r="B243" s="39"/>
      <c r="C243" s="69" t="s">
        <v>239</v>
      </c>
      <c r="D243" s="41"/>
      <c r="E243" s="53" t="n">
        <v>0</v>
      </c>
      <c r="F243" s="51" t="n">
        <f aca="false">(E243/$I243)*100</f>
        <v>0</v>
      </c>
      <c r="G243" s="54" t="n">
        <v>818644</v>
      </c>
      <c r="H243" s="51" t="n">
        <f aca="false">(G243/$I243)*100</f>
        <v>100</v>
      </c>
      <c r="I243" s="52" t="n">
        <f aca="false">G243+E243</f>
        <v>818644</v>
      </c>
      <c r="J243" s="51" t="n">
        <f aca="false">(I243/I$255)*100</f>
        <v>0.0623277600478527</v>
      </c>
      <c r="K243" s="43"/>
      <c r="L243" s="54" t="n">
        <v>982936</v>
      </c>
      <c r="M243" s="51" t="n">
        <f aca="false">(I243/$L243)*100</f>
        <v>83.2855852263016</v>
      </c>
      <c r="N243" s="43"/>
    </row>
    <row r="244" customFormat="false" ht="12.75" hidden="false" customHeight="false" outlineLevel="0" collapsed="false">
      <c r="B244" s="39"/>
      <c r="C244" s="69" t="s">
        <v>240</v>
      </c>
      <c r="D244" s="41"/>
      <c r="E244" s="53" t="n">
        <v>99000</v>
      </c>
      <c r="F244" s="51" t="n">
        <f aca="false">(E244/$I244)*100</f>
        <v>100</v>
      </c>
      <c r="G244" s="54" t="n">
        <v>0</v>
      </c>
      <c r="H244" s="51" t="n">
        <f aca="false">(G244/$I244)*100</f>
        <v>0</v>
      </c>
      <c r="I244" s="52" t="n">
        <f aca="false">G244+E244</f>
        <v>99000</v>
      </c>
      <c r="J244" s="51" t="n">
        <f aca="false">(I244/I$255)*100</f>
        <v>0.00753740117161723</v>
      </c>
      <c r="K244" s="43"/>
      <c r="L244" s="54" t="n">
        <v>2278844</v>
      </c>
      <c r="M244" s="51" t="n">
        <f aca="false">(I244/$L244)*100</f>
        <v>4.34430790348089</v>
      </c>
      <c r="N244" s="43"/>
    </row>
    <row r="245" customFormat="false" ht="12.75" hidden="false" customHeight="false" outlineLevel="0" collapsed="false">
      <c r="B245" s="62"/>
      <c r="C245" s="84" t="s">
        <v>241</v>
      </c>
      <c r="D245" s="64"/>
      <c r="E245" s="65" t="n">
        <v>16720</v>
      </c>
      <c r="F245" s="66" t="n">
        <f aca="false">(E245/$I245)*100</f>
        <v>100</v>
      </c>
      <c r="G245" s="67" t="n">
        <v>0</v>
      </c>
      <c r="H245" s="66" t="n">
        <f aca="false">(G245/$I245)*100</f>
        <v>0</v>
      </c>
      <c r="I245" s="94" t="n">
        <f aca="false">G245+E245</f>
        <v>16720</v>
      </c>
      <c r="J245" s="66" t="n">
        <f aca="false">(I245/I$255)*100</f>
        <v>0.00127298330898424</v>
      </c>
      <c r="K245" s="68"/>
      <c r="L245" s="67" t="n">
        <v>16720</v>
      </c>
      <c r="M245" s="66" t="n">
        <f aca="false">(I245/$L245)*100</f>
        <v>100</v>
      </c>
      <c r="N245" s="68"/>
    </row>
    <row r="246" customFormat="false" ht="12.75" hidden="false" customHeight="false" outlineLevel="0" collapsed="false">
      <c r="B246" s="39"/>
      <c r="C246" s="69" t="s">
        <v>242</v>
      </c>
      <c r="D246" s="41"/>
      <c r="E246" s="53" t="n">
        <v>1426231</v>
      </c>
      <c r="F246" s="51" t="n">
        <f aca="false">(E246/$I246)*100</f>
        <v>100</v>
      </c>
      <c r="G246" s="54" t="n">
        <v>0</v>
      </c>
      <c r="H246" s="51" t="n">
        <f aca="false">(G246/$I246)*100</f>
        <v>0</v>
      </c>
      <c r="I246" s="52" t="n">
        <f aca="false">G246+E246</f>
        <v>1426231</v>
      </c>
      <c r="J246" s="51" t="n">
        <f aca="false">(I246/I$255)*100</f>
        <v>0.108586618286837</v>
      </c>
      <c r="K246" s="43"/>
      <c r="L246" s="54" t="n">
        <v>1426231</v>
      </c>
      <c r="M246" s="51" t="n">
        <f aca="false">(I246/$L246)*100</f>
        <v>100</v>
      </c>
      <c r="N246" s="43"/>
    </row>
    <row r="247" customFormat="false" ht="12.75" hidden="false" customHeight="false" outlineLevel="0" collapsed="false">
      <c r="B247" s="39"/>
      <c r="C247" s="69" t="s">
        <v>243</v>
      </c>
      <c r="D247" s="41"/>
      <c r="E247" s="53" t="n">
        <v>0</v>
      </c>
      <c r="F247" s="51" t="n">
        <f aca="false">(E247/$I247)*100</f>
        <v>0</v>
      </c>
      <c r="G247" s="54" t="n">
        <v>74637</v>
      </c>
      <c r="H247" s="51" t="n">
        <f aca="false">(G247/$I247)*100</f>
        <v>100</v>
      </c>
      <c r="I247" s="52" t="n">
        <f aca="false">G247+E247</f>
        <v>74637</v>
      </c>
      <c r="J247" s="51" t="n">
        <f aca="false">(I247/I$255)*100</f>
        <v>0.00568251526511106</v>
      </c>
      <c r="K247" s="43"/>
      <c r="L247" s="54" t="n">
        <v>1074637</v>
      </c>
      <c r="M247" s="51" t="n">
        <f aca="false">(I247/$L247)*100</f>
        <v>6.94532200175501</v>
      </c>
      <c r="N247" s="43"/>
    </row>
    <row r="248" customFormat="false" ht="12.75" hidden="false" customHeight="false" outlineLevel="0" collapsed="false">
      <c r="B248" s="39"/>
      <c r="C248" s="69" t="s">
        <v>244</v>
      </c>
      <c r="D248" s="41"/>
      <c r="E248" s="53" t="n">
        <v>80000</v>
      </c>
      <c r="F248" s="51" t="n">
        <f aca="false">(E248/$I248)*100</f>
        <v>100</v>
      </c>
      <c r="G248" s="54" t="n">
        <v>0</v>
      </c>
      <c r="H248" s="51" t="n">
        <f aca="false">(G248/$I248)*100</f>
        <v>0</v>
      </c>
      <c r="I248" s="52" t="n">
        <f aca="false">G248+E248</f>
        <v>80000</v>
      </c>
      <c r="J248" s="51" t="n">
        <f aca="false">(I248/I$255)*100</f>
        <v>0.00609082922958968</v>
      </c>
      <c r="K248" s="43"/>
      <c r="L248" s="54" t="n">
        <v>80000</v>
      </c>
      <c r="M248" s="51" t="n">
        <f aca="false">(I248/$L248)*100</f>
        <v>100</v>
      </c>
      <c r="N248" s="43"/>
    </row>
    <row r="249" customFormat="false" ht="12.75" hidden="false" customHeight="false" outlineLevel="0" collapsed="false">
      <c r="B249" s="39"/>
      <c r="C249" s="69" t="s">
        <v>245</v>
      </c>
      <c r="D249" s="41"/>
      <c r="E249" s="53" t="n">
        <v>169080</v>
      </c>
      <c r="F249" s="51" t="n">
        <f aca="false">(E249/$I249)*100</f>
        <v>100</v>
      </c>
      <c r="G249" s="54" t="n">
        <v>0</v>
      </c>
      <c r="H249" s="51" t="n">
        <f aca="false">(G249/$I249)*100</f>
        <v>0</v>
      </c>
      <c r="I249" s="52" t="n">
        <f aca="false">G249+E249</f>
        <v>169080</v>
      </c>
      <c r="J249" s="51" t="n">
        <f aca="false">(I249/I$255)*100</f>
        <v>0.0128729675767378</v>
      </c>
      <c r="K249" s="43"/>
      <c r="L249" s="54" t="n">
        <v>169080</v>
      </c>
      <c r="M249" s="51" t="n">
        <f aca="false">(I249/$L249)*100</f>
        <v>100</v>
      </c>
      <c r="N249" s="43"/>
    </row>
    <row r="250" customFormat="false" ht="12.75" hidden="false" customHeight="false" outlineLevel="0" collapsed="false">
      <c r="B250" s="39"/>
      <c r="C250" s="69"/>
      <c r="D250" s="41"/>
      <c r="E250" s="53"/>
      <c r="F250" s="51"/>
      <c r="G250" s="54"/>
      <c r="H250" s="51"/>
      <c r="I250" s="52"/>
      <c r="J250" s="51"/>
      <c r="K250" s="43"/>
      <c r="L250" s="54"/>
      <c r="M250" s="51"/>
      <c r="N250" s="43"/>
    </row>
    <row r="251" customFormat="false" ht="12.75" hidden="false" customHeight="false" outlineLevel="0" collapsed="false">
      <c r="B251" s="39"/>
      <c r="C251" s="1" t="s">
        <v>51</v>
      </c>
      <c r="E251" s="50" t="n">
        <f aca="false">SUM(E146:E250)</f>
        <v>46999525.4</v>
      </c>
      <c r="F251" s="51" t="n">
        <f aca="false">(E251/$I251)*100</f>
        <v>97.8275955800663</v>
      </c>
      <c r="G251" s="52" t="n">
        <f aca="false">SUM(G146:G250)</f>
        <v>1043693</v>
      </c>
      <c r="H251" s="51" t="n">
        <f aca="false">(G251/$I251)*100</f>
        <v>2.1724044199337</v>
      </c>
      <c r="I251" s="52" t="n">
        <f aca="false">SUM(I146:I250)</f>
        <v>48043218.4</v>
      </c>
      <c r="J251" s="51" t="n">
        <f aca="false">(I251/I$255)*100</f>
        <v>3.65778798642851</v>
      </c>
      <c r="K251" s="43"/>
      <c r="L251" s="83" t="n">
        <f aca="false">SUM(L146:L250)</f>
        <v>84047670.4</v>
      </c>
      <c r="M251" s="72" t="n">
        <f aca="false">(I251/$L251)*100</f>
        <v>57.1618679867658</v>
      </c>
      <c r="N251" s="43"/>
    </row>
    <row r="252" customFormat="false" ht="12.75" hidden="false" customHeight="false" outlineLevel="0" collapsed="false">
      <c r="B252" s="39"/>
      <c r="C252" s="73" t="s">
        <v>246</v>
      </c>
      <c r="E252" s="50"/>
      <c r="F252" s="51"/>
      <c r="G252" s="52"/>
      <c r="H252" s="51"/>
      <c r="I252" s="52"/>
      <c r="J252" s="51"/>
      <c r="K252" s="43"/>
      <c r="L252" s="83" t="n">
        <v>152990512.4</v>
      </c>
      <c r="M252" s="72" t="n">
        <f aca="false">(I251/$L252)*100</f>
        <v>31.4027436383696</v>
      </c>
      <c r="N252" s="43"/>
    </row>
    <row r="253" customFormat="false" ht="13.5" hidden="false" customHeight="false" outlineLevel="0" collapsed="false">
      <c r="B253" s="39"/>
      <c r="E253" s="50"/>
      <c r="F253" s="41"/>
      <c r="G253" s="52"/>
      <c r="H253" s="41"/>
      <c r="I253" s="52"/>
      <c r="J253" s="41"/>
      <c r="K253" s="43"/>
      <c r="L253" s="83"/>
      <c r="N253" s="97"/>
    </row>
    <row r="254" customFormat="false" ht="12.75" hidden="false" customHeight="false" outlineLevel="0" collapsed="false">
      <c r="B254" s="33"/>
      <c r="C254" s="34"/>
      <c r="D254" s="35"/>
      <c r="E254" s="98"/>
      <c r="F254" s="35"/>
      <c r="G254" s="99"/>
      <c r="H254" s="35"/>
      <c r="I254" s="99"/>
      <c r="J254" s="35"/>
      <c r="K254" s="37"/>
      <c r="L254" s="99"/>
      <c r="M254" s="35"/>
      <c r="N254" s="37"/>
    </row>
    <row r="255" customFormat="false" ht="12.75" hidden="false" customHeight="false" outlineLevel="0" collapsed="false">
      <c r="B255" s="39"/>
      <c r="C255" s="40" t="s">
        <v>3</v>
      </c>
      <c r="D255" s="41"/>
      <c r="E255" s="50" t="n">
        <f aca="false">E251+E140+E47</f>
        <v>1024878899.2</v>
      </c>
      <c r="F255" s="51" t="n">
        <f aca="false">(E255/$I255)*100</f>
        <v>78.0295294504632</v>
      </c>
      <c r="G255" s="52" t="n">
        <f aca="false">G251+G140+G47</f>
        <v>288571158</v>
      </c>
      <c r="H255" s="51" t="n">
        <f aca="false">(G255/$I255)*100</f>
        <v>21.9704705495368</v>
      </c>
      <c r="I255" s="52" t="n">
        <f aca="false">I251+I140+I47</f>
        <v>1313450057.2</v>
      </c>
      <c r="J255" s="100" t="n">
        <f aca="false">J251+J140+J47</f>
        <v>100</v>
      </c>
      <c r="K255" s="43"/>
      <c r="L255" s="52" t="n">
        <f aca="false">L251+L140+L47</f>
        <v>3084312775.4</v>
      </c>
      <c r="M255" s="72" t="n">
        <f aca="false">(I255/$L255)*100</f>
        <v>42.584852861742</v>
      </c>
      <c r="N255" s="43"/>
    </row>
    <row r="256" customFormat="false" ht="12.75" hidden="false" customHeight="false" outlineLevel="0" collapsed="false">
      <c r="B256" s="39"/>
      <c r="C256" s="40" t="s">
        <v>247</v>
      </c>
      <c r="D256" s="41"/>
      <c r="E256" s="53"/>
      <c r="F256" s="51"/>
      <c r="G256" s="54"/>
      <c r="H256" s="51"/>
      <c r="I256" s="54"/>
      <c r="J256" s="100"/>
      <c r="K256" s="43"/>
      <c r="L256" s="52" t="n">
        <f aca="false">L252+L141+L48</f>
        <v>3261265195.4</v>
      </c>
      <c r="M256" s="72" t="n">
        <f aca="false">(I255/$L256)*100</f>
        <v>40.2742487502278</v>
      </c>
      <c r="N256" s="43"/>
    </row>
    <row r="257" customFormat="false" ht="13.5" hidden="false" customHeight="false" outlineLevel="0" collapsed="false">
      <c r="B257" s="101"/>
      <c r="C257" s="102"/>
      <c r="D257" s="103"/>
      <c r="E257" s="104"/>
      <c r="F257" s="103"/>
      <c r="G257" s="105"/>
      <c r="H257" s="103"/>
      <c r="I257" s="103"/>
      <c r="J257" s="103"/>
      <c r="K257" s="97"/>
      <c r="L257" s="105"/>
      <c r="M257" s="103"/>
      <c r="N257" s="97"/>
    </row>
    <row r="258" customFormat="false" ht="12.75" hidden="false" customHeight="false" outlineLevel="0" collapsed="false">
      <c r="E258" s="71"/>
    </row>
    <row r="259" customFormat="false" ht="12.75" hidden="false" customHeight="false" outlineLevel="0" collapsed="false">
      <c r="C259" s="1" t="s">
        <v>248</v>
      </c>
      <c r="E259" s="71"/>
    </row>
    <row r="260" customFormat="false" ht="12.75" hidden="false" customHeight="false" outlineLevel="0" collapsed="false">
      <c r="C260" s="1" t="s">
        <v>249</v>
      </c>
    </row>
    <row r="261" customFormat="false" ht="12.75" hidden="false" customHeight="false" outlineLevel="0" collapsed="false">
      <c r="C261" s="1" t="s">
        <v>250</v>
      </c>
    </row>
    <row r="262" customFormat="false" ht="12.75" hidden="false" customHeight="false" outlineLevel="0" collapsed="false">
      <c r="C262" s="1" t="s">
        <v>251</v>
      </c>
      <c r="L262" s="83"/>
    </row>
    <row r="265" customFormat="false" ht="12.75" hidden="false" customHeight="false" outlineLevel="0" collapsed="false">
      <c r="C265" s="106" t="s">
        <v>252</v>
      </c>
      <c r="D265" s="106"/>
      <c r="E265" s="106"/>
      <c r="F265" s="106"/>
      <c r="H265" s="107" t="s">
        <v>253</v>
      </c>
      <c r="I265" s="107"/>
      <c r="J265" s="107"/>
      <c r="K265" s="107"/>
      <c r="L265" s="107"/>
    </row>
    <row r="267" customFormat="false" ht="12.75" hidden="false" customHeight="false" outlineLevel="0" collapsed="false">
      <c r="C267" s="1" t="s">
        <v>254</v>
      </c>
      <c r="H267" s="0" t="s">
        <v>254</v>
      </c>
    </row>
  </sheetData>
  <mergeCells count="6">
    <mergeCell ref="B1:N1"/>
    <mergeCell ref="B2:N2"/>
    <mergeCell ref="E5:J5"/>
    <mergeCell ref="C51:E51"/>
    <mergeCell ref="C265:F265"/>
    <mergeCell ref="H265:L26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5:49:21Z</dcterms:created>
  <dc:creator>grubb</dc:creator>
  <dc:description/>
  <dc:language>en-US</dc:language>
  <cp:lastModifiedBy>USDOT User</cp:lastModifiedBy>
  <cp:lastPrinted>2008-08-29T12:40:32Z</cp:lastPrinted>
  <dcterms:modified xsi:type="dcterms:W3CDTF">2011-06-06T13:35:47Z</dcterms:modified>
  <cp:revision>0</cp:revision>
  <dc:subject/>
  <dc:title/>
</cp:coreProperties>
</file>