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" sheetId="1" state="visible" r:id="rId2"/>
  </sheets>
  <definedNames>
    <definedName function="false" hidden="false" localSheetId="0" name="_xlnm.Print_Area" vbProcedure="false">'t-15'!$A$1:$P$62</definedName>
    <definedName function="false" hidden="false" name="qrySec90_states_BO" vbProcedure="false">'t-15'!$C$6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TABLE 15</t>
  </si>
  <si>
    <t xml:space="preserve">FY 2009 URBANIZED AREA FORMULA OBLIGATIONS, BY STATE</t>
  </si>
  <si>
    <t xml:space="preserve"># of</t>
  </si>
  <si>
    <t xml:space="preserve">BUS</t>
  </si>
  <si>
    <t xml:space="preserve">FIXED</t>
  </si>
  <si>
    <t xml:space="preserve">NEW</t>
  </si>
  <si>
    <t xml:space="preserve">% of</t>
  </si>
  <si>
    <t xml:space="preserve">STATE</t>
  </si>
  <si>
    <t xml:space="preserve">Buses</t>
  </si>
  <si>
    <t xml:space="preserve">PURCHASE</t>
  </si>
  <si>
    <t xml:space="preserve">OTHER</t>
  </si>
  <si>
    <t xml:space="preserve">FACILITY</t>
  </si>
  <si>
    <t xml:space="preserve">TOTAL</t>
  </si>
  <si>
    <t xml:space="preserve">GUIDEWAY</t>
  </si>
  <si>
    <t xml:space="preserve">STARTS</t>
  </si>
  <si>
    <t xml:space="preserve">PLANNING</t>
  </si>
  <si>
    <t xml:space="preserve">OPERATING</t>
  </si>
  <si>
    <t xml:space="preserve">Total</t>
  </si>
  <si>
    <t xml:space="preserve">Rank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siana</t>
  </si>
  <si>
    <t xml:space="preserve">Maine</t>
  </si>
  <si>
    <t xml:space="preserve">Maryland</t>
  </si>
  <si>
    <t xml:space="preserve">Massachusse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\$#,##0"/>
    <numFmt numFmtId="168" formatCode="0.0"/>
    <numFmt numFmtId="169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8FB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8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X38" activeCellId="0" sqref="X37:X38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99"/>
    <col collapsed="false" customWidth="true" hidden="false" outlineLevel="0" max="3" min="3" style="1" width="13.7"/>
    <col collapsed="false" customWidth="true" hidden="false" outlineLevel="0" max="4" min="4" style="2" width="5.85"/>
    <col collapsed="false" customWidth="true" hidden="false" outlineLevel="0" max="6" min="5" style="2" width="13.56"/>
    <col collapsed="false" customWidth="true" hidden="false" outlineLevel="0" max="7" min="7" style="2" width="13.28"/>
    <col collapsed="false" customWidth="true" hidden="false" outlineLevel="0" max="8" min="8" style="2" width="13.7"/>
    <col collapsed="false" customWidth="true" hidden="false" outlineLevel="0" max="9" min="9" style="2" width="13.56"/>
    <col collapsed="false" customWidth="true" hidden="false" outlineLevel="0" max="10" min="10" style="2" width="13.13"/>
    <col collapsed="false" customWidth="true" hidden="false" outlineLevel="0" max="11" min="11" style="2" width="13.28"/>
    <col collapsed="false" customWidth="true" hidden="false" outlineLevel="0" max="12" min="12" style="2" width="12.56"/>
    <col collapsed="false" customWidth="true" hidden="false" outlineLevel="0" max="13" min="13" style="1" width="12.7"/>
    <col collapsed="false" customWidth="true" hidden="false" outlineLevel="0" max="14" min="14" style="1" width="4.99"/>
    <col collapsed="false" customWidth="true" hidden="false" outlineLevel="0" max="15" min="15" style="1" width="5.28"/>
    <col collapsed="false" customWidth="true" hidden="false" outlineLevel="0" max="16" min="16" style="1" width="0.99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B3" s="0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0"/>
      <c r="O3" s="0"/>
      <c r="P3" s="0"/>
    </row>
    <row r="4" customFormat="false" ht="15.75" hidden="false" customHeight="false" outlineLevel="0" collapsed="false">
      <c r="B4" s="6"/>
      <c r="C4" s="7"/>
      <c r="D4" s="8" t="s">
        <v>2</v>
      </c>
      <c r="E4" s="9" t="s">
        <v>3</v>
      </c>
      <c r="F4" s="9" t="s">
        <v>3</v>
      </c>
      <c r="G4" s="9" t="s">
        <v>3</v>
      </c>
      <c r="H4" s="10" t="s">
        <v>3</v>
      </c>
      <c r="I4" s="9" t="s">
        <v>4</v>
      </c>
      <c r="J4" s="9" t="s">
        <v>5</v>
      </c>
      <c r="K4" s="7"/>
      <c r="L4" s="11"/>
      <c r="M4" s="7"/>
      <c r="N4" s="12" t="s">
        <v>6</v>
      </c>
      <c r="O4" s="12"/>
      <c r="P4" s="13"/>
    </row>
    <row r="5" customFormat="false" ht="16.5" hidden="false" customHeight="false" outlineLevel="0" collapsed="false">
      <c r="B5" s="14"/>
      <c r="C5" s="15" t="s">
        <v>7</v>
      </c>
      <c r="D5" s="16" t="s">
        <v>8</v>
      </c>
      <c r="E5" s="17" t="s">
        <v>9</v>
      </c>
      <c r="F5" s="17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  <c r="M5" s="17" t="s">
        <v>12</v>
      </c>
      <c r="N5" s="20" t="s">
        <v>17</v>
      </c>
      <c r="O5" s="20" t="s">
        <v>18</v>
      </c>
      <c r="P5" s="21"/>
    </row>
    <row r="6" customFormat="false" ht="11.25" hidden="false" customHeight="false" outlineLevel="0" collapsed="false">
      <c r="B6" s="22"/>
      <c r="C6" s="23"/>
      <c r="G6" s="24"/>
      <c r="H6" s="24"/>
      <c r="L6" s="25"/>
      <c r="O6" s="26"/>
      <c r="P6" s="27"/>
    </row>
    <row r="7" customFormat="false" ht="11.25" hidden="false" customHeight="false" outlineLevel="0" collapsed="false">
      <c r="B7" s="28"/>
      <c r="C7" s="29" t="s">
        <v>19</v>
      </c>
      <c r="D7" s="2" t="n">
        <v>11</v>
      </c>
      <c r="E7" s="30" t="n">
        <v>839791</v>
      </c>
      <c r="F7" s="30" t="n">
        <v>4991171</v>
      </c>
      <c r="G7" s="31" t="n">
        <v>1344899</v>
      </c>
      <c r="H7" s="31" t="n">
        <f aca="false">SUM(E7:G7)</f>
        <v>7175861</v>
      </c>
      <c r="I7" s="30" t="n">
        <v>0</v>
      </c>
      <c r="J7" s="30" t="n">
        <v>0</v>
      </c>
      <c r="K7" s="30" t="n">
        <v>186000</v>
      </c>
      <c r="L7" s="32" t="n">
        <v>6901813</v>
      </c>
      <c r="M7" s="30" t="n">
        <f aca="false">SUM(H7:L7)</f>
        <v>14263674</v>
      </c>
      <c r="N7" s="33" t="n">
        <f aca="false">(M7/M$61)*100</f>
        <v>0.386808966083135</v>
      </c>
      <c r="O7" s="34" t="n">
        <f aca="false">RANK(M7,M$7:M$59,0)</f>
        <v>35</v>
      </c>
      <c r="P7" s="35"/>
    </row>
    <row r="8" customFormat="false" ht="11.25" hidden="false" customHeight="false" outlineLevel="0" collapsed="false">
      <c r="B8" s="28"/>
      <c r="C8" s="29" t="s">
        <v>20</v>
      </c>
      <c r="D8" s="2" t="n">
        <v>46</v>
      </c>
      <c r="E8" s="2" t="n">
        <v>5619470</v>
      </c>
      <c r="F8" s="2" t="n">
        <v>3637600</v>
      </c>
      <c r="G8" s="36" t="n">
        <v>400000</v>
      </c>
      <c r="H8" s="36" t="n">
        <f aca="false">SUM(E8:G8)</f>
        <v>9657070</v>
      </c>
      <c r="I8" s="2" t="n">
        <v>19662835</v>
      </c>
      <c r="J8" s="2" t="n">
        <v>0</v>
      </c>
      <c r="K8" s="2" t="n">
        <v>0</v>
      </c>
      <c r="L8" s="37" t="n">
        <v>574718</v>
      </c>
      <c r="M8" s="2" t="n">
        <f aca="false">SUM(H8:L8)</f>
        <v>29894623</v>
      </c>
      <c r="N8" s="33" t="n">
        <f aca="false">(M8/M$61)*100</f>
        <v>0.810696333502511</v>
      </c>
      <c r="O8" s="34" t="n">
        <f aca="false">RANK(M8,M$7:M$59,0)</f>
        <v>28</v>
      </c>
      <c r="P8" s="35"/>
    </row>
    <row r="9" customFormat="false" ht="11.25" hidden="false" customHeight="false" outlineLevel="0" collapsed="false">
      <c r="B9" s="28"/>
      <c r="C9" s="29" t="s">
        <v>21</v>
      </c>
      <c r="D9" s="2" t="n">
        <v>48</v>
      </c>
      <c r="E9" s="2" t="n">
        <v>4024191</v>
      </c>
      <c r="F9" s="2" t="n">
        <v>22084822</v>
      </c>
      <c r="G9" s="36" t="n">
        <v>764962</v>
      </c>
      <c r="H9" s="36" t="n">
        <f aca="false">SUM(E9:G9)</f>
        <v>26873975</v>
      </c>
      <c r="I9" s="2" t="n">
        <v>0</v>
      </c>
      <c r="J9" s="2" t="n">
        <v>4000000</v>
      </c>
      <c r="K9" s="2" t="n">
        <v>200500</v>
      </c>
      <c r="L9" s="37" t="n">
        <v>1696599</v>
      </c>
      <c r="M9" s="2" t="n">
        <f aca="false">SUM(H9:L9)</f>
        <v>32771074</v>
      </c>
      <c r="N9" s="33" t="n">
        <f aca="false">(M9/M$61)*100</f>
        <v>0.888701273695255</v>
      </c>
      <c r="O9" s="34" t="n">
        <f aca="false">RANK(M9,M$7:M$59,0)</f>
        <v>26</v>
      </c>
      <c r="P9" s="35"/>
    </row>
    <row r="10" customFormat="false" ht="11.25" hidden="false" customHeight="false" outlineLevel="0" collapsed="false">
      <c r="B10" s="28"/>
      <c r="C10" s="29" t="s">
        <v>22</v>
      </c>
      <c r="D10" s="2" t="n">
        <v>0</v>
      </c>
      <c r="E10" s="2" t="n">
        <v>0</v>
      </c>
      <c r="F10" s="2" t="n">
        <v>3125570</v>
      </c>
      <c r="G10" s="36" t="n">
        <v>5426</v>
      </c>
      <c r="H10" s="36" t="n">
        <f aca="false">SUM(E10:G10)</f>
        <v>3130996</v>
      </c>
      <c r="I10" s="2" t="n">
        <v>0</v>
      </c>
      <c r="J10" s="2" t="n">
        <v>0</v>
      </c>
      <c r="K10" s="2" t="n">
        <v>0</v>
      </c>
      <c r="L10" s="37" t="n">
        <v>3158163</v>
      </c>
      <c r="M10" s="2" t="n">
        <f aca="false">SUM(H10:L10)</f>
        <v>6289159</v>
      </c>
      <c r="N10" s="33" t="n">
        <f aca="false">(M10/M$61)*100</f>
        <v>0.170552347895952</v>
      </c>
      <c r="O10" s="34" t="n">
        <f aca="false">RANK(M10,M$7:M$59,0)</f>
        <v>45</v>
      </c>
      <c r="P10" s="35"/>
    </row>
    <row r="11" customFormat="false" ht="11.25" hidden="false" customHeight="false" outlineLevel="0" collapsed="false">
      <c r="B11" s="38"/>
      <c r="C11" s="39" t="s">
        <v>23</v>
      </c>
      <c r="D11" s="40" t="n">
        <v>510</v>
      </c>
      <c r="E11" s="40" t="n">
        <f aca="false">196381741+380000</f>
        <v>196761741</v>
      </c>
      <c r="F11" s="40" t="n">
        <v>249169344</v>
      </c>
      <c r="G11" s="41" t="n">
        <v>22657599</v>
      </c>
      <c r="H11" s="41" t="n">
        <f aca="false">SUM(E11:G11)</f>
        <v>468588684</v>
      </c>
      <c r="I11" s="40" t="n">
        <f aca="false">111214752-380000</f>
        <v>110834752</v>
      </c>
      <c r="J11" s="40" t="n">
        <v>2525000</v>
      </c>
      <c r="K11" s="40" t="n">
        <v>7014000</v>
      </c>
      <c r="L11" s="42" t="n">
        <v>63355434</v>
      </c>
      <c r="M11" s="40" t="n">
        <f aca="false">SUM(H11:L11)</f>
        <v>652317870</v>
      </c>
      <c r="N11" s="43" t="n">
        <f aca="false">(M11/M$61)*100</f>
        <v>17.689860329972</v>
      </c>
      <c r="O11" s="44" t="n">
        <f aca="false">RANK(M11,M$7:M$59,0)</f>
        <v>1</v>
      </c>
      <c r="P11" s="45"/>
    </row>
    <row r="12" customFormat="false" ht="11.25" hidden="false" customHeight="false" outlineLevel="0" collapsed="false">
      <c r="B12" s="28"/>
      <c r="C12" s="29" t="s">
        <v>24</v>
      </c>
      <c r="D12" s="2" t="n">
        <v>0</v>
      </c>
      <c r="E12" s="2" t="n">
        <v>34122</v>
      </c>
      <c r="F12" s="2" t="n">
        <v>68504590</v>
      </c>
      <c r="G12" s="36" t="n">
        <v>1126314</v>
      </c>
      <c r="H12" s="36" t="n">
        <f aca="false">SUM(E12:G12)</f>
        <v>69665026</v>
      </c>
      <c r="I12" s="2" t="n">
        <v>923000</v>
      </c>
      <c r="J12" s="2" t="n">
        <v>0</v>
      </c>
      <c r="K12" s="2" t="n">
        <v>560941</v>
      </c>
      <c r="L12" s="37" t="n">
        <v>4081393</v>
      </c>
      <c r="M12" s="2" t="n">
        <f aca="false">SUM(H12:L12)</f>
        <v>75230360</v>
      </c>
      <c r="N12" s="33" t="n">
        <f aca="false">(M12/M$61)*100</f>
        <v>2.04013200032909</v>
      </c>
      <c r="O12" s="34" t="n">
        <f aca="false">RANK(M12,M$7:M$59,0)</f>
        <v>13</v>
      </c>
      <c r="P12" s="35"/>
    </row>
    <row r="13" customFormat="false" ht="11.25" hidden="false" customHeight="false" outlineLevel="0" collapsed="false">
      <c r="B13" s="28"/>
      <c r="C13" s="29" t="s">
        <v>25</v>
      </c>
      <c r="D13" s="2" t="n">
        <v>68</v>
      </c>
      <c r="E13" s="2" t="n">
        <v>4221165</v>
      </c>
      <c r="F13" s="2" t="n">
        <v>2639099</v>
      </c>
      <c r="G13" s="36" t="n">
        <v>1589120</v>
      </c>
      <c r="H13" s="36" t="n">
        <f aca="false">SUM(E13:G13)</f>
        <v>8449384</v>
      </c>
      <c r="I13" s="2" t="n">
        <v>0</v>
      </c>
      <c r="J13" s="2" t="n">
        <v>0</v>
      </c>
      <c r="K13" s="2" t="n">
        <v>7440</v>
      </c>
      <c r="L13" s="37" t="n">
        <v>862540</v>
      </c>
      <c r="M13" s="2" t="n">
        <f aca="false">SUM(H13:L13)</f>
        <v>9319364</v>
      </c>
      <c r="N13" s="33" t="n">
        <f aca="false">(M13/M$61)*100</f>
        <v>0.252726860792835</v>
      </c>
      <c r="O13" s="34" t="n">
        <f aca="false">RANK(M13,M$7:M$59,0)</f>
        <v>41</v>
      </c>
      <c r="P13" s="35"/>
    </row>
    <row r="14" customFormat="false" ht="11.25" hidden="false" customHeight="false" outlineLevel="0" collapsed="false">
      <c r="B14" s="28"/>
      <c r="C14" s="29" t="s">
        <v>26</v>
      </c>
      <c r="D14" s="2" t="n">
        <v>33</v>
      </c>
      <c r="E14" s="2" t="n">
        <v>5675424</v>
      </c>
      <c r="F14" s="2" t="n">
        <v>5569183</v>
      </c>
      <c r="G14" s="36" t="n">
        <v>575822</v>
      </c>
      <c r="H14" s="36" t="n">
        <f aca="false">SUM(E14:G14)</f>
        <v>11820429</v>
      </c>
      <c r="I14" s="2" t="n">
        <v>307988</v>
      </c>
      <c r="J14" s="2" t="n">
        <v>0</v>
      </c>
      <c r="K14" s="2" t="n">
        <v>0</v>
      </c>
      <c r="L14" s="37" t="n">
        <v>0</v>
      </c>
      <c r="M14" s="2" t="n">
        <f aca="false">SUM(H14:L14)</f>
        <v>12128417</v>
      </c>
      <c r="N14" s="33" t="n">
        <f aca="false">(M14/M$61)*100</f>
        <v>0.328904070577827</v>
      </c>
      <c r="O14" s="34" t="n">
        <f aca="false">RANK(M14,M$7:M$59,0)</f>
        <v>36</v>
      </c>
      <c r="P14" s="35"/>
    </row>
    <row r="15" customFormat="false" ht="11.25" hidden="false" customHeight="false" outlineLevel="0" collapsed="false">
      <c r="B15" s="28"/>
      <c r="C15" s="29" t="s">
        <v>27</v>
      </c>
      <c r="D15" s="2" t="n">
        <v>15</v>
      </c>
      <c r="E15" s="2" t="n">
        <v>9705376</v>
      </c>
      <c r="F15" s="2" t="n">
        <v>0</v>
      </c>
      <c r="G15" s="36" t="n">
        <v>0</v>
      </c>
      <c r="H15" s="36" t="n">
        <f aca="false">SUM(E15:G15)</f>
        <v>9705376</v>
      </c>
      <c r="I15" s="2" t="n">
        <v>0</v>
      </c>
      <c r="J15" s="2" t="n">
        <v>0</v>
      </c>
      <c r="K15" s="2" t="n">
        <v>0</v>
      </c>
      <c r="L15" s="37" t="n">
        <v>0</v>
      </c>
      <c r="M15" s="2" t="n">
        <f aca="false">SUM(H15:L15)</f>
        <v>9705376</v>
      </c>
      <c r="N15" s="33" t="n">
        <f aca="false">(M15/M$61)*100</f>
        <v>0.263194914298242</v>
      </c>
      <c r="O15" s="34" t="n">
        <f aca="false">RANK(M15,M$7:M$59,0)</f>
        <v>40</v>
      </c>
      <c r="P15" s="35"/>
    </row>
    <row r="16" customFormat="false" ht="12.75" hidden="false" customHeight="false" outlineLevel="0" collapsed="false">
      <c r="B16" s="38"/>
      <c r="C16" s="39" t="s">
        <v>28</v>
      </c>
      <c r="D16" s="40" t="n">
        <v>126</v>
      </c>
      <c r="E16" s="40" t="n">
        <v>28418800.16</v>
      </c>
      <c r="F16" s="40" t="n">
        <v>63681929</v>
      </c>
      <c r="G16" s="41" t="n">
        <v>14282792.84</v>
      </c>
      <c r="H16" s="41" t="n">
        <f aca="false">SUM(E16:G16)</f>
        <v>106383522</v>
      </c>
      <c r="I16" s="40" t="n">
        <v>12631934</v>
      </c>
      <c r="J16" s="40" t="n">
        <v>0</v>
      </c>
      <c r="K16" s="40" t="n">
        <v>6414399</v>
      </c>
      <c r="L16" s="42" t="n">
        <v>13100844</v>
      </c>
      <c r="M16" s="40" t="n">
        <f aca="false">SUM(H16:L16)</f>
        <v>138530699</v>
      </c>
      <c r="N16" s="43" t="n">
        <f aca="false">(M16/M$61)*100</f>
        <v>3.75674012536769</v>
      </c>
      <c r="O16" s="44" t="n">
        <f aca="false">RANK(M16,M$7:M$59,0)</f>
        <v>7</v>
      </c>
      <c r="P16" s="45"/>
      <c r="Q16" s="46"/>
    </row>
    <row r="17" customFormat="false" ht="12.75" hidden="false" customHeight="false" outlineLevel="0" collapsed="false">
      <c r="B17" s="28"/>
      <c r="C17" s="29" t="s">
        <v>29</v>
      </c>
      <c r="D17" s="2" t="n">
        <v>63</v>
      </c>
      <c r="E17" s="2" t="n">
        <v>9737805</v>
      </c>
      <c r="F17" s="2" t="n">
        <v>32805226</v>
      </c>
      <c r="G17" s="36" t="n">
        <v>4084656</v>
      </c>
      <c r="H17" s="36" t="n">
        <f aca="false">SUM(E17:G17)</f>
        <v>46627687</v>
      </c>
      <c r="I17" s="2" t="n">
        <v>19172771</v>
      </c>
      <c r="J17" s="2" t="n">
        <v>0</v>
      </c>
      <c r="K17" s="2" t="n">
        <v>277814</v>
      </c>
      <c r="L17" s="37" t="n">
        <v>5500000</v>
      </c>
      <c r="M17" s="2" t="n">
        <f aca="false">SUM(H17:L17)</f>
        <v>71578272</v>
      </c>
      <c r="N17" s="33" t="n">
        <f aca="false">(M17/M$61)*100</f>
        <v>1.94109297410593</v>
      </c>
      <c r="O17" s="34" t="n">
        <f aca="false">RANK(M17,M$7:M$59,0)</f>
        <v>14</v>
      </c>
      <c r="P17" s="35"/>
      <c r="Q17" s="46"/>
    </row>
    <row r="18" customFormat="false" ht="11.25" hidden="false" customHeight="false" outlineLevel="0" collapsed="false">
      <c r="B18" s="28"/>
      <c r="C18" s="29" t="s">
        <v>30</v>
      </c>
      <c r="D18" s="2" t="n">
        <v>0</v>
      </c>
      <c r="E18" s="2" t="n">
        <v>0</v>
      </c>
      <c r="F18" s="2" t="n">
        <v>21101069</v>
      </c>
      <c r="G18" s="36" t="n">
        <v>0</v>
      </c>
      <c r="H18" s="36" t="n">
        <f aca="false">SUM(E18:G18)</f>
        <v>21101069</v>
      </c>
      <c r="I18" s="2" t="n">
        <v>0</v>
      </c>
      <c r="J18" s="2" t="n">
        <v>0</v>
      </c>
      <c r="K18" s="2" t="n">
        <v>0</v>
      </c>
      <c r="L18" s="37" t="n">
        <v>0</v>
      </c>
      <c r="M18" s="2" t="n">
        <f aca="false">SUM(H18:L18)</f>
        <v>21101069</v>
      </c>
      <c r="N18" s="33" t="n">
        <f aca="false">(M18/M$61)*100</f>
        <v>0.572228633600213</v>
      </c>
      <c r="O18" s="34" t="n">
        <f aca="false">RANK(M18,M$7:M$59,0)</f>
        <v>30</v>
      </c>
      <c r="P18" s="35"/>
    </row>
    <row r="19" customFormat="false" ht="11.25" hidden="false" customHeight="false" outlineLevel="0" collapsed="false">
      <c r="B19" s="28"/>
      <c r="C19" s="29" t="s">
        <v>31</v>
      </c>
      <c r="D19" s="2" t="n">
        <v>1</v>
      </c>
      <c r="E19" s="2" t="n">
        <v>68000</v>
      </c>
      <c r="F19" s="2" t="n">
        <v>1257244</v>
      </c>
      <c r="G19" s="36" t="n">
        <v>51736</v>
      </c>
      <c r="H19" s="36" t="n">
        <f aca="false">SUM(E19:G19)</f>
        <v>1376980</v>
      </c>
      <c r="I19" s="2" t="n">
        <v>0</v>
      </c>
      <c r="J19" s="2" t="n">
        <v>0</v>
      </c>
      <c r="K19" s="2" t="n">
        <v>250000</v>
      </c>
      <c r="L19" s="37" t="n">
        <v>1390136</v>
      </c>
      <c r="M19" s="2" t="n">
        <f aca="false">SUM(H19:L19)</f>
        <v>3017116</v>
      </c>
      <c r="N19" s="33" t="n">
        <f aca="false">(M19/M$61)*100</f>
        <v>0.0818195592883631</v>
      </c>
      <c r="O19" s="34" t="n">
        <f aca="false">RANK(M19,M$7:M$59,0)</f>
        <v>50</v>
      </c>
      <c r="P19" s="35"/>
    </row>
    <row r="20" customFormat="false" ht="11.25" hidden="false" customHeight="false" outlineLevel="0" collapsed="false">
      <c r="B20" s="28"/>
      <c r="C20" s="29" t="s">
        <v>32</v>
      </c>
      <c r="D20" s="2" t="n">
        <v>241</v>
      </c>
      <c r="E20" s="2" t="n">
        <v>19253339</v>
      </c>
      <c r="F20" s="2" t="n">
        <v>32687783</v>
      </c>
      <c r="G20" s="36" t="n">
        <v>13752219</v>
      </c>
      <c r="H20" s="36" t="n">
        <f aca="false">SUM(E20:G20)</f>
        <v>65693341</v>
      </c>
      <c r="I20" s="2" t="n">
        <v>195791114</v>
      </c>
      <c r="J20" s="2" t="n">
        <v>0</v>
      </c>
      <c r="K20" s="2" t="n">
        <v>2142824</v>
      </c>
      <c r="L20" s="37" t="n">
        <v>9195121</v>
      </c>
      <c r="M20" s="2" t="n">
        <f aca="false">SUM(H20:L20)</f>
        <v>272822400</v>
      </c>
      <c r="N20" s="33" t="n">
        <f aca="false">(M20/M$61)*100</f>
        <v>7.3985251253162</v>
      </c>
      <c r="O20" s="34" t="n">
        <f aca="false">RANK(M20,M$7:M$59,0)</f>
        <v>3</v>
      </c>
      <c r="P20" s="35"/>
    </row>
    <row r="21" customFormat="false" ht="11.25" hidden="false" customHeight="false" outlineLevel="0" collapsed="false">
      <c r="B21" s="38"/>
      <c r="C21" s="39" t="s">
        <v>33</v>
      </c>
      <c r="D21" s="40" t="n">
        <v>33</v>
      </c>
      <c r="E21" s="40" t="n">
        <v>6667266</v>
      </c>
      <c r="F21" s="40" t="n">
        <v>11611523</v>
      </c>
      <c r="G21" s="41" t="n">
        <v>10883502</v>
      </c>
      <c r="H21" s="41" t="n">
        <f aca="false">SUM(E21:G21)</f>
        <v>29162291</v>
      </c>
      <c r="I21" s="40" t="n">
        <v>4494740</v>
      </c>
      <c r="J21" s="40" t="n">
        <v>0</v>
      </c>
      <c r="K21" s="40" t="n">
        <v>173333</v>
      </c>
      <c r="L21" s="42" t="n">
        <v>18591902</v>
      </c>
      <c r="M21" s="40" t="n">
        <f aca="false">SUM(H21:L21)</f>
        <v>52422266</v>
      </c>
      <c r="N21" s="43" t="n">
        <f aca="false">(M21/M$61)*100</f>
        <v>1.42161146638622</v>
      </c>
      <c r="O21" s="44" t="n">
        <f aca="false">RANK(M21,M$7:M$59,0)</f>
        <v>19</v>
      </c>
      <c r="P21" s="45"/>
      <c r="Q21" s="28"/>
    </row>
    <row r="22" customFormat="false" ht="11.25" hidden="false" customHeight="false" outlineLevel="0" collapsed="false">
      <c r="B22" s="28"/>
      <c r="C22" s="29" t="s">
        <v>34</v>
      </c>
      <c r="D22" s="2" t="n">
        <v>49</v>
      </c>
      <c r="E22" s="2" t="n">
        <v>3356414</v>
      </c>
      <c r="F22" s="2" t="n">
        <v>4805206</v>
      </c>
      <c r="G22" s="36" t="n">
        <v>1412000</v>
      </c>
      <c r="H22" s="36" t="n">
        <f aca="false">SUM(E22:G22)</f>
        <v>9573620</v>
      </c>
      <c r="I22" s="2" t="n">
        <v>0</v>
      </c>
      <c r="J22" s="2" t="n">
        <v>0</v>
      </c>
      <c r="K22" s="2" t="n">
        <v>476842</v>
      </c>
      <c r="L22" s="37" t="n">
        <v>10705073</v>
      </c>
      <c r="M22" s="2" t="n">
        <f aca="false">SUM(H22:L22)</f>
        <v>20755535</v>
      </c>
      <c r="N22" s="33" t="n">
        <f aca="false">(M22/M$61)*100</f>
        <v>0.562858281383346</v>
      </c>
      <c r="O22" s="34" t="n">
        <f aca="false">RANK(M22,M$7:M$59,0)</f>
        <v>31</v>
      </c>
      <c r="P22" s="35"/>
    </row>
    <row r="23" customFormat="false" ht="11.25" hidden="false" customHeight="false" outlineLevel="0" collapsed="false">
      <c r="B23" s="28"/>
      <c r="C23" s="29" t="s">
        <v>35</v>
      </c>
      <c r="D23" s="2" t="n">
        <v>7</v>
      </c>
      <c r="E23" s="2" t="n">
        <v>954817</v>
      </c>
      <c r="F23" s="2" t="n">
        <v>3335078</v>
      </c>
      <c r="G23" s="36" t="n">
        <v>0</v>
      </c>
      <c r="H23" s="36" t="n">
        <f aca="false">SUM(E23:G23)</f>
        <v>4289895</v>
      </c>
      <c r="I23" s="2" t="n">
        <v>0</v>
      </c>
      <c r="J23" s="2" t="n">
        <v>0</v>
      </c>
      <c r="K23" s="2" t="n">
        <v>1376823</v>
      </c>
      <c r="L23" s="37" t="n">
        <v>2845565</v>
      </c>
      <c r="M23" s="2" t="n">
        <f aca="false">SUM(H23:L23)</f>
        <v>8512283</v>
      </c>
      <c r="N23" s="33" t="n">
        <f aca="false">(M23/M$61)*100</f>
        <v>0.230840061700586</v>
      </c>
      <c r="O23" s="34" t="n">
        <f aca="false">RANK(M23,M$7:M$59,0)</f>
        <v>42</v>
      </c>
      <c r="P23" s="35"/>
    </row>
    <row r="24" customFormat="false" ht="11.25" hidden="false" customHeight="false" outlineLevel="0" collapsed="false">
      <c r="B24" s="28"/>
      <c r="C24" s="29" t="s">
        <v>36</v>
      </c>
      <c r="D24" s="2" t="n">
        <v>17</v>
      </c>
      <c r="E24" s="2" t="n">
        <v>1689950</v>
      </c>
      <c r="F24" s="2" t="n">
        <v>21569660</v>
      </c>
      <c r="G24" s="36" t="n">
        <v>1592163</v>
      </c>
      <c r="H24" s="36" t="n">
        <f aca="false">SUM(E24:G24)</f>
        <v>24851773</v>
      </c>
      <c r="I24" s="2" t="n">
        <v>0</v>
      </c>
      <c r="J24" s="2" t="n">
        <v>0</v>
      </c>
      <c r="K24" s="2" t="n">
        <v>190000</v>
      </c>
      <c r="L24" s="37" t="n">
        <v>3096139</v>
      </c>
      <c r="M24" s="2" t="n">
        <f aca="false">SUM(H24:L24)</f>
        <v>28137912</v>
      </c>
      <c r="N24" s="33" t="n">
        <f aca="false">(M24/M$61)*100</f>
        <v>0.763057025031435</v>
      </c>
      <c r="O24" s="34" t="n">
        <f aca="false">RANK(M24,M$7:M$59,0)</f>
        <v>29</v>
      </c>
      <c r="P24" s="35"/>
    </row>
    <row r="25" customFormat="false" ht="11.25" hidden="false" customHeight="false" outlineLevel="0" collapsed="false">
      <c r="B25" s="28"/>
      <c r="C25" s="29" t="s">
        <v>37</v>
      </c>
      <c r="D25" s="2" t="n">
        <v>8</v>
      </c>
      <c r="E25" s="2" t="n">
        <v>1158625</v>
      </c>
      <c r="F25" s="2" t="n">
        <v>13546348</v>
      </c>
      <c r="G25" s="36" t="n">
        <v>2427226</v>
      </c>
      <c r="H25" s="36" t="n">
        <f aca="false">SUM(E25:G25)</f>
        <v>17132199</v>
      </c>
      <c r="I25" s="2" t="n">
        <v>0</v>
      </c>
      <c r="J25" s="2" t="n">
        <v>0</v>
      </c>
      <c r="K25" s="2" t="n">
        <v>975616</v>
      </c>
      <c r="L25" s="37" t="n">
        <v>19491748</v>
      </c>
      <c r="M25" s="2" t="n">
        <f aca="false">SUM(H25:L25)</f>
        <v>37599563</v>
      </c>
      <c r="N25" s="33" t="n">
        <f aca="false">(M25/M$61)*100</f>
        <v>1.01964249107261</v>
      </c>
      <c r="O25" s="34" t="n">
        <f aca="false">RANK(M25,M$7:M$59,0)</f>
        <v>24</v>
      </c>
      <c r="P25" s="35"/>
    </row>
    <row r="26" customFormat="false" ht="11.25" hidden="false" customHeight="false" outlineLevel="0" collapsed="false">
      <c r="B26" s="38"/>
      <c r="C26" s="39" t="s">
        <v>38</v>
      </c>
      <c r="D26" s="40" t="n">
        <v>2</v>
      </c>
      <c r="E26" s="40" t="n">
        <v>14309</v>
      </c>
      <c r="F26" s="40" t="n">
        <v>586911</v>
      </c>
      <c r="G26" s="41" t="n">
        <v>120000</v>
      </c>
      <c r="H26" s="41" t="n">
        <f aca="false">SUM(E26:G26)</f>
        <v>721220</v>
      </c>
      <c r="I26" s="40" t="n">
        <v>2204143</v>
      </c>
      <c r="J26" s="40" t="n">
        <v>0</v>
      </c>
      <c r="K26" s="40" t="n">
        <v>5000</v>
      </c>
      <c r="L26" s="42" t="n">
        <v>7048071</v>
      </c>
      <c r="M26" s="40" t="n">
        <f aca="false">SUM(H26:L26)</f>
        <v>9978434</v>
      </c>
      <c r="N26" s="43" t="n">
        <f aca="false">(M26/M$61)*100</f>
        <v>0.270599828534275</v>
      </c>
      <c r="O26" s="44" t="n">
        <f aca="false">RANK(M26,M$7:M$59,0)</f>
        <v>39</v>
      </c>
      <c r="P26" s="45"/>
    </row>
    <row r="27" customFormat="false" ht="11.25" hidden="false" customHeight="false" outlineLevel="0" collapsed="false">
      <c r="B27" s="28"/>
      <c r="C27" s="29" t="s">
        <v>39</v>
      </c>
      <c r="D27" s="2" t="n">
        <v>69</v>
      </c>
      <c r="E27" s="2" t="n">
        <v>28048089</v>
      </c>
      <c r="F27" s="2" t="n">
        <v>31187959</v>
      </c>
      <c r="G27" s="36" t="n">
        <v>3480479</v>
      </c>
      <c r="H27" s="36" t="n">
        <f aca="false">SUM(E27:G27)</f>
        <v>62716527</v>
      </c>
      <c r="I27" s="2" t="n">
        <v>43560201</v>
      </c>
      <c r="J27" s="2" t="n">
        <v>0</v>
      </c>
      <c r="K27" s="2" t="n">
        <v>6634000</v>
      </c>
      <c r="L27" s="37" t="n">
        <v>5979364</v>
      </c>
      <c r="M27" s="2" t="n">
        <f aca="false">SUM(H27:L27)</f>
        <v>118890092</v>
      </c>
      <c r="N27" s="33" t="n">
        <f aca="false">(M27/M$61)*100</f>
        <v>3.22411698164503</v>
      </c>
      <c r="O27" s="34" t="n">
        <f aca="false">RANK(M27,M$7:M$59,0)</f>
        <v>9</v>
      </c>
      <c r="P27" s="35"/>
    </row>
    <row r="28" customFormat="false" ht="11.25" hidden="false" customHeight="false" outlineLevel="0" collapsed="false">
      <c r="B28" s="28"/>
      <c r="C28" s="29" t="s">
        <v>40</v>
      </c>
      <c r="D28" s="2" t="n">
        <v>556</v>
      </c>
      <c r="E28" s="2" t="n">
        <v>16396682</v>
      </c>
      <c r="F28" s="2" t="n">
        <v>30805140</v>
      </c>
      <c r="G28" s="36" t="n">
        <v>4599254</v>
      </c>
      <c r="H28" s="36" t="n">
        <f aca="false">SUM(E28:G28)</f>
        <v>51801076</v>
      </c>
      <c r="I28" s="2" t="n">
        <v>16585804</v>
      </c>
      <c r="J28" s="2" t="n">
        <v>0</v>
      </c>
      <c r="K28" s="2" t="n">
        <v>803996</v>
      </c>
      <c r="L28" s="37" t="n">
        <v>9958372</v>
      </c>
      <c r="M28" s="2" t="n">
        <f aca="false">SUM(H28:L28)</f>
        <v>79149248</v>
      </c>
      <c r="N28" s="33" t="n">
        <f aca="false">(M28/M$61)*100</f>
        <v>2.14640623342468</v>
      </c>
      <c r="O28" s="34" t="n">
        <f aca="false">RANK(M28,M$7:M$59,0)</f>
        <v>12</v>
      </c>
      <c r="P28" s="35"/>
    </row>
    <row r="29" customFormat="false" ht="11.25" hidden="false" customHeight="false" outlineLevel="0" collapsed="false">
      <c r="B29" s="28"/>
      <c r="C29" s="29" t="s">
        <v>41</v>
      </c>
      <c r="D29" s="2" t="n">
        <v>96</v>
      </c>
      <c r="E29" s="2" t="n">
        <v>6201598</v>
      </c>
      <c r="F29" s="2" t="n">
        <v>28971335</v>
      </c>
      <c r="G29" s="36" t="n">
        <v>12677400</v>
      </c>
      <c r="H29" s="36" t="n">
        <f aca="false">SUM(E29:G29)</f>
        <v>47850333</v>
      </c>
      <c r="I29" s="2" t="n">
        <v>592000</v>
      </c>
      <c r="J29" s="2" t="n">
        <v>0</v>
      </c>
      <c r="K29" s="2" t="n">
        <v>3108000</v>
      </c>
      <c r="L29" s="37" t="n">
        <v>17141314</v>
      </c>
      <c r="M29" s="2" t="n">
        <f aca="false">SUM(H29:L29)</f>
        <v>68691647</v>
      </c>
      <c r="N29" s="33" t="n">
        <f aca="false">(M29/M$61)*100</f>
        <v>1.86281213063462</v>
      </c>
      <c r="O29" s="34" t="n">
        <f aca="false">RANK(M29,M$7:M$59,0)</f>
        <v>15</v>
      </c>
      <c r="P29" s="35"/>
    </row>
    <row r="30" customFormat="false" ht="11.25" hidden="false" customHeight="false" outlineLevel="0" collapsed="false">
      <c r="B30" s="28"/>
      <c r="C30" s="29" t="s">
        <v>42</v>
      </c>
      <c r="D30" s="2" t="n">
        <v>13</v>
      </c>
      <c r="E30" s="2" t="n">
        <v>3562228</v>
      </c>
      <c r="F30" s="2" t="n">
        <v>20985753</v>
      </c>
      <c r="G30" s="36" t="n">
        <v>6146678</v>
      </c>
      <c r="H30" s="36" t="n">
        <f aca="false">SUM(E30:G30)</f>
        <v>30694659</v>
      </c>
      <c r="I30" s="2" t="n">
        <v>9455000</v>
      </c>
      <c r="J30" s="2" t="n">
        <v>0</v>
      </c>
      <c r="K30" s="2" t="n">
        <v>0</v>
      </c>
      <c r="L30" s="37" t="n">
        <v>4292127</v>
      </c>
      <c r="M30" s="2" t="n">
        <f aca="false">SUM(H30:L30)</f>
        <v>44441786</v>
      </c>
      <c r="N30" s="33" t="n">
        <f aca="false">(M30/M$61)*100</f>
        <v>1.20519308654614</v>
      </c>
      <c r="O30" s="34" t="n">
        <f aca="false">RANK(M30,M$7:M$59,0)</f>
        <v>22</v>
      </c>
      <c r="P30" s="35"/>
    </row>
    <row r="31" customFormat="false" ht="11.25" hidden="false" customHeight="false" outlineLevel="0" collapsed="false">
      <c r="B31" s="38"/>
      <c r="C31" s="39" t="s">
        <v>43</v>
      </c>
      <c r="D31" s="40" t="n">
        <v>0</v>
      </c>
      <c r="E31" s="40" t="n">
        <v>0</v>
      </c>
      <c r="F31" s="40" t="n">
        <v>7821630</v>
      </c>
      <c r="G31" s="41" t="n">
        <v>937622</v>
      </c>
      <c r="H31" s="41" t="n">
        <f aca="false">SUM(E31:G31)</f>
        <v>8759252</v>
      </c>
      <c r="I31" s="40" t="n">
        <v>0</v>
      </c>
      <c r="J31" s="40" t="n">
        <v>0</v>
      </c>
      <c r="K31" s="40" t="n">
        <v>142500</v>
      </c>
      <c r="L31" s="42" t="n">
        <v>1085769</v>
      </c>
      <c r="M31" s="40" t="n">
        <f aca="false">SUM(H31:L31)</f>
        <v>9987521</v>
      </c>
      <c r="N31" s="43" t="n">
        <f aca="false">(M31/M$61)*100</f>
        <v>0.270846254039709</v>
      </c>
      <c r="O31" s="44" t="n">
        <f aca="false">RANK(M31,M$7:M$59,0)</f>
        <v>38</v>
      </c>
      <c r="P31" s="45"/>
    </row>
    <row r="32" customFormat="false" ht="11.25" hidden="false" customHeight="false" outlineLevel="0" collapsed="false">
      <c r="B32" s="28"/>
      <c r="C32" s="29" t="s">
        <v>44</v>
      </c>
      <c r="D32" s="2" t="n">
        <v>13</v>
      </c>
      <c r="E32" s="2" t="n">
        <v>1896767</v>
      </c>
      <c r="F32" s="2" t="n">
        <v>37635984</v>
      </c>
      <c r="G32" s="36" t="n">
        <v>4182590</v>
      </c>
      <c r="H32" s="36" t="n">
        <f aca="false">SUM(E32:G32)</f>
        <v>43715341</v>
      </c>
      <c r="I32" s="2" t="n">
        <v>280000</v>
      </c>
      <c r="J32" s="2" t="n">
        <v>0</v>
      </c>
      <c r="K32" s="2" t="n">
        <v>2120397</v>
      </c>
      <c r="L32" s="37" t="n">
        <v>6661242</v>
      </c>
      <c r="M32" s="2" t="n">
        <f aca="false">SUM(H32:L32)</f>
        <v>52776980</v>
      </c>
      <c r="N32" s="33" t="n">
        <f aca="false">(M32/M$61)*100</f>
        <v>1.43123076612591</v>
      </c>
      <c r="O32" s="34" t="n">
        <f aca="false">RANK(M32,M$7:M$59,0)</f>
        <v>18</v>
      </c>
      <c r="P32" s="35"/>
    </row>
    <row r="33" customFormat="false" ht="11.25" hidden="false" customHeight="false" outlineLevel="0" collapsed="false">
      <c r="B33" s="28"/>
      <c r="C33" s="29" t="s">
        <v>45</v>
      </c>
      <c r="D33" s="2" t="n">
        <v>0</v>
      </c>
      <c r="E33" s="2" t="n">
        <v>0</v>
      </c>
      <c r="F33" s="2" t="n">
        <v>633116</v>
      </c>
      <c r="G33" s="36" t="n">
        <v>0</v>
      </c>
      <c r="H33" s="36" t="n">
        <f aca="false">SUM(E33:G33)</f>
        <v>633116</v>
      </c>
      <c r="I33" s="2" t="n">
        <v>0</v>
      </c>
      <c r="J33" s="2" t="n">
        <v>0</v>
      </c>
      <c r="K33" s="2" t="n">
        <v>0</v>
      </c>
      <c r="L33" s="37" t="n">
        <v>3840088</v>
      </c>
      <c r="M33" s="2" t="n">
        <f aca="false">SUM(H33:L33)</f>
        <v>4473204</v>
      </c>
      <c r="N33" s="33" t="n">
        <f aca="false">(M33/M$61)*100</f>
        <v>0.121306432993277</v>
      </c>
      <c r="O33" s="34" t="n">
        <f aca="false">RANK(M33,M$7:M$59,0)</f>
        <v>48</v>
      </c>
      <c r="P33" s="35"/>
    </row>
    <row r="34" customFormat="false" ht="11.25" hidden="false" customHeight="false" outlineLevel="0" collapsed="false">
      <c r="B34" s="28"/>
      <c r="C34" s="29" t="s">
        <v>46</v>
      </c>
      <c r="D34" s="2" t="n">
        <v>0</v>
      </c>
      <c r="E34" s="2" t="n">
        <v>-5426</v>
      </c>
      <c r="F34" s="2" t="n">
        <v>5426469</v>
      </c>
      <c r="G34" s="36" t="n">
        <v>454187</v>
      </c>
      <c r="H34" s="36" t="n">
        <f aca="false">SUM(E34:G34)</f>
        <v>5875230</v>
      </c>
      <c r="I34" s="2" t="n">
        <v>0</v>
      </c>
      <c r="J34" s="2" t="n">
        <v>0</v>
      </c>
      <c r="K34" s="2" t="n">
        <v>508362</v>
      </c>
      <c r="L34" s="37" t="n">
        <v>60000</v>
      </c>
      <c r="M34" s="2" t="n">
        <f aca="false">SUM(H34:L34)</f>
        <v>6443592</v>
      </c>
      <c r="N34" s="33" t="n">
        <f aca="false">(M34/M$61)*100</f>
        <v>0.174740334038871</v>
      </c>
      <c r="O34" s="34" t="n">
        <f aca="false">RANK(M34,M$7:M$59,0)</f>
        <v>44</v>
      </c>
      <c r="P34" s="35"/>
    </row>
    <row r="35" customFormat="false" ht="11.25" hidden="false" customHeight="false" outlineLevel="0" collapsed="false">
      <c r="B35" s="28"/>
      <c r="C35" s="29" t="s">
        <v>47</v>
      </c>
      <c r="D35" s="2" t="n">
        <v>26</v>
      </c>
      <c r="E35" s="2" t="n">
        <v>26020095</v>
      </c>
      <c r="F35" s="2" t="n">
        <v>8088655</v>
      </c>
      <c r="G35" s="36" t="n">
        <v>177835</v>
      </c>
      <c r="H35" s="36" t="n">
        <f aca="false">SUM(E35:G35)</f>
        <v>34286585</v>
      </c>
      <c r="I35" s="2" t="n">
        <v>0</v>
      </c>
      <c r="J35" s="2" t="n">
        <v>0</v>
      </c>
      <c r="K35" s="2" t="n">
        <v>0</v>
      </c>
      <c r="L35" s="37" t="n">
        <v>662220</v>
      </c>
      <c r="M35" s="2" t="n">
        <f aca="false">SUM(H35:L35)</f>
        <v>34948805</v>
      </c>
      <c r="N35" s="33" t="n">
        <f aca="false">(M35/M$61)*100</f>
        <v>0.947757998948313</v>
      </c>
      <c r="O35" s="34" t="n">
        <f aca="false">RANK(M35,M$7:M$59,0)</f>
        <v>25</v>
      </c>
      <c r="P35" s="35"/>
    </row>
    <row r="36" customFormat="false" ht="11.25" hidden="false" customHeight="false" outlineLevel="0" collapsed="false">
      <c r="B36" s="38"/>
      <c r="C36" s="39" t="s">
        <v>48</v>
      </c>
      <c r="D36" s="40" t="n">
        <v>8</v>
      </c>
      <c r="E36" s="40" t="n">
        <v>816000</v>
      </c>
      <c r="F36" s="40" t="n">
        <v>1309002</v>
      </c>
      <c r="G36" s="41" t="n">
        <v>24800</v>
      </c>
      <c r="H36" s="41" t="n">
        <f aca="false">SUM(E36:G36)</f>
        <v>2149802</v>
      </c>
      <c r="I36" s="40" t="n">
        <v>0</v>
      </c>
      <c r="J36" s="40" t="n">
        <v>0</v>
      </c>
      <c r="K36" s="40" t="n">
        <v>85400</v>
      </c>
      <c r="L36" s="42" t="n">
        <v>3116491</v>
      </c>
      <c r="M36" s="40" t="n">
        <f aca="false">SUM(H36:L36)</f>
        <v>5351693</v>
      </c>
      <c r="N36" s="43" t="n">
        <f aca="false">(M36/M$61)*100</f>
        <v>0.145129707544098</v>
      </c>
      <c r="O36" s="44" t="n">
        <f aca="false">RANK(M36,M$7:M$59,0)</f>
        <v>46</v>
      </c>
      <c r="P36" s="45"/>
    </row>
    <row r="37" customFormat="false" ht="11.25" hidden="false" customHeight="false" outlineLevel="0" collapsed="false">
      <c r="B37" s="28"/>
      <c r="C37" s="29" t="s">
        <v>49</v>
      </c>
      <c r="D37" s="2" t="n">
        <v>6</v>
      </c>
      <c r="E37" s="2" t="n">
        <v>417000</v>
      </c>
      <c r="F37" s="2" t="n">
        <v>141381074</v>
      </c>
      <c r="G37" s="36" t="n">
        <v>957792</v>
      </c>
      <c r="H37" s="36" t="n">
        <f aca="false">SUM(E37:G37)</f>
        <v>142755866</v>
      </c>
      <c r="I37" s="2" t="n">
        <v>192807901</v>
      </c>
      <c r="J37" s="2" t="n">
        <v>50000000</v>
      </c>
      <c r="K37" s="2" t="n">
        <v>0</v>
      </c>
      <c r="L37" s="37" t="n">
        <v>1746252</v>
      </c>
      <c r="M37" s="2" t="n">
        <f aca="false">SUM(H37:L37)</f>
        <v>387310019</v>
      </c>
      <c r="N37" s="33" t="n">
        <f aca="false">(M37/M$61)*100</f>
        <v>10.5032537902247</v>
      </c>
      <c r="O37" s="34" t="n">
        <f aca="false">RANK(M37,M$7:M$59,0)</f>
        <v>2</v>
      </c>
      <c r="P37" s="35"/>
    </row>
    <row r="38" customFormat="false" ht="11.25" hidden="false" customHeight="false" outlineLevel="0" collapsed="false">
      <c r="B38" s="28"/>
      <c r="C38" s="29" t="s">
        <v>50</v>
      </c>
      <c r="D38" s="2" t="n">
        <v>1</v>
      </c>
      <c r="E38" s="2" t="n">
        <v>115076</v>
      </c>
      <c r="F38" s="2" t="n">
        <v>2238925</v>
      </c>
      <c r="G38" s="36" t="n">
        <v>11736</v>
      </c>
      <c r="H38" s="36" t="n">
        <f aca="false">SUM(E38:G38)</f>
        <v>2365737</v>
      </c>
      <c r="I38" s="2" t="n">
        <v>0</v>
      </c>
      <c r="J38" s="2" t="n">
        <v>0</v>
      </c>
      <c r="K38" s="2" t="n">
        <v>2466574</v>
      </c>
      <c r="L38" s="37" t="n">
        <v>14666782</v>
      </c>
      <c r="M38" s="2" t="n">
        <f aca="false">SUM(H38:L38)</f>
        <v>19499093</v>
      </c>
      <c r="N38" s="33" t="n">
        <f aca="false">(M38/M$61)*100</f>
        <v>0.52878550104895</v>
      </c>
      <c r="O38" s="34" t="n">
        <f aca="false">RANK(M38,M$7:M$59,0)</f>
        <v>32</v>
      </c>
      <c r="P38" s="35"/>
    </row>
    <row r="39" customFormat="false" ht="11.25" hidden="false" customHeight="false" outlineLevel="0" collapsed="false">
      <c r="B39" s="28"/>
      <c r="C39" s="29" t="s">
        <v>51</v>
      </c>
      <c r="D39" s="2" t="n">
        <v>87</v>
      </c>
      <c r="E39" s="2" t="n">
        <v>18824285</v>
      </c>
      <c r="F39" s="2" t="n">
        <v>75104182</v>
      </c>
      <c r="G39" s="36" t="n">
        <v>17977298</v>
      </c>
      <c r="H39" s="36" t="n">
        <f aca="false">SUM(E39:G39)</f>
        <v>111905765</v>
      </c>
      <c r="I39" s="2" t="n">
        <v>56596000</v>
      </c>
      <c r="J39" s="2" t="n">
        <v>48900000</v>
      </c>
      <c r="K39" s="2" t="n">
        <v>56000</v>
      </c>
      <c r="L39" s="37" t="n">
        <v>3501172</v>
      </c>
      <c r="M39" s="2" t="n">
        <f aca="false">SUM(H39:L39)</f>
        <v>220958937</v>
      </c>
      <c r="N39" s="33" t="n">
        <f aca="false">(M39/M$61)*100</f>
        <v>5.99206753938701</v>
      </c>
      <c r="O39" s="34" t="n">
        <f aca="false">RANK(M39,M$7:M$59,0)</f>
        <v>5</v>
      </c>
      <c r="P39" s="35"/>
    </row>
    <row r="40" customFormat="false" ht="11.25" hidden="false" customHeight="false" outlineLevel="0" collapsed="false">
      <c r="B40" s="28"/>
      <c r="C40" s="29" t="s">
        <v>52</v>
      </c>
      <c r="D40" s="2" t="n">
        <v>159</v>
      </c>
      <c r="E40" s="2" t="n">
        <v>18760793</v>
      </c>
      <c r="F40" s="2" t="n">
        <v>20538141.8</v>
      </c>
      <c r="G40" s="36" t="n">
        <v>8028734.2</v>
      </c>
      <c r="H40" s="36" t="n">
        <f aca="false">SUM(E40:G40)</f>
        <v>47327669</v>
      </c>
      <c r="I40" s="2" t="n">
        <v>440000</v>
      </c>
      <c r="J40" s="2" t="n">
        <v>0</v>
      </c>
      <c r="K40" s="2" t="n">
        <v>1889820</v>
      </c>
      <c r="L40" s="37" t="n">
        <v>9302192</v>
      </c>
      <c r="M40" s="2" t="n">
        <f aca="false">SUM(H40:L40)</f>
        <v>58959681</v>
      </c>
      <c r="N40" s="33" t="n">
        <f aca="false">(M40/M$61)*100</f>
        <v>1.59889613631112</v>
      </c>
      <c r="O40" s="34" t="n">
        <f aca="false">RANK(M40,M$7:M$59,0)</f>
        <v>17</v>
      </c>
      <c r="P40" s="35"/>
    </row>
    <row r="41" customFormat="false" ht="11.25" hidden="false" customHeight="false" outlineLevel="0" collapsed="false">
      <c r="B41" s="38"/>
      <c r="C41" s="39" t="s">
        <v>53</v>
      </c>
      <c r="D41" s="40" t="n">
        <v>0</v>
      </c>
      <c r="E41" s="40" t="n">
        <v>0</v>
      </c>
      <c r="F41" s="40" t="n">
        <v>1121420</v>
      </c>
      <c r="G41" s="41" t="n">
        <v>17295</v>
      </c>
      <c r="H41" s="41" t="n">
        <f aca="false">SUM(E41:G41)</f>
        <v>1138715</v>
      </c>
      <c r="I41" s="40" t="n">
        <v>0</v>
      </c>
      <c r="J41" s="40" t="n">
        <v>0</v>
      </c>
      <c r="K41" s="40" t="n">
        <v>20000</v>
      </c>
      <c r="L41" s="42" t="n">
        <v>3780743</v>
      </c>
      <c r="M41" s="40" t="n">
        <f aca="false">SUM(H41:L41)</f>
        <v>4939458</v>
      </c>
      <c r="N41" s="43" t="n">
        <f aca="false">(M41/M$61)*100</f>
        <v>0.133950526490655</v>
      </c>
      <c r="O41" s="44" t="n">
        <f aca="false">RANK(M41,M$7:M$59,0)</f>
        <v>47</v>
      </c>
      <c r="P41" s="45"/>
    </row>
    <row r="42" customFormat="false" ht="11.25" hidden="false" customHeight="false" outlineLevel="0" collapsed="false">
      <c r="B42" s="28"/>
      <c r="C42" s="29" t="s">
        <v>54</v>
      </c>
      <c r="D42" s="2" t="n">
        <v>179</v>
      </c>
      <c r="E42" s="2" t="n">
        <v>30035671</v>
      </c>
      <c r="F42" s="2" t="n">
        <v>43351223</v>
      </c>
      <c r="G42" s="36" t="n">
        <v>5653570</v>
      </c>
      <c r="H42" s="36" t="n">
        <f aca="false">SUM(E42:G42)</f>
        <v>79040464</v>
      </c>
      <c r="I42" s="2" t="n">
        <v>0</v>
      </c>
      <c r="J42" s="2" t="n">
        <v>0</v>
      </c>
      <c r="K42" s="2" t="n">
        <v>973824</v>
      </c>
      <c r="L42" s="37" t="n">
        <v>5354384</v>
      </c>
      <c r="M42" s="2" t="n">
        <f aca="false">SUM(H42:L42)</f>
        <v>85368672</v>
      </c>
      <c r="N42" s="33" t="n">
        <f aca="false">(M42/M$61)*100</f>
        <v>2.31506747505658</v>
      </c>
      <c r="O42" s="34" t="n">
        <f aca="false">RANK(M42,M$7:M$59,0)</f>
        <v>11</v>
      </c>
      <c r="P42" s="35"/>
    </row>
    <row r="43" customFormat="false" ht="11.25" hidden="false" customHeight="false" outlineLevel="0" collapsed="false">
      <c r="B43" s="28"/>
      <c r="C43" s="29" t="s">
        <v>55</v>
      </c>
      <c r="D43" s="2" t="n">
        <v>0</v>
      </c>
      <c r="E43" s="2" t="n">
        <v>0</v>
      </c>
      <c r="F43" s="2" t="n">
        <v>12414057</v>
      </c>
      <c r="G43" s="36" t="n">
        <v>949400</v>
      </c>
      <c r="H43" s="36" t="n">
        <f aca="false">SUM(E43:G43)</f>
        <v>13363457</v>
      </c>
      <c r="I43" s="2" t="n">
        <v>40000</v>
      </c>
      <c r="J43" s="2" t="n">
        <v>0</v>
      </c>
      <c r="K43" s="2" t="n">
        <v>1948000</v>
      </c>
      <c r="L43" s="37" t="n">
        <v>1284398</v>
      </c>
      <c r="M43" s="2" t="n">
        <f aca="false">SUM(H43:L43)</f>
        <v>16635855</v>
      </c>
      <c r="N43" s="33" t="n">
        <f aca="false">(M43/M$61)*100</f>
        <v>0.451138877154578</v>
      </c>
      <c r="O43" s="34" t="n">
        <f aca="false">RANK(M43,M$7:M$59,0)</f>
        <v>33</v>
      </c>
      <c r="P43" s="35"/>
    </row>
    <row r="44" customFormat="false" ht="11.25" hidden="false" customHeight="false" outlineLevel="0" collapsed="false">
      <c r="B44" s="28"/>
      <c r="C44" s="29" t="s">
        <v>56</v>
      </c>
      <c r="D44" s="2" t="n">
        <v>24</v>
      </c>
      <c r="E44" s="2" t="n">
        <v>3792777</v>
      </c>
      <c r="F44" s="2" t="n">
        <v>40399940</v>
      </c>
      <c r="G44" s="36" t="n">
        <v>568179</v>
      </c>
      <c r="H44" s="36" t="n">
        <f aca="false">SUM(E44:G44)</f>
        <v>44760896</v>
      </c>
      <c r="I44" s="2" t="n">
        <v>5290155</v>
      </c>
      <c r="J44" s="2" t="n">
        <v>7640000</v>
      </c>
      <c r="K44" s="2" t="n">
        <v>0</v>
      </c>
      <c r="L44" s="37" t="n">
        <v>4754632</v>
      </c>
      <c r="M44" s="2" t="n">
        <f aca="false">SUM(H44:L44)</f>
        <v>62445683</v>
      </c>
      <c r="N44" s="33" t="n">
        <f aca="false">(M44/M$61)*100</f>
        <v>1.69343116490079</v>
      </c>
      <c r="O44" s="34" t="n">
        <f aca="false">RANK(M44,M$7:M$59,0)</f>
        <v>16</v>
      </c>
      <c r="P44" s="35"/>
    </row>
    <row r="45" customFormat="false" ht="11.25" hidden="false" customHeight="false" outlineLevel="0" collapsed="false">
      <c r="B45" s="28"/>
      <c r="C45" s="29" t="s">
        <v>57</v>
      </c>
      <c r="D45" s="2" t="n">
        <v>215</v>
      </c>
      <c r="E45" s="2" t="n">
        <v>53816498</v>
      </c>
      <c r="F45" s="2" t="n">
        <v>60736499</v>
      </c>
      <c r="G45" s="36" t="n">
        <v>17563626</v>
      </c>
      <c r="H45" s="36" t="n">
        <f aca="false">SUM(E45:G45)</f>
        <v>132116623</v>
      </c>
      <c r="I45" s="2" t="n">
        <v>53843122</v>
      </c>
      <c r="J45" s="2" t="n">
        <v>0</v>
      </c>
      <c r="K45" s="2" t="n">
        <v>584000</v>
      </c>
      <c r="L45" s="37" t="n">
        <v>17179345</v>
      </c>
      <c r="M45" s="2" t="n">
        <f aca="false">SUM(H45:L45)</f>
        <v>203723090</v>
      </c>
      <c r="N45" s="33" t="n">
        <f aca="false">(M45/M$61)*100</f>
        <v>5.52465779925715</v>
      </c>
      <c r="O45" s="34" t="n">
        <f aca="false">RANK(M45,M$7:M$59,0)</f>
        <v>6</v>
      </c>
      <c r="P45" s="35"/>
    </row>
    <row r="46" customFormat="false" ht="11.25" hidden="false" customHeight="false" outlineLevel="0" collapsed="false">
      <c r="B46" s="38"/>
      <c r="C46" s="39" t="s">
        <v>58</v>
      </c>
      <c r="D46" s="40" t="n">
        <v>12</v>
      </c>
      <c r="E46" s="40" t="n">
        <v>878500</v>
      </c>
      <c r="F46" s="40" t="n">
        <v>15256323</v>
      </c>
      <c r="G46" s="41" t="n">
        <v>1947548</v>
      </c>
      <c r="H46" s="41" t="n">
        <f aca="false">SUM(E46:G46)</f>
        <v>18082371</v>
      </c>
      <c r="I46" s="40" t="n">
        <v>13423007</v>
      </c>
      <c r="J46" s="40" t="n">
        <v>0</v>
      </c>
      <c r="K46" s="40" t="n">
        <v>0</v>
      </c>
      <c r="L46" s="42" t="n">
        <v>185427</v>
      </c>
      <c r="M46" s="40" t="n">
        <f aca="false">SUM(H46:L46)</f>
        <v>31690805</v>
      </c>
      <c r="N46" s="43" t="n">
        <f aca="false">(M46/M$61)*100</f>
        <v>0.859406034966323</v>
      </c>
      <c r="O46" s="44" t="n">
        <f aca="false">RANK(M46,M$7:M$59,0)</f>
        <v>27</v>
      </c>
      <c r="P46" s="45"/>
    </row>
    <row r="47" customFormat="false" ht="11.25" hidden="false" customHeight="false" outlineLevel="0" collapsed="false">
      <c r="B47" s="28"/>
      <c r="C47" s="29" t="s">
        <v>59</v>
      </c>
      <c r="D47" s="2" t="n">
        <v>0</v>
      </c>
      <c r="E47" s="2" t="n">
        <v>0</v>
      </c>
      <c r="F47" s="2" t="n">
        <v>10631550</v>
      </c>
      <c r="G47" s="36" t="n">
        <v>2421836</v>
      </c>
      <c r="H47" s="36" t="n">
        <f aca="false">SUM(E47:G47)</f>
        <v>13053386</v>
      </c>
      <c r="I47" s="2" t="n">
        <v>0</v>
      </c>
      <c r="J47" s="2" t="n">
        <v>0</v>
      </c>
      <c r="K47" s="2" t="n">
        <v>756000</v>
      </c>
      <c r="L47" s="37" t="n">
        <v>1524328</v>
      </c>
      <c r="M47" s="2" t="n">
        <f aca="false">SUM(H47:L47)</f>
        <v>15333714</v>
      </c>
      <c r="N47" s="33" t="n">
        <f aca="false">(M47/M$61)*100</f>
        <v>0.415826810017846</v>
      </c>
      <c r="O47" s="34" t="n">
        <f aca="false">RANK(M47,M$7:M$59,0)</f>
        <v>34</v>
      </c>
      <c r="P47" s="35"/>
    </row>
    <row r="48" customFormat="false" ht="11.25" hidden="false" customHeight="false" outlineLevel="0" collapsed="false">
      <c r="B48" s="28"/>
      <c r="C48" s="29" t="s">
        <v>60</v>
      </c>
      <c r="D48" s="2" t="n">
        <v>5</v>
      </c>
      <c r="E48" s="2" t="n">
        <v>561297</v>
      </c>
      <c r="F48" s="2" t="n">
        <v>5455352.4</v>
      </c>
      <c r="G48" s="36" t="n">
        <v>1707742</v>
      </c>
      <c r="H48" s="36" t="n">
        <f aca="false">SUM(E48:G48)</f>
        <v>7724391.4</v>
      </c>
      <c r="I48" s="2" t="n">
        <v>0</v>
      </c>
      <c r="J48" s="2" t="n">
        <v>0</v>
      </c>
      <c r="K48" s="2" t="n">
        <v>523000</v>
      </c>
      <c r="L48" s="37" t="n">
        <v>3118895.6</v>
      </c>
      <c r="M48" s="2" t="n">
        <f aca="false">SUM(H48:L48)</f>
        <v>11366287</v>
      </c>
      <c r="N48" s="33" t="n">
        <f aca="false">(M48/M$61)*100</f>
        <v>0.308236273674943</v>
      </c>
      <c r="O48" s="34" t="n">
        <f aca="false">RANK(M48,M$7:M$59,0)</f>
        <v>37</v>
      </c>
      <c r="P48" s="35"/>
    </row>
    <row r="49" customFormat="false" ht="11.25" hidden="false" customHeight="false" outlineLevel="0" collapsed="false">
      <c r="B49" s="28"/>
      <c r="C49" s="29" t="s">
        <v>61</v>
      </c>
      <c r="D49" s="2" t="n">
        <v>1</v>
      </c>
      <c r="E49" s="2" t="n">
        <v>107500</v>
      </c>
      <c r="F49" s="2" t="n">
        <v>98200</v>
      </c>
      <c r="G49" s="36" t="n">
        <v>0</v>
      </c>
      <c r="H49" s="36" t="n">
        <f aca="false">SUM(E49:G49)</f>
        <v>205700</v>
      </c>
      <c r="I49" s="2" t="n">
        <v>0</v>
      </c>
      <c r="J49" s="2" t="n">
        <v>0</v>
      </c>
      <c r="K49" s="2" t="n">
        <v>0</v>
      </c>
      <c r="L49" s="37" t="n">
        <v>2550611</v>
      </c>
      <c r="M49" s="2" t="n">
        <f aca="false">SUM(H49:L49)</f>
        <v>2756311</v>
      </c>
      <c r="N49" s="33" t="n">
        <f aca="false">(M49/M$61)*100</f>
        <v>0.074746927622825</v>
      </c>
      <c r="O49" s="34" t="n">
        <f aca="false">RANK(M49,M$7:M$59,0)</f>
        <v>51</v>
      </c>
      <c r="P49" s="35"/>
    </row>
    <row r="50" customFormat="false" ht="11.25" hidden="false" customHeight="false" outlineLevel="0" collapsed="false">
      <c r="B50" s="28"/>
      <c r="C50" s="29" t="s">
        <v>62</v>
      </c>
      <c r="D50" s="2" t="n">
        <v>53</v>
      </c>
      <c r="E50" s="2" t="n">
        <v>10006144</v>
      </c>
      <c r="F50" s="2" t="n">
        <v>31737993</v>
      </c>
      <c r="G50" s="36" t="n">
        <v>1659588</v>
      </c>
      <c r="H50" s="36" t="n">
        <f aca="false">SUM(E50:G50)</f>
        <v>43403725</v>
      </c>
      <c r="I50" s="2" t="n">
        <v>108000</v>
      </c>
      <c r="J50" s="2" t="n">
        <v>0</v>
      </c>
      <c r="K50" s="2" t="n">
        <v>406000</v>
      </c>
      <c r="L50" s="37" t="n">
        <v>6750327</v>
      </c>
      <c r="M50" s="2" t="n">
        <f aca="false">SUM(H50:L50)</f>
        <v>50668052</v>
      </c>
      <c r="N50" s="33" t="n">
        <f aca="false">(M50/M$61)*100</f>
        <v>1.37403987272609</v>
      </c>
      <c r="O50" s="34" t="n">
        <f aca="false">RANK(M50,M$7:M$59,0)</f>
        <v>21</v>
      </c>
      <c r="P50" s="35"/>
    </row>
    <row r="51" customFormat="false" ht="11.25" hidden="false" customHeight="false" outlineLevel="0" collapsed="false">
      <c r="B51" s="38"/>
      <c r="C51" s="39" t="s">
        <v>63</v>
      </c>
      <c r="D51" s="40" t="n">
        <v>101</v>
      </c>
      <c r="E51" s="40" t="n">
        <v>19935987</v>
      </c>
      <c r="F51" s="40" t="n">
        <v>172315100</v>
      </c>
      <c r="G51" s="41" t="n">
        <v>7100947</v>
      </c>
      <c r="H51" s="41" t="n">
        <f aca="false">SUM(E51:G51)</f>
        <v>199352034</v>
      </c>
      <c r="I51" s="40" t="n">
        <v>14485256</v>
      </c>
      <c r="J51" s="40" t="n">
        <v>1271358</v>
      </c>
      <c r="K51" s="40" t="n">
        <v>3969769</v>
      </c>
      <c r="L51" s="42" t="n">
        <v>24979126</v>
      </c>
      <c r="M51" s="40" t="n">
        <f aca="false">SUM(H51:L51)</f>
        <v>244057543</v>
      </c>
      <c r="N51" s="43" t="n">
        <f aca="false">(M51/M$61)*100</f>
        <v>6.61846631328087</v>
      </c>
      <c r="O51" s="44" t="n">
        <f aca="false">RANK(M51,M$7:M$59,0)</f>
        <v>4</v>
      </c>
      <c r="P51" s="45"/>
    </row>
    <row r="52" customFormat="false" ht="11.25" hidden="false" customHeight="false" outlineLevel="0" collapsed="false">
      <c r="B52" s="28"/>
      <c r="C52" s="29" t="s">
        <v>64</v>
      </c>
      <c r="D52" s="2" t="n">
        <v>22</v>
      </c>
      <c r="E52" s="2" t="n">
        <v>593154</v>
      </c>
      <c r="F52" s="2" t="n">
        <v>28558175</v>
      </c>
      <c r="G52" s="36" t="n">
        <v>162533</v>
      </c>
      <c r="H52" s="36" t="n">
        <f aca="false">SUM(E52:G52)</f>
        <v>29313862</v>
      </c>
      <c r="I52" s="2" t="n">
        <v>9045570</v>
      </c>
      <c r="J52" s="2" t="n">
        <v>0</v>
      </c>
      <c r="K52" s="2" t="n">
        <v>700000</v>
      </c>
      <c r="L52" s="37" t="n">
        <v>2528608</v>
      </c>
      <c r="M52" s="2" t="n">
        <f aca="false">SUM(H52:L52)</f>
        <v>41588040</v>
      </c>
      <c r="N52" s="33" t="n">
        <f aca="false">(M52/M$61)*100</f>
        <v>1.12780387113615</v>
      </c>
      <c r="O52" s="34" t="n">
        <f aca="false">RANK(M52,M$7:M$59,0)</f>
        <v>23</v>
      </c>
      <c r="P52" s="35"/>
    </row>
    <row r="53" customFormat="false" ht="11.25" hidden="false" customHeight="false" outlineLevel="0" collapsed="false">
      <c r="B53" s="28"/>
      <c r="C53" s="29" t="s">
        <v>65</v>
      </c>
      <c r="D53" s="2" t="n">
        <v>6</v>
      </c>
      <c r="E53" s="2" t="n">
        <v>1138970</v>
      </c>
      <c r="F53" s="2" t="n">
        <v>1521180</v>
      </c>
      <c r="G53" s="36" t="n">
        <v>24000</v>
      </c>
      <c r="H53" s="36" t="n">
        <f aca="false">SUM(E53:G53)</f>
        <v>2684150</v>
      </c>
      <c r="I53" s="2" t="n">
        <v>0</v>
      </c>
      <c r="J53" s="2" t="n">
        <v>0</v>
      </c>
      <c r="K53" s="2" t="n">
        <v>0</v>
      </c>
      <c r="L53" s="37" t="n">
        <v>605845</v>
      </c>
      <c r="M53" s="2" t="n">
        <f aca="false">SUM(H53:L53)</f>
        <v>3289995</v>
      </c>
      <c r="N53" s="33" t="n">
        <f aca="false">(M53/M$61)*100</f>
        <v>0.0892196193188853</v>
      </c>
      <c r="O53" s="34" t="n">
        <f aca="false">RANK(M53,M$7:M$59,0)</f>
        <v>49</v>
      </c>
      <c r="P53" s="35"/>
    </row>
    <row r="54" customFormat="false" ht="11.25" hidden="false" customHeight="false" outlineLevel="0" collapsed="false">
      <c r="B54" s="28"/>
      <c r="C54" s="29" t="s">
        <v>66</v>
      </c>
      <c r="D54" s="2" t="n">
        <v>11</v>
      </c>
      <c r="E54" s="2" t="n">
        <v>933260</v>
      </c>
      <c r="F54" s="2" t="n">
        <v>1027582</v>
      </c>
      <c r="G54" s="36" t="n">
        <v>318002</v>
      </c>
      <c r="H54" s="36" t="n">
        <f aca="false">SUM(E54:G54)</f>
        <v>2278844</v>
      </c>
      <c r="I54" s="2" t="n">
        <v>0</v>
      </c>
      <c r="J54" s="2" t="n">
        <v>0</v>
      </c>
      <c r="K54" s="2" t="n">
        <v>0</v>
      </c>
      <c r="L54" s="37" t="n">
        <v>179850</v>
      </c>
      <c r="M54" s="2" t="n">
        <f aca="false">SUM(H54:L54)</f>
        <v>2458694</v>
      </c>
      <c r="N54" s="33" t="n">
        <f aca="false">(M54/M$61)*100</f>
        <v>0.0666760109670767</v>
      </c>
      <c r="O54" s="34" t="n">
        <f aca="false">RANK(M54,M$7:M$59,0)</f>
        <v>52</v>
      </c>
      <c r="P54" s="35"/>
    </row>
    <row r="55" customFormat="false" ht="11.25" hidden="false" customHeight="false" outlineLevel="0" collapsed="false">
      <c r="B55" s="28"/>
      <c r="C55" s="29" t="s">
        <v>67</v>
      </c>
      <c r="D55" s="2" t="n">
        <v>29</v>
      </c>
      <c r="E55" s="2" t="n">
        <v>9043463</v>
      </c>
      <c r="F55" s="2" t="n">
        <v>29826834</v>
      </c>
      <c r="G55" s="36" t="n">
        <v>5924463</v>
      </c>
      <c r="H55" s="36" t="n">
        <f aca="false">SUM(E55:G55)</f>
        <v>44794760</v>
      </c>
      <c r="I55" s="2" t="n">
        <v>14447938</v>
      </c>
      <c r="J55" s="2" t="n">
        <v>52018109</v>
      </c>
      <c r="K55" s="2" t="n">
        <v>2038247</v>
      </c>
      <c r="L55" s="37" t="n">
        <v>13642680</v>
      </c>
      <c r="M55" s="2" t="n">
        <f aca="false">SUM(H55:L55)</f>
        <v>126941734</v>
      </c>
      <c r="N55" s="33" t="n">
        <f aca="false">(M55/M$61)*100</f>
        <v>3.44246516580092</v>
      </c>
      <c r="O55" s="34" t="n">
        <f aca="false">RANK(M55,M$7:M$59,0)</f>
        <v>8</v>
      </c>
      <c r="P55" s="35"/>
    </row>
    <row r="56" customFormat="false" ht="11.25" hidden="false" customHeight="false" outlineLevel="0" collapsed="false">
      <c r="B56" s="38"/>
      <c r="C56" s="39" t="s">
        <v>68</v>
      </c>
      <c r="D56" s="40" t="n">
        <v>71</v>
      </c>
      <c r="E56" s="40" t="n">
        <v>12526258</v>
      </c>
      <c r="F56" s="40" t="n">
        <v>81334168</v>
      </c>
      <c r="G56" s="41" t="n">
        <v>2622929</v>
      </c>
      <c r="H56" s="41" t="n">
        <f aca="false">SUM(E56:G56)</f>
        <v>96483355</v>
      </c>
      <c r="I56" s="40" t="n">
        <v>5060537</v>
      </c>
      <c r="J56" s="40" t="n">
        <v>0</v>
      </c>
      <c r="K56" s="40" t="n">
        <v>1141322</v>
      </c>
      <c r="L56" s="42" t="n">
        <v>2689425</v>
      </c>
      <c r="M56" s="40" t="n">
        <f aca="false">SUM(H56:L56)</f>
        <v>105374639</v>
      </c>
      <c r="N56" s="43" t="n">
        <f aca="false">(M56/M$61)*100</f>
        <v>2.8575986217137</v>
      </c>
      <c r="O56" s="44" t="n">
        <f aca="false">RANK(M56,M$7:M$59,0)</f>
        <v>10</v>
      </c>
      <c r="P56" s="45"/>
    </row>
    <row r="57" customFormat="false" ht="11.25" hidden="false" customHeight="false" outlineLevel="0" collapsed="false">
      <c r="B57" s="28"/>
      <c r="C57" s="29" t="s">
        <v>69</v>
      </c>
      <c r="D57" s="2" t="n">
        <v>4</v>
      </c>
      <c r="E57" s="2" t="n">
        <v>209326</v>
      </c>
      <c r="F57" s="2" t="n">
        <v>67675</v>
      </c>
      <c r="G57" s="36" t="n">
        <v>89845</v>
      </c>
      <c r="H57" s="36" t="n">
        <f aca="false">SUM(E57:G57)</f>
        <v>366846</v>
      </c>
      <c r="I57" s="2" t="n">
        <v>0</v>
      </c>
      <c r="J57" s="2" t="n">
        <v>0</v>
      </c>
      <c r="K57" s="2" t="n">
        <v>0</v>
      </c>
      <c r="L57" s="37" t="n">
        <v>7328583</v>
      </c>
      <c r="M57" s="2" t="n">
        <f aca="false">SUM(H57:L57)</f>
        <v>7695429</v>
      </c>
      <c r="N57" s="33" t="n">
        <f aca="false">(M57/M$61)*100</f>
        <v>0.208688233834857</v>
      </c>
      <c r="O57" s="34" t="n">
        <f aca="false">RANK(M57,M$7:M$59,0)</f>
        <v>43</v>
      </c>
      <c r="P57" s="35"/>
    </row>
    <row r="58" customFormat="false" ht="11.25" hidden="false" customHeight="false" outlineLevel="0" collapsed="false">
      <c r="B58" s="28"/>
      <c r="C58" s="29" t="s">
        <v>70</v>
      </c>
      <c r="D58" s="2" t="n">
        <v>0</v>
      </c>
      <c r="E58" s="2" t="n">
        <v>0</v>
      </c>
      <c r="F58" s="2" t="n">
        <v>27284247</v>
      </c>
      <c r="G58" s="36" t="n">
        <v>2857484</v>
      </c>
      <c r="H58" s="36" t="n">
        <f aca="false">SUM(E58:G58)</f>
        <v>30141731</v>
      </c>
      <c r="I58" s="2" t="n">
        <v>0</v>
      </c>
      <c r="J58" s="2" t="n">
        <v>0</v>
      </c>
      <c r="K58" s="2" t="n">
        <v>187280</v>
      </c>
      <c r="L58" s="37" t="n">
        <v>20990281</v>
      </c>
      <c r="M58" s="2" t="n">
        <f aca="false">SUM(H58:L58)</f>
        <v>51319292</v>
      </c>
      <c r="N58" s="33" t="n">
        <f aca="false">(M58/M$61)*100</f>
        <v>1.39170050287454</v>
      </c>
      <c r="O58" s="34" t="n">
        <f aca="false">RANK(M58,M$7:M$59,0)</f>
        <v>20</v>
      </c>
      <c r="P58" s="35"/>
    </row>
    <row r="59" customFormat="false" ht="12" hidden="false" customHeight="false" outlineLevel="0" collapsed="false">
      <c r="B59" s="28"/>
      <c r="C59" s="29" t="s">
        <v>71</v>
      </c>
      <c r="D59" s="2" t="n">
        <v>0</v>
      </c>
      <c r="E59" s="2" t="n">
        <v>0</v>
      </c>
      <c r="F59" s="2" t="n">
        <v>223400</v>
      </c>
      <c r="G59" s="36" t="n">
        <v>17894</v>
      </c>
      <c r="H59" s="36" t="n">
        <f aca="false">SUM(E59:G59)</f>
        <v>241294</v>
      </c>
      <c r="I59" s="2" t="n">
        <v>0</v>
      </c>
      <c r="J59" s="2" t="n">
        <v>0</v>
      </c>
      <c r="K59" s="2" t="n">
        <v>0</v>
      </c>
      <c r="L59" s="37" t="n">
        <v>1371789</v>
      </c>
      <c r="M59" s="2" t="n">
        <f aca="false">SUM(H59:L59)</f>
        <v>1613083</v>
      </c>
      <c r="N59" s="33" t="n">
        <f aca="false">(M59/M$61)*100</f>
        <v>0.043744337359104</v>
      </c>
      <c r="O59" s="47" t="n">
        <f aca="false">RANK(M59,M$7:M$59,0)</f>
        <v>53</v>
      </c>
      <c r="P59" s="48"/>
    </row>
    <row r="60" customFormat="false" ht="11.25" hidden="false" customHeight="false" outlineLevel="0" collapsed="false">
      <c r="B60" s="22"/>
      <c r="C60" s="26"/>
      <c r="D60" s="49"/>
      <c r="E60" s="49"/>
      <c r="F60" s="49"/>
      <c r="G60" s="24"/>
      <c r="H60" s="24"/>
      <c r="I60" s="49"/>
      <c r="J60" s="49"/>
      <c r="K60" s="49"/>
      <c r="L60" s="25"/>
      <c r="M60" s="26"/>
      <c r="N60" s="26"/>
      <c r="O60" s="26"/>
      <c r="P60" s="27"/>
    </row>
    <row r="61" customFormat="false" ht="11.25" hidden="false" customHeight="false" outlineLevel="0" collapsed="false">
      <c r="B61" s="28"/>
      <c r="C61" s="34" t="s">
        <v>17</v>
      </c>
      <c r="D61" s="50" t="n">
        <f aca="false">SUM(D7:D60)</f>
        <v>3045</v>
      </c>
      <c r="E61" s="51" t="n">
        <f aca="false">SUM(E7:E60)</f>
        <v>562832597.16</v>
      </c>
      <c r="F61" s="51" t="n">
        <f aca="false">SUM(F7:F60)</f>
        <v>1542197640.2</v>
      </c>
      <c r="G61" s="31" t="n">
        <f aca="false">SUM(G7:G60)</f>
        <v>188333723.04</v>
      </c>
      <c r="H61" s="31" t="n">
        <f aca="false">SUM(H7:H60)</f>
        <v>2293363960.4</v>
      </c>
      <c r="I61" s="51" t="n">
        <f aca="false">SUM(I7:I60)</f>
        <v>802083768</v>
      </c>
      <c r="J61" s="51" t="n">
        <f aca="false">SUM(J7:J60)</f>
        <v>166354467</v>
      </c>
      <c r="K61" s="51" t="n">
        <f aca="false">SUM(K7:K60)</f>
        <v>51314023</v>
      </c>
      <c r="L61" s="32" t="n">
        <f aca="false">SUM(L7:L60)</f>
        <v>374407921.6</v>
      </c>
      <c r="M61" s="51" t="n">
        <f aca="false">SUM(M7:M59)</f>
        <v>3687524140</v>
      </c>
      <c r="N61" s="52" t="n">
        <f aca="false">SUM(N7:N60)</f>
        <v>100</v>
      </c>
      <c r="O61" s="34"/>
      <c r="P61" s="35"/>
    </row>
    <row r="62" customFormat="false" ht="12" hidden="false" customHeight="false" outlineLevel="0" collapsed="false">
      <c r="B62" s="53"/>
      <c r="C62" s="47"/>
      <c r="D62" s="54"/>
      <c r="E62" s="54"/>
      <c r="F62" s="54"/>
      <c r="G62" s="55"/>
      <c r="H62" s="55"/>
      <c r="I62" s="54"/>
      <c r="J62" s="54"/>
      <c r="K62" s="54"/>
      <c r="L62" s="56"/>
      <c r="M62" s="47"/>
      <c r="N62" s="47"/>
      <c r="O62" s="47"/>
      <c r="P62" s="48"/>
    </row>
  </sheetData>
  <mergeCells count="2">
    <mergeCell ref="B1:P1"/>
    <mergeCell ref="B2:P2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4:19:20Z</dcterms:created>
  <dc:creator>homeadmin</dc:creator>
  <dc:description/>
  <dc:language>en-US</dc:language>
  <cp:lastModifiedBy>ann.souvandara</cp:lastModifiedBy>
  <cp:lastPrinted>2007-04-11T15:29:15Z</cp:lastPrinted>
  <dcterms:modified xsi:type="dcterms:W3CDTF">2011-06-02T19:35:48Z</dcterms:modified>
  <cp:revision>0</cp:revision>
  <dc:subject/>
  <dc:title/>
</cp:coreProperties>
</file>