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Home" sheetId="1" state="visible" r:id="rId2"/>
    <sheet name="General" sheetId="2" state="visible" r:id="rId3"/>
    <sheet name="Rail" sheetId="3" state="hidden" r:id="rId4"/>
    <sheet name="Bus" sheetId="4" state="hidden" r:id="rId5"/>
    <sheet name="POP enforcement" sheetId="5" state="hidden" r:id="rId6"/>
    <sheet name="Ferry" sheetId="6" state="hidden" r:id="rId7"/>
    <sheet name="Facilities" sheetId="7" state="hidden" r:id="rId8"/>
    <sheet name="HOV enforcement" sheetId="8" state="hidden" r:id="rId9"/>
    <sheet name="Mgmt-Admin" sheetId="9" state="hidden" r:id="rId10"/>
    <sheet name="Add'l tasks" sheetId="10" state="hidden" r:id="rId11"/>
    <sheet name="Results" sheetId="11" state="visible" r:id="rId12"/>
    <sheet name="Calcs" sheetId="12" state="hidden" r:id="rId13"/>
  </sheets>
  <definedNames>
    <definedName function="false" hidden="false" localSheetId="9" name="_xlnm.Print_Area" vbProcedure="false">'Add''l tasks'!$A$1:$F$65</definedName>
    <definedName function="false" hidden="false" localSheetId="3" name="_xlnm.Print_Area" vbProcedure="false">Bus!$A$1:$E$34</definedName>
    <definedName function="false" hidden="false" localSheetId="6" name="_xlnm.Print_Area" vbProcedure="false">Facilities!$A$1:$F$44</definedName>
    <definedName function="false" hidden="false" localSheetId="5" name="_xlnm.Print_Area" vbProcedure="false">Ferry!$A$1:$F$35</definedName>
    <definedName function="false" hidden="false" localSheetId="1" name="_xlnm.Print_Area" vbProcedure="false">General!$A$1:$H$55</definedName>
    <definedName function="false" hidden="false" localSheetId="0" name="_xlnm.Print_Area" vbProcedure="false">Home!$B$1:$G$35</definedName>
    <definedName function="false" hidden="false" localSheetId="7" name="_xlnm.Print_Area" vbProcedure="false">'HOV enforcement'!$A$1:$F$28</definedName>
    <definedName function="false" hidden="false" localSheetId="8" name="_xlnm.Print_Area" vbProcedure="false">'Mgmt-Admin'!$A$1:$H$40</definedName>
    <definedName function="false" hidden="false" localSheetId="4" name="_xlnm.Print_Area" vbProcedure="false">'POP enforcement'!$A$1:$I$41</definedName>
    <definedName function="false" hidden="false" localSheetId="2" name="_xlnm.Print_Area" vbProcedure="false">Rail!$A$1:$E$59</definedName>
    <definedName function="false" hidden="false" localSheetId="10" name="_xlnm.Print_Area" vbProcedure="false">Results!$A$1:$H$83</definedName>
    <definedName function="false" hidden="false" name="AgencyPoliceYesNo" vbProcedure="false">Calcs!$C$17</definedName>
    <definedName function="false" hidden="false" name="BusYesNo" vbProcedure="false">Calcs!$C$7</definedName>
    <definedName function="false" hidden="false" name="DDN" vbProcedure="false">Calcs!$C$313</definedName>
    <definedName function="false" hidden="false" name="DDY" vbProcedure="false">Calcs!$C$312</definedName>
    <definedName function="false" hidden="false" name="FacilitiesYesNo" vbProcedure="false">Calcs!$C$9</definedName>
    <definedName function="false" hidden="false" name="FEOYesNo" vbProcedure="false">Calcs!$C$20</definedName>
    <definedName function="false" hidden="false" name="FerryYesNo" vbProcedure="false">Calcs!$C$8</definedName>
    <definedName function="false" hidden="false" name="HoursInYear" vbProcedure="false">Calcs!$C$22</definedName>
    <definedName function="false" hidden="false" name="Hours_per_person" vbProcedure="false">Calcs!$C$38</definedName>
    <definedName function="false" hidden="false" name="HOVTotal" vbProcedure="false">Calcs!$C$219</definedName>
    <definedName function="false" hidden="false" name="HOVYesNo" vbProcedure="false">Calcs!$C$10</definedName>
    <definedName function="false" hidden="false" name="MgmtAdminYesNo" vbProcedure="false">Calcs!$C$11</definedName>
    <definedName function="false" hidden="false" name="Officer_FTEs" vbProcedure="false">Results!$F$22</definedName>
    <definedName function="false" hidden="false" name="Officer_hours" vbProcedure="false">Results!$E$22</definedName>
    <definedName function="false" hidden="false" name="Officer_Positions" vbProcedure="false">Results!$D$48</definedName>
    <definedName function="false" hidden="false" name="OtherFactorsYesNo" vbProcedure="false">Calcs!$C$12</definedName>
    <definedName function="false" hidden="false" name="OtherStaffYesNo" vbProcedure="false">Calcs!$C$11</definedName>
    <definedName function="false" hidden="false" name="OutsidePoliceYesNo" vbProcedure="false">Calcs!$C$18</definedName>
    <definedName function="false" hidden="false" name="POPYesNo" vbProcedure="false">Calcs!$C$6</definedName>
    <definedName function="false" hidden="false" name="RailPropYesNo" vbProcedure="false">Calcs!$C$14</definedName>
    <definedName function="false" hidden="false" name="RailYesNo" vbProcedure="false">Calcs!$C$5</definedName>
    <definedName function="false" hidden="false" name="RailZoneYesNo" vbProcedure="false">Calcs!$C$15</definedName>
    <definedName function="false" hidden="false" name="SecurityYesNo" vbProcedure="false">Calcs!$C$19</definedName>
    <definedName function="false" hidden="false" name="SSI" vbProcedure="false">Calcs!$C$24</definedName>
    <definedName function="false" hidden="false" name="Version" vbProcedure="false">Calcs!$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79">
  <si>
    <t xml:space="preserve">Security Manpower Planning Model</t>
  </si>
  <si>
    <t xml:space="preserve">Enter the description of this particular model scenario:</t>
  </si>
  <si>
    <t xml:space="preserve">Now select the applicable modules from the following list:</t>
  </si>
  <si>
    <t xml:space="preserve">        Next, open and edit each worksheet by selecting the yellow tabs below,</t>
  </si>
  <si>
    <t xml:space="preserve">        then view the output on the Results worksheet.</t>
  </si>
  <si>
    <t xml:space="preserve">This product and its supporting documentation are disseminated under the sponsorship of the United States Department of Transportation.  The United States Government assumes no liability for its contents or use thereof.</t>
  </si>
  <si>
    <t xml:space="preserve">The latest version of this tool and the accompanying instruction manual can be found on the
FTA Office of Safety and Security website at http://transit-safety.volpe.dot.gov.
For help or to report problems, call Mark Uccardi at (973) 456-5062 or e-mail uccardi_mark@bah.com.</t>
  </si>
  <si>
    <t xml:space="preserve">General Staffing Parameters</t>
  </si>
  <si>
    <t xml:space="preserve">Agency Resources</t>
  </si>
  <si>
    <t xml:space="preserve">Does the agency have its own staff of police officers in the field?</t>
  </si>
  <si>
    <t xml:space="preserve">N</t>
  </si>
  <si>
    <t xml:space="preserve">"Y" or "N"</t>
  </si>
  <si>
    <t xml:space="preserve">     Work Schedule</t>
  </si>
  <si>
    <t xml:space="preserve">Average number of hours per workday that an agency field officer is scheduled to work</t>
  </si>
  <si>
    <t xml:space="preserve">hours</t>
  </si>
  <si>
    <t xml:space="preserve">Average number of days in the field per week for an agency field officer</t>
  </si>
  <si>
    <t xml:space="preserve">days</t>
  </si>
  <si>
    <t xml:space="preserve">     (This can be fractional if officers work a bi-weekly schedule with a different number of workdays each week)</t>
  </si>
  <si>
    <t xml:space="preserve">Average number of hours per workday that an officer is not performing field duties</t>
  </si>
  <si>
    <t xml:space="preserve">     (Add up the time to prepare for duty, attend briefings, travel to/from field sites, prepare reports, etc.,
     but do not count the field time lost due to the items listed in the next section)</t>
  </si>
  <si>
    <t xml:space="preserve">     Time Unavailable for Field Work</t>
  </si>
  <si>
    <t xml:space="preserve">Average annual hours off per agency officer for vacation/holiday</t>
  </si>
  <si>
    <t xml:space="preserve">Average annual hours off per agency officer for sick leave/disability/other</t>
  </si>
  <si>
    <t xml:space="preserve">Average annual number of hours agency officer not in field due to training, court, etc.</t>
  </si>
  <si>
    <t xml:space="preserve">     (Don't add hours beyond what extra time is available if fewer than 40 avg hours/week in the section above)</t>
  </si>
  <si>
    <t xml:space="preserve">Average percent of agency field officer time that they are unavailable due to meals, breaks, etc.</t>
  </si>
  <si>
    <t xml:space="preserve">percent</t>
  </si>
  <si>
    <t xml:space="preserve">     (Enter 0 if meal/break/etc gaps do not need fill-in coverage)</t>
  </si>
  <si>
    <t xml:space="preserve">Outside Resources</t>
  </si>
  <si>
    <t xml:space="preserve">Does the agency contract with non-agency police officers for some or all of its coverage?</t>
  </si>
  <si>
    <t xml:space="preserve">     Average effective hours of non-agency police officers for 8 hours pay</t>
  </si>
  <si>
    <t xml:space="preserve">          Average amount of overtime per week of agency Pos</t>
  </si>
  <si>
    <t xml:space="preserve">Does the agency employ or contract for Security Guards for some of its coverage?</t>
  </si>
  <si>
    <t xml:space="preserve">     Average effective hours of Security Guards for 8 hours pay</t>
  </si>
  <si>
    <t xml:space="preserve">Costing</t>
  </si>
  <si>
    <t xml:space="preserve">Total gross work hours in one year</t>
  </si>
  <si>
    <t xml:space="preserve">Average cost per hour of agency officers on regular time</t>
  </si>
  <si>
    <t xml:space="preserve">wages</t>
  </si>
  <si>
    <t xml:space="preserve">benefits</t>
  </si>
  <si>
    <t xml:space="preserve">Average cost per hour of agency officers on overtime (benefits may be zero)</t>
  </si>
  <si>
    <t xml:space="preserve">Average cost per hour of non-agency police officers (benefits may not be separated out)</t>
  </si>
  <si>
    <t xml:space="preserve">Average cost per hour of security guards (benefits may be zero if contract workers)</t>
  </si>
  <si>
    <t xml:space="preserve">=1 if both agency and non-agency officers are "N", else =0</t>
  </si>
  <si>
    <t xml:space="preserve">(used to determine if graphic must be displayed)</t>
  </si>
  <si>
    <t xml:space="preserve">Rail Coverage</t>
  </si>
  <si>
    <t xml:space="preserve">Method of Determining Coverage</t>
  </si>
  <si>
    <t xml:space="preserve">Determine by                                                 or</t>
  </si>
  <si>
    <r>
      <rPr>
        <b val="true"/>
        <sz val="11"/>
        <color rgb="FF808080"/>
        <rFont val="Arial"/>
        <family val="2"/>
      </rPr>
      <t xml:space="preserve">Proportional Coverage </t>
    </r>
    <r>
      <rPr>
        <sz val="10"/>
        <color rgb="FF808080"/>
        <rFont val="Arial"/>
        <family val="2"/>
      </rPr>
      <t xml:space="preserve"> (trains and stations)</t>
    </r>
  </si>
  <si>
    <t xml:space="preserve">Weekday train trips</t>
  </si>
  <si>
    <t xml:space="preserve">trips</t>
  </si>
  <si>
    <t xml:space="preserve">Saturday train trips</t>
  </si>
  <si>
    <t xml:space="preserve">Sunday train trips</t>
  </si>
  <si>
    <t xml:space="preserve">Target percentage of trains with PO aboard for at least part of trip</t>
  </si>
  <si>
    <t xml:space="preserve">Average duration of each train patrol (including time waiting for train)</t>
  </si>
  <si>
    <t xml:space="preserve">minutes</t>
  </si>
  <si>
    <t xml:space="preserve">Number of passenger stations that require patrolling</t>
  </si>
  <si>
    <t xml:space="preserve">stations</t>
  </si>
  <si>
    <t xml:space="preserve">Avg. number of times per day that each station should be patrolled</t>
  </si>
  <si>
    <t xml:space="preserve">times</t>
  </si>
  <si>
    <t xml:space="preserve">Average time to patrol each station (include parking lots if desired)</t>
  </si>
  <si>
    <t xml:space="preserve">Percent of station-station journeys by car vs. by train patrol</t>
  </si>
  <si>
    <t xml:space="preserve">Average travel time between stations</t>
  </si>
  <si>
    <r>
      <rPr>
        <b val="true"/>
        <sz val="11"/>
        <color rgb="FF808080"/>
        <rFont val="Arial"/>
        <family val="2"/>
      </rPr>
      <t xml:space="preserve">Zone Coverage  </t>
    </r>
    <r>
      <rPr>
        <sz val="10"/>
        <color rgb="FF808080"/>
        <rFont val="Arial"/>
        <family val="2"/>
      </rPr>
      <t xml:space="preserve">(trains and stations)</t>
    </r>
  </si>
  <si>
    <t xml:space="preserve">Number of daily field patrol shifts (maximum four)</t>
  </si>
  <si>
    <t xml:space="preserve">shifts</t>
  </si>
  <si>
    <t xml:space="preserve">Number of patrol zones on first shift</t>
  </si>
  <si>
    <t xml:space="preserve">zones</t>
  </si>
  <si>
    <t xml:space="preserve">     Average number of officers in each zone on first shift</t>
  </si>
  <si>
    <t xml:space="preserve">officer(s)</t>
  </si>
  <si>
    <t xml:space="preserve">Number of patrol zones on second shift</t>
  </si>
  <si>
    <t xml:space="preserve">     Average number of officers in each zone on second shift</t>
  </si>
  <si>
    <t xml:space="preserve">Number of patrol zones on third shift</t>
  </si>
  <si>
    <t xml:space="preserve">     Average number of officers in each zone on third shift</t>
  </si>
  <si>
    <t xml:space="preserve">Number of patrol zones on fourth shift</t>
  </si>
  <si>
    <t xml:space="preserve">     Average number of officers in each zone on fourth shift</t>
  </si>
  <si>
    <t xml:space="preserve">Okay to use the zone patrols for adjacent facility patrolling?</t>
  </si>
  <si>
    <t xml:space="preserve">Y</t>
  </si>
  <si>
    <t xml:space="preserve">     If yes, okay to divert zone patrols up to what percentage?</t>
  </si>
  <si>
    <t xml:space="preserve">If have Security Guards, what percentage of train &amp; station patrolling can they provide?</t>
  </si>
  <si>
    <r>
      <rPr>
        <b val="true"/>
        <sz val="11"/>
        <color rgb="FF808080"/>
        <rFont val="Arial"/>
        <family val="2"/>
      </rPr>
      <t xml:space="preserve">Incident Handling  </t>
    </r>
    <r>
      <rPr>
        <sz val="10"/>
        <color rgb="FF808080"/>
        <rFont val="Arial"/>
        <family val="2"/>
      </rPr>
      <t xml:space="preserve">(if dedicated time needed to accommodate incidents)</t>
    </r>
  </si>
  <si>
    <t xml:space="preserve">Is dedicated time required to handle incidents, vs. handled in zone patrol hours?</t>
  </si>
  <si>
    <t xml:space="preserve">     Average systemwide daily number of events requiring Police Officer</t>
  </si>
  <si>
    <t xml:space="preserve">events</t>
  </si>
  <si>
    <t xml:space="preserve">     Average time to handle each event (including response &amp; reports)</t>
  </si>
  <si>
    <t xml:space="preserve">     Average percentage of events requiring double Police Officer coverage</t>
  </si>
  <si>
    <r>
      <rPr>
        <b val="true"/>
        <sz val="11"/>
        <color rgb="FF808080"/>
        <rFont val="Arial"/>
        <family val="2"/>
      </rPr>
      <t xml:space="preserve">Right-of-Way Patrol  </t>
    </r>
    <r>
      <rPr>
        <sz val="10"/>
        <color rgb="FF808080"/>
        <rFont val="Arial"/>
        <family val="2"/>
      </rPr>
      <t xml:space="preserve">(if supplemental to coverage entered above)</t>
    </r>
  </si>
  <si>
    <t xml:space="preserve">Average man-hours per day of ROW patrol / inspection</t>
  </si>
  <si>
    <t xml:space="preserve">If have Security Guards, what percentage of coverage can they provide?</t>
  </si>
  <si>
    <t xml:space="preserve">Note: </t>
  </si>
  <si>
    <t xml:space="preserve">Station parking lot patrols can be included with station or zone patrols (rather than on Facilities sheet) if desired.</t>
  </si>
  <si>
    <t xml:space="preserve">Have Security Guards?</t>
  </si>
  <si>
    <t xml:space="preserve">Basic popup?</t>
  </si>
  <si>
    <t xml:space="preserve">ROW popup?</t>
  </si>
  <si>
    <t xml:space="preserve">Bus Coverage</t>
  </si>
  <si>
    <t xml:space="preserve">Zone Patrol</t>
  </si>
  <si>
    <t xml:space="preserve">Average additional man-hours per day to ride buses</t>
  </si>
  <si>
    <t xml:space="preserve">Okay to use the zone patrols for facility patrolling?</t>
  </si>
  <si>
    <r>
      <rPr>
        <b val="true"/>
        <sz val="11"/>
        <color rgb="FF808080"/>
        <rFont val="Arial"/>
        <family val="2"/>
      </rPr>
      <t xml:space="preserve">Incident Handling </t>
    </r>
    <r>
      <rPr>
        <sz val="10"/>
        <color rgb="FF808080"/>
        <rFont val="Arial"/>
        <family val="2"/>
      </rPr>
      <t xml:space="preserve">(if dedicated time needed to accommodate incidents)</t>
    </r>
  </si>
  <si>
    <t xml:space="preserve">Popup?</t>
  </si>
  <si>
    <t xml:space="preserve">Proof-of-Payment Enforcement</t>
  </si>
  <si>
    <t xml:space="preserve">Staffing</t>
  </si>
  <si>
    <t xml:space="preserve">Are there dedicated Fare Enforcement Officers (FEOs) on staff?</t>
  </si>
  <si>
    <t xml:space="preserve">Cost per hour of FEOs on straight time  (8 hour shifts)</t>
  </si>
  <si>
    <t xml:space="preserve">Avg. annual number of days off for FEOs for vacation, sick, training, etc.</t>
  </si>
  <si>
    <t xml:space="preserve">Coverage Requirement</t>
  </si>
  <si>
    <t xml:space="preserve">HR</t>
  </si>
  <si>
    <t xml:space="preserve">LR</t>
  </si>
  <si>
    <t xml:space="preserve">CR</t>
  </si>
  <si>
    <t xml:space="preserve">BRT</t>
  </si>
  <si>
    <t xml:space="preserve">Other</t>
  </si>
  <si>
    <t xml:space="preserve">Average weekday ridership on POP vehicles</t>
  </si>
  <si>
    <t xml:space="preserve">passengers</t>
  </si>
  <si>
    <t xml:space="preserve">Average Saturday ridership on POP vehicles</t>
  </si>
  <si>
    <t xml:space="preserve">Average Sunday ridership on POP vehicles</t>
  </si>
  <si>
    <t xml:space="preserve">Target percent of passengers to be checked when FEOs on duty</t>
  </si>
  <si>
    <r>
      <rPr>
        <sz val="10"/>
        <rFont val="Arial"/>
        <family val="0"/>
      </rPr>
      <t xml:space="preserve">Target percent of passengers to be checked when FEOs not on duty
</t>
    </r>
    <r>
      <rPr>
        <sz val="8"/>
        <rFont val="Arial"/>
        <family val="2"/>
      </rPr>
      <t xml:space="preserve">     (Enter 0 if police officers will not perform checks when FEOs are not on duty)</t>
    </r>
  </si>
  <si>
    <t xml:space="preserve">Percentage of weekly ridership when FEOs not on duty *</t>
  </si>
  <si>
    <t xml:space="preserve">Percent of shift time FEOs actually inspecting fares &amp; citing violations</t>
  </si>
  <si>
    <t xml:space="preserve">Average time to check each passenger</t>
  </si>
  <si>
    <t xml:space="preserve">Average percentage of inspections that result in fare violations</t>
  </si>
  <si>
    <t xml:space="preserve">Average time to handle each fare evasion event</t>
  </si>
  <si>
    <t xml:space="preserve">HR = heavy rail</t>
  </si>
  <si>
    <t xml:space="preserve">LR = light rail</t>
  </si>
  <si>
    <t xml:space="preserve">* This figure will automatically be treated as 100% if the "Are there FEOs?" box is "N"</t>
  </si>
  <si>
    <t xml:space="preserve">CR = commuter rail</t>
  </si>
  <si>
    <t xml:space="preserve">BRT = bus rapid transit</t>
  </si>
  <si>
    <t xml:space="preserve">Note:</t>
  </si>
  <si>
    <t xml:space="preserve">If police officers perform fare inspections as part of their normal patrol duties,</t>
  </si>
  <si>
    <t xml:space="preserve">do not duplicate that activity on this sheet.</t>
  </si>
  <si>
    <t xml:space="preserve">Ferry Coverage</t>
  </si>
  <si>
    <t xml:space="preserve">Ferries</t>
  </si>
  <si>
    <t xml:space="preserve">Average number of ferry trips per weekday</t>
  </si>
  <si>
    <t xml:space="preserve">Average number of ferry trips per Saturday</t>
  </si>
  <si>
    <t xml:space="preserve">Average number of ferry trips per Sunday</t>
  </si>
  <si>
    <t xml:space="preserve">Average duration of each one-way ferry trip, including layover time</t>
  </si>
  <si>
    <t xml:space="preserve">Average number of officers per ferry trip</t>
  </si>
  <si>
    <t xml:space="preserve">Percentage of personnel who can be security guards rather than officers</t>
  </si>
  <si>
    <t xml:space="preserve">Coverage of ferry terminals can be entered on Facilities sheet.</t>
  </si>
  <si>
    <t xml:space="preserve">Have security guards?</t>
  </si>
  <si>
    <t xml:space="preserve">Facility Coverage</t>
  </si>
  <si>
    <r>
      <rPr>
        <b val="true"/>
        <sz val="11"/>
        <color rgb="FF808080"/>
        <rFont val="Arial"/>
        <family val="2"/>
      </rPr>
      <t xml:space="preserve">Passenger Facilities </t>
    </r>
    <r>
      <rPr>
        <sz val="10"/>
        <color rgb="FF808080"/>
        <rFont val="Arial"/>
        <family val="2"/>
      </rPr>
      <t xml:space="preserve"> (e.g., parking, transit centers, ticket offices)</t>
    </r>
  </si>
  <si>
    <t xml:space="preserve">Number of facilities that need constant monitoring</t>
  </si>
  <si>
    <t xml:space="preserve">facilities</t>
  </si>
  <si>
    <t xml:space="preserve">     Average number of hours per day of monitoring per facility</t>
  </si>
  <si>
    <t xml:space="preserve">     Average number of security staff on duty at a time per facility</t>
  </si>
  <si>
    <t xml:space="preserve">people</t>
  </si>
  <si>
    <t xml:space="preserve">Number of facilities that need periodic monitoring</t>
  </si>
  <si>
    <t xml:space="preserve">     Average number of security staff per patrol</t>
  </si>
  <si>
    <t xml:space="preserve">     Average number of patrols per facility per day</t>
  </si>
  <si>
    <t xml:space="preserve">visits</t>
  </si>
  <si>
    <r>
      <rPr>
        <sz val="10"/>
        <rFont val="Arial"/>
        <family val="0"/>
      </rPr>
      <t xml:space="preserve">Average driving time between facilities
</t>
    </r>
    <r>
      <rPr>
        <sz val="8"/>
        <rFont val="Arial"/>
        <family val="2"/>
      </rPr>
      <t xml:space="preserve">     (Enter 0 if not driving or if driving time can be applied to field, zone, or train coverage)</t>
    </r>
  </si>
  <si>
    <t xml:space="preserve">Administration and O&amp;M Facilities</t>
  </si>
  <si>
    <r>
      <rPr>
        <sz val="10"/>
        <rFont val="Arial"/>
        <family val="0"/>
      </rPr>
      <t xml:space="preserve">Average travel time between facilities
</t>
    </r>
    <r>
      <rPr>
        <sz val="8"/>
        <rFont val="Arial"/>
        <family val="2"/>
      </rPr>
      <t xml:space="preserve">     (Enter 0 if not driving or if driving time can be applied to field, zone, or train coverage)</t>
    </r>
  </si>
  <si>
    <t xml:space="preserve">Notes: </t>
  </si>
  <si>
    <t xml:space="preserve">Do not enter data for passenger facilities if they are already monitored by zone coverage.</t>
  </si>
  <si>
    <t xml:space="preserve">The coverage stated on this sheet could be provided by officers and/or security guards.</t>
  </si>
  <si>
    <t xml:space="preserve">Pax popup?</t>
  </si>
  <si>
    <t xml:space="preserve">O&amp;M popup?</t>
  </si>
  <si>
    <t xml:space="preserve">HOV Lane Enforcement</t>
  </si>
  <si>
    <t xml:space="preserve">HOV Patrol</t>
  </si>
  <si>
    <t xml:space="preserve">Target coverage, HOV miles per officer</t>
  </si>
  <si>
    <t xml:space="preserve">miles/officer</t>
  </si>
  <si>
    <t xml:space="preserve">Number of HOV miles to cover</t>
  </si>
  <si>
    <t xml:space="preserve">miles</t>
  </si>
  <si>
    <t xml:space="preserve">Average number of shifts per day of coverage</t>
  </si>
  <si>
    <t xml:space="preserve">Average number of hours per shift of coverage</t>
  </si>
  <si>
    <t xml:space="preserve">Number of days per week of coverage</t>
  </si>
  <si>
    <t xml:space="preserve">Okay to short bus/rail patrol zones during HOV monitoring periods?</t>
  </si>
  <si>
    <t xml:space="preserve">     If yes, percentage it is acceptable to short the zone coverage</t>
  </si>
  <si>
    <t xml:space="preserve">Management and Administration</t>
  </si>
  <si>
    <t xml:space="preserve">Management</t>
  </si>
  <si>
    <t xml:space="preserve">Is there a Chief?</t>
  </si>
  <si>
    <t xml:space="preserve">     Annual cost of the Chief</t>
  </si>
  <si>
    <t xml:space="preserve">Number of other management ranks, besides Officer (max. 5)</t>
  </si>
  <si>
    <t xml:space="preserve">rank(s)</t>
  </si>
  <si>
    <t xml:space="preserve">Per position</t>
  </si>
  <si>
    <t xml:space="preserve">Title</t>
  </si>
  <si>
    <t xml:space="preserve">Quantity</t>
  </si>
  <si>
    <t xml:space="preserve">Avg. annual ST* wages</t>
  </si>
  <si>
    <t xml:space="preserve">Avg. annual OT* wages</t>
  </si>
  <si>
    <t xml:space="preserve">Avg. annual benefits</t>
  </si>
  <si>
    <t xml:space="preserve">Rank #1</t>
  </si>
  <si>
    <t xml:space="preserve">Major</t>
  </si>
  <si>
    <t xml:space="preserve">Rank #2</t>
  </si>
  <si>
    <t xml:space="preserve">Captain</t>
  </si>
  <si>
    <t xml:space="preserve">Rank #3</t>
  </si>
  <si>
    <t xml:space="preserve">Lieutenant</t>
  </si>
  <si>
    <t xml:space="preserve">Rank #4</t>
  </si>
  <si>
    <t xml:space="preserve">Sergeant</t>
  </si>
  <si>
    <t xml:space="preserve">Rank #5</t>
  </si>
  <si>
    <t xml:space="preserve">Administration</t>
  </si>
  <si>
    <t xml:space="preserve">Number of administrative job classifications (max. 10)</t>
  </si>
  <si>
    <t xml:space="preserve">class(es)</t>
  </si>
  <si>
    <t xml:space="preserve">Classification #1</t>
  </si>
  <si>
    <t xml:space="preserve">Clerk</t>
  </si>
  <si>
    <t xml:space="preserve">Classification #2</t>
  </si>
  <si>
    <t xml:space="preserve">Dispatcher</t>
  </si>
  <si>
    <t xml:space="preserve">Classification #3</t>
  </si>
  <si>
    <t xml:space="preserve">Classification #4</t>
  </si>
  <si>
    <t xml:space="preserve">Classification #5</t>
  </si>
  <si>
    <t xml:space="preserve">Classification #6</t>
  </si>
  <si>
    <t xml:space="preserve">Classification #7</t>
  </si>
  <si>
    <t xml:space="preserve">Classification #8</t>
  </si>
  <si>
    <t xml:space="preserve">Classification #9</t>
  </si>
  <si>
    <t xml:space="preserve">Classification #10</t>
  </si>
  <si>
    <t xml:space="preserve">*  ST = straight time, OT = overtime</t>
  </si>
  <si>
    <t xml:space="preserve">Additional Officer Positions and Tasks</t>
  </si>
  <si>
    <t xml:space="preserve">Additional Staff Police Officer Positions</t>
  </si>
  <si>
    <t xml:space="preserve">officer positions</t>
  </si>
  <si>
    <t xml:space="preserve">Fractional positions (e.g., 2.5) are allowed</t>
  </si>
  <si>
    <t xml:space="preserve">No backfill is provided for sick leave, vacations, training, etc.</t>
  </si>
  <si>
    <t xml:space="preserve">Cost is calculated at agency officer regular time + benefits rate</t>
  </si>
  <si>
    <t xml:space="preserve">Additional Field Tasks</t>
  </si>
  <si>
    <t xml:space="preserve">officer-hours/year</t>
  </si>
  <si>
    <t xml:space="preserve">Enter officer-hours/year rather than officer positions</t>
  </si>
  <si>
    <t xml:space="preserve">Suggested supplemental tasks:</t>
  </si>
  <si>
    <t xml:space="preserve">Back office support</t>
  </si>
  <si>
    <t xml:space="preserve">Community outreach team</t>
  </si>
  <si>
    <t xml:space="preserve">Crime analysis officers</t>
  </si>
  <si>
    <t xml:space="preserve">Dedicated instructor/trainer</t>
  </si>
  <si>
    <t xml:space="preserve">Dedicated unpredictable random inspection officers</t>
  </si>
  <si>
    <t xml:space="preserve">Hazmat team</t>
  </si>
  <si>
    <t xml:space="preserve">Intelligence officers</t>
  </si>
  <si>
    <t xml:space="preserve">Interagency liaison</t>
  </si>
  <si>
    <t xml:space="preserve">JTTF / anti-terrorism liaison</t>
  </si>
  <si>
    <t xml:space="preserve">K-9 team</t>
  </si>
  <si>
    <t xml:space="preserve">Plainclothes / anti-crime unit</t>
  </si>
  <si>
    <t xml:space="preserve">Revenue collection protection</t>
  </si>
  <si>
    <t xml:space="preserve">Special event coverage</t>
  </si>
  <si>
    <t xml:space="preserve">Special Operations</t>
  </si>
  <si>
    <t xml:space="preserve">Specific targeted area coverage</t>
  </si>
  <si>
    <t xml:space="preserve">Undercover officers / detectives</t>
  </si>
  <si>
    <t xml:space="preserve">Coverage Requirements</t>
  </si>
  <si>
    <t xml:space="preserve">Annual effective hours/position</t>
  </si>
  <si>
    <t xml:space="preserve">Annual task hours required</t>
  </si>
  <si>
    <t xml:space="preserve">Agency FTEs required</t>
  </si>
  <si>
    <t xml:space="preserve">Field Police Officers</t>
  </si>
  <si>
    <t xml:space="preserve">Rail, proportional coverage</t>
  </si>
  <si>
    <t xml:space="preserve">Rail, zone coverage</t>
  </si>
  <si>
    <t xml:space="preserve">Rail, incident handling</t>
  </si>
  <si>
    <t xml:space="preserve">Rail, right-of-way patrol</t>
  </si>
  <si>
    <t xml:space="preserve">Bus, zone coverage</t>
  </si>
  <si>
    <t xml:space="preserve">Bus, incident handling</t>
  </si>
  <si>
    <t xml:space="preserve">Proof-of-Payment enforcement</t>
  </si>
  <si>
    <t xml:space="preserve">Passenger facilities</t>
  </si>
  <si>
    <t xml:space="preserve">Administration and O&amp;M facilities</t>
  </si>
  <si>
    <t xml:space="preserve">Additional field tasks</t>
  </si>
  <si>
    <t xml:space="preserve">HOV lane enforcement</t>
  </si>
  <si>
    <t xml:space="preserve">Savings from combining zones w/facilities or HOV</t>
  </si>
  <si>
    <t xml:space="preserve">TOTAL Police Officer Field Coverage</t>
  </si>
  <si>
    <t xml:space="preserve">FTEs required</t>
  </si>
  <si>
    <t xml:space="preserve">Other Security Personnel</t>
  </si>
  <si>
    <t xml:space="preserve">Security Guards</t>
  </si>
  <si>
    <t xml:space="preserve">Fare Enforcement Officers (POP)</t>
  </si>
  <si>
    <t xml:space="preserve">TOTAL Other Personnel</t>
  </si>
  <si>
    <t xml:space="preserve">TOTAL, All Personnel</t>
  </si>
  <si>
    <t xml:space="preserve">Cost Analysis</t>
  </si>
  <si>
    <t xml:space="preserve">Officer Workload Distribution</t>
  </si>
  <si>
    <t xml:space="preserve">What percentage of the officer task hours require- ment is covered?  (Adjust to hit a target budget.)</t>
  </si>
  <si>
    <t xml:space="preserve">If both agency and non-agency officers are used, what
percentage of coverage time is by agency officers?</t>
  </si>
  <si>
    <t xml:space="preserve">Average overtime per week per agency officer</t>
  </si>
  <si>
    <t xml:space="preserve">Annual Hours and Costs</t>
  </si>
  <si>
    <t xml:space="preserve">Positions</t>
  </si>
  <si>
    <t xml:space="preserve">Annual
Pay Hours</t>
  </si>
  <si>
    <t xml:space="preserve">Wages
Cost</t>
  </si>
  <si>
    <t xml:space="preserve">Benefits
Cost</t>
  </si>
  <si>
    <t xml:space="preserve">Total Annual Cost</t>
  </si>
  <si>
    <t xml:space="preserve">Agency field officers on regular time</t>
  </si>
  <si>
    <t xml:space="preserve">Agency field officers on overtime</t>
  </si>
  <si>
    <t xml:space="preserve">Non-agency field officers</t>
  </si>
  <si>
    <t xml:space="preserve">TOTAL Annual Field Police Officer</t>
  </si>
  <si>
    <t xml:space="preserve">TOTAL Annual Other Security</t>
  </si>
  <si>
    <t xml:space="preserve">Police Management/Supervision</t>
  </si>
  <si>
    <t xml:space="preserve">Additional Staff Officer Positions</t>
  </si>
  <si>
    <t xml:space="preserve">TOTAL Annual Mgmt / Admin / Add'l Tasks</t>
  </si>
  <si>
    <t xml:space="preserve">TOTAL, All Categories</t>
  </si>
  <si>
    <t xml:space="preserve">Agency police</t>
  </si>
  <si>
    <t xml:space="preserve">Both agency and non-agency police</t>
  </si>
  <si>
    <t xml:space="preserve">Management overtime</t>
  </si>
  <si>
    <t xml:space="preserve">Calculations</t>
  </si>
  <si>
    <t xml:space="preserve">THIS SHEET IS TO BE HIDDEN!</t>
  </si>
  <si>
    <t xml:space="preserve">Included factors:</t>
  </si>
  <si>
    <t xml:space="preserve">Rail</t>
  </si>
  <si>
    <t xml:space="preserve">Don't move or change these cells!  They're set by VB code.</t>
  </si>
  <si>
    <t xml:space="preserve">POP</t>
  </si>
  <si>
    <t xml:space="preserve">Bus</t>
  </si>
  <si>
    <t xml:space="preserve">Ferry</t>
  </si>
  <si>
    <t xml:space="preserve">Facilities</t>
  </si>
  <si>
    <t xml:space="preserve">HOV</t>
  </si>
  <si>
    <t xml:space="preserve">Management - Administration</t>
  </si>
  <si>
    <t xml:space="preserve">Additional tasks</t>
  </si>
  <si>
    <t xml:space="preserve">Rail coverage:</t>
  </si>
  <si>
    <t xml:space="preserve">Proportional</t>
  </si>
  <si>
    <t xml:space="preserve">Zones</t>
  </si>
  <si>
    <t xml:space="preserve">Other staff:</t>
  </si>
  <si>
    <t xml:space="preserve">Outside police</t>
  </si>
  <si>
    <t xml:space="preserve">Security</t>
  </si>
  <si>
    <t xml:space="preserve">FEO (requires POP to be active)</t>
  </si>
  <si>
    <t xml:space="preserve">Total gross work hours in a year</t>
  </si>
  <si>
    <t xml:space="preserve">Sensitive Security Information</t>
  </si>
  <si>
    <t xml:space="preserve">0 if workbook never opened before, else 1</t>
  </si>
  <si>
    <t xml:space="preserve">(if 0, displays disclaimer when file is opened)</t>
  </si>
  <si>
    <t xml:space="preserve">Version</t>
  </si>
  <si>
    <t xml:space="preserve">1.0</t>
  </si>
  <si>
    <t xml:space="preserve">(Framed cells below are carried forward to Results sheet)</t>
  </si>
  <si>
    <t xml:space="preserve">General parameters</t>
  </si>
  <si>
    <t xml:space="preserve">Average scheduled field work hours per year</t>
  </si>
  <si>
    <t xml:space="preserve">Average additional unavailable hours per year</t>
  </si>
  <si>
    <t xml:space="preserve">Net available field hours per officer</t>
  </si>
  <si>
    <t xml:space="preserve">Avg available with OOS factor</t>
  </si>
  <si>
    <t xml:space="preserve">Rail, Proportional</t>
  </si>
  <si>
    <t xml:space="preserve">Average train trips per day</t>
  </si>
  <si>
    <t xml:space="preserve">Trains with patrols per day</t>
  </si>
  <si>
    <t xml:space="preserve">trains</t>
  </si>
  <si>
    <t xml:space="preserve">Time to perform train patrols per day</t>
  </si>
  <si>
    <t xml:space="preserve">Subtotal train patrol time per year (if Proportional Rail active)</t>
  </si>
  <si>
    <t xml:space="preserve">Number of station patrols per day</t>
  </si>
  <si>
    <t xml:space="preserve">patrols</t>
  </si>
  <si>
    <t xml:space="preserve">Time to perform patrols per day</t>
  </si>
  <si>
    <t xml:space="preserve">Time to drive between stations per day</t>
  </si>
  <si>
    <t xml:space="preserve">Total time per day</t>
  </si>
  <si>
    <t xml:space="preserve">Total station time per year (if Proportional Rail active)</t>
  </si>
  <si>
    <t xml:space="preserve">Train riding time between stations per day (if Prop Rail active)</t>
  </si>
  <si>
    <t xml:space="preserve">Train riding time between stations per year</t>
  </si>
  <si>
    <t xml:space="preserve">Adjusted train time per year</t>
  </si>
  <si>
    <t xml:space="preserve">Total train plus station time per year</t>
  </si>
  <si>
    <t xml:space="preserve">Time that can be performed by Security Guards</t>
  </si>
  <si>
    <t xml:space="preserve">Time to be performed by officers</t>
  </si>
  <si>
    <t xml:space="preserve">Rail, Zone</t>
  </si>
  <si>
    <t xml:space="preserve">Shift 1 active</t>
  </si>
  <si>
    <t xml:space="preserve">Y/N</t>
  </si>
  <si>
    <t xml:space="preserve">Shift 2 active</t>
  </si>
  <si>
    <t xml:space="preserve">Shift 3 active</t>
  </si>
  <si>
    <t xml:space="preserve">Shift 4 active</t>
  </si>
  <si>
    <t xml:space="preserve">Hours per shift</t>
  </si>
  <si>
    <t xml:space="preserve">Annual hours for shift 1 (if rail tab active and zone)</t>
  </si>
  <si>
    <t xml:space="preserve">Annual hours for shift 2 (if rail tab active and zone)</t>
  </si>
  <si>
    <t xml:space="preserve">Annual hours for shift 3 (if rail tab active and zone)</t>
  </si>
  <si>
    <t xml:space="preserve">Annual hours for shift 4 (if rail tab active and zone)</t>
  </si>
  <si>
    <t xml:space="preserve">Subtotal annual rail zone patrol hours</t>
  </si>
  <si>
    <t xml:space="preserve">Amount that can be performed by Security Guards</t>
  </si>
  <si>
    <t xml:space="preserve">Total officer rail zone patrol hours</t>
  </si>
  <si>
    <t xml:space="preserve">Okay to divert POs to facility patrol? (1=Yes, 0=No)</t>
  </si>
  <si>
    <t xml:space="preserve">Maximum hours available for facility patrol (used below)</t>
  </si>
  <si>
    <t xml:space="preserve">Net annual hours for zone patrol</t>
  </si>
  <si>
    <t xml:space="preserve">Rail, Incidents</t>
  </si>
  <si>
    <t xml:space="preserve">Dedicated time for incidents (1=Yes, 0=No)</t>
  </si>
  <si>
    <t xml:space="preserve">Hours per day to handle incidents</t>
  </si>
  <si>
    <t xml:space="preserve">Add'l daily hours due to double coverage</t>
  </si>
  <si>
    <t xml:space="preserve">Hours per year to handle incidents (if rail tab active)</t>
  </si>
  <si>
    <t xml:space="preserve">Rail, ROW</t>
  </si>
  <si>
    <t xml:space="preserve">Hours per year (if rail tab active)</t>
  </si>
  <si>
    <t xml:space="preserve">Hours per year performed by Security Guards</t>
  </si>
  <si>
    <t xml:space="preserve">Hours per year performed by officers</t>
  </si>
  <si>
    <t xml:space="preserve">column D</t>
  </si>
  <si>
    <t xml:space="preserve">Weekly ridership</t>
  </si>
  <si>
    <t xml:space="preserve">riders</t>
  </si>
  <si>
    <t xml:space="preserve">Weekly ridership w/FEOs on duty</t>
  </si>
  <si>
    <t xml:space="preserve">Weekly ridership w/FEOs not on duty</t>
  </si>
  <si>
    <t xml:space="preserve">Riders to be checked by FEOs per week</t>
  </si>
  <si>
    <t xml:space="preserve">Riders to be checked by officers instead of FEOs per week</t>
  </si>
  <si>
    <t xml:space="preserve">Average time to check and cite per inspected passenger</t>
  </si>
  <si>
    <t xml:space="preserve">FEO net checking/citing time per week</t>
  </si>
  <si>
    <t xml:space="preserve">FEO total time per week</t>
  </si>
  <si>
    <t xml:space="preserve">FEO total task time per year (if POP tab active)</t>
  </si>
  <si>
    <t xml:space="preserve">Officer fare checking/citing time per week</t>
  </si>
  <si>
    <t xml:space="preserve">Officer fare checking/citing time per year (if POP tab active)</t>
  </si>
  <si>
    <t xml:space="preserve">column E</t>
  </si>
  <si>
    <t xml:space="preserve">column F</t>
  </si>
  <si>
    <t xml:space="preserve">column G</t>
  </si>
  <si>
    <t xml:space="preserve">column H</t>
  </si>
  <si>
    <t xml:space="preserve">Annual shift hours available per FEO</t>
  </si>
  <si>
    <t xml:space="preserve">Annual hours for FEOs</t>
  </si>
  <si>
    <t xml:space="preserve">Annual fare-checking hours for officers</t>
  </si>
  <si>
    <t xml:space="preserve">Bus, Zone</t>
  </si>
  <si>
    <t xml:space="preserve">Annual hours for shift 1 (if bus tab active)</t>
  </si>
  <si>
    <t xml:space="preserve">Annual hours for shift 2 (if bus tab active)</t>
  </si>
  <si>
    <t xml:space="preserve">Annual hours for shift 3 (if bus tab active)</t>
  </si>
  <si>
    <t xml:space="preserve">Annual hours for shift 4 (if bus tab active)</t>
  </si>
  <si>
    <t xml:space="preserve">Subtotal annual bus zone patrol hours</t>
  </si>
  <si>
    <t xml:space="preserve">Amount that be covered by Security Guard</t>
  </si>
  <si>
    <t xml:space="preserve">Total officer zone coverage</t>
  </si>
  <si>
    <t xml:space="preserve">Annual hours for dedicated bus riding</t>
  </si>
  <si>
    <t xml:space="preserve">Annual bus riding hours by Security Guards</t>
  </si>
  <si>
    <t xml:space="preserve">Annual bus riding hours by officers</t>
  </si>
  <si>
    <t xml:space="preserve">Bus, Incidents</t>
  </si>
  <si>
    <t xml:space="preserve">Hours per year to handle incidents (if bus tab active)</t>
  </si>
  <si>
    <t xml:space="preserve">Average number of ferry trips per week</t>
  </si>
  <si>
    <t xml:space="preserve">Average number of ferry trips per year</t>
  </si>
  <si>
    <t xml:space="preserve">Hours per year of required coverage (if ferry tab active)</t>
  </si>
  <si>
    <t xml:space="preserve">Gross officer hours per year</t>
  </si>
  <si>
    <t xml:space="preserve">Net officer hours (less coverage by security guards)</t>
  </si>
  <si>
    <t xml:space="preserve">Security guard requirement</t>
  </si>
  <si>
    <t xml:space="preserve">Facilities, Passenger</t>
  </si>
  <si>
    <t xml:space="preserve">Monitoring hours per week, constant</t>
  </si>
  <si>
    <t xml:space="preserve">Monitoring hours per week, periodic</t>
  </si>
  <si>
    <t xml:space="preserve">Driving time per week</t>
  </si>
  <si>
    <t xml:space="preserve">Total time per week</t>
  </si>
  <si>
    <t xml:space="preserve">Total time per year  (if Facility tab active)</t>
  </si>
  <si>
    <t xml:space="preserve">Percent to be covered by security guards</t>
  </si>
  <si>
    <t xml:space="preserve">Net total to be covered by police</t>
  </si>
  <si>
    <t xml:space="preserve">Facilities, O&amp;M</t>
  </si>
  <si>
    <t xml:space="preserve">HOV enforcement</t>
  </si>
  <si>
    <t xml:space="preserve">Officers needed per shift</t>
  </si>
  <si>
    <t xml:space="preserve">officers</t>
  </si>
  <si>
    <t xml:space="preserve">Officers needed per day</t>
  </si>
  <si>
    <t xml:space="preserve">Officer-hours of HOV coverage per day</t>
  </si>
  <si>
    <t xml:space="preserve">Officer-hours of HOV coverage per year</t>
  </si>
  <si>
    <t xml:space="preserve">Count only if tab active</t>
  </si>
  <si>
    <t xml:space="preserve">OK to short other positions during HOV times (1=yes, 0=no)</t>
  </si>
  <si>
    <t xml:space="preserve">yes/no</t>
  </si>
  <si>
    <t xml:space="preserve">Hours that can be covered by other duties (only if tab active)</t>
  </si>
  <si>
    <t xml:space="preserve">Management &amp; Administration</t>
  </si>
  <si>
    <t xml:space="preserve">Officer positions</t>
  </si>
  <si>
    <t xml:space="preserve">FTEs</t>
  </si>
  <si>
    <t xml:space="preserve">Chief</t>
  </si>
  <si>
    <t xml:space="preserve">ST</t>
  </si>
  <si>
    <t xml:space="preserve">(no OT)</t>
  </si>
  <si>
    <t xml:space="preserve">Mgmt ranks</t>
  </si>
  <si>
    <t xml:space="preserve">ranks</t>
  </si>
  <si>
    <t xml:space="preserve">Number of rank 1</t>
  </si>
  <si>
    <t xml:space="preserve">Number of rank 2</t>
  </si>
  <si>
    <t xml:space="preserve">Number of rank 3</t>
  </si>
  <si>
    <t xml:space="preserve">Number of rank 4</t>
  </si>
  <si>
    <t xml:space="preserve">Number of rank 5</t>
  </si>
  <si>
    <t xml:space="preserve">OT</t>
  </si>
  <si>
    <t xml:space="preserve">Number of positions</t>
  </si>
  <si>
    <t xml:space="preserve">positions</t>
  </si>
  <si>
    <t xml:space="preserve">Total annual management cost (if Mgmt active)</t>
  </si>
  <si>
    <t xml:space="preserve">Adjusted mgmt overtime hours (from Results slider)</t>
  </si>
  <si>
    <t xml:space="preserve">OT $</t>
  </si>
  <si>
    <t xml:space="preserve">Admin classifications</t>
  </si>
  <si>
    <t xml:space="preserve">classes</t>
  </si>
  <si>
    <t xml:space="preserve">Number of admin position 1</t>
  </si>
  <si>
    <t xml:space="preserve">Number of admin position 2</t>
  </si>
  <si>
    <t xml:space="preserve">Number of admin position 3</t>
  </si>
  <si>
    <t xml:space="preserve">Number of admin position 4</t>
  </si>
  <si>
    <t xml:space="preserve">Number of admin position 5</t>
  </si>
  <si>
    <t xml:space="preserve">Number of admin position 6</t>
  </si>
  <si>
    <t xml:space="preserve">Number of admin position 7</t>
  </si>
  <si>
    <t xml:space="preserve">Number of admin position 8</t>
  </si>
  <si>
    <t xml:space="preserve">Number of admin position 9</t>
  </si>
  <si>
    <t xml:space="preserve">Number of admin position 10</t>
  </si>
  <si>
    <t xml:space="preserve">Total annual administration cost (if Mgmt active)</t>
  </si>
  <si>
    <t xml:space="preserve">Combined efficiencies</t>
  </si>
  <si>
    <t xml:space="preserve">Bus Zones + HOV</t>
  </si>
  <si>
    <t xml:space="preserve">Bus Zones + facilities</t>
  </si>
  <si>
    <t xml:space="preserve">Rail Zones + facilities</t>
  </si>
  <si>
    <t xml:space="preserve">Total</t>
  </si>
  <si>
    <t xml:space="preserve">Security guards</t>
  </si>
  <si>
    <t xml:space="preserve">O&amp;M facilities</t>
  </si>
  <si>
    <t xml:space="preserve">Total task hours (only if guards enabled)</t>
  </si>
  <si>
    <t xml:space="preserve">Total pay hours</t>
  </si>
  <si>
    <t xml:space="preserve">Annual availability per security guard</t>
  </si>
  <si>
    <t xml:space="preserve">Additional positions &amp; tasks</t>
  </si>
  <si>
    <t xml:space="preserve">Additional staff officer positions</t>
  </si>
  <si>
    <t xml:space="preserve">Additional field officer tasks</t>
  </si>
  <si>
    <t xml:space="preserve">officer-hours</t>
  </si>
  <si>
    <t xml:space="preserve">Cost per hour for agency officers on straight time</t>
  </si>
  <si>
    <t xml:space="preserve">Cost per hour for agency officers on overtime</t>
  </si>
  <si>
    <t xml:space="preserve">Cost per hour for non-agency officers</t>
  </si>
  <si>
    <t xml:space="preserve">Cost per hour for Security Guards</t>
  </si>
  <si>
    <t xml:space="preserve">Cost per hour for Fare Enforcement Officers</t>
  </si>
  <si>
    <t xml:space="preserve">Required officer coverage hours per year</t>
  </si>
  <si>
    <t xml:space="preserve">Covered officer coverage hours per year</t>
  </si>
  <si>
    <t xml:space="preserve">Only agency officers?</t>
  </si>
  <si>
    <t xml:space="preserve">Percentage of agency (vs. non-agency) officers</t>
  </si>
  <si>
    <t xml:space="preserve">Number of hours per year to be covered by agency officers</t>
  </si>
  <si>
    <t xml:space="preserve">Number of coverage hours per year per agency officer, incl OT</t>
  </si>
  <si>
    <t xml:space="preserve">    Number of agency officers required to work those hours</t>
  </si>
  <si>
    <t xml:space="preserve">        Coverage hours on regular time</t>
  </si>
  <si>
    <t xml:space="preserve">        Pay hours on regular time</t>
  </si>
  <si>
    <t xml:space="preserve">        Coverage and pay hours on overtime</t>
  </si>
  <si>
    <t xml:space="preserve">Number of hours per year to be covered by non-agency officers</t>
  </si>
  <si>
    <t xml:space="preserve">    Number of non-agency officers required to work those hours</t>
  </si>
  <si>
    <t xml:space="preserve">Yes/No Dropdown values:         Cell DDY:</t>
  </si>
  <si>
    <t xml:space="preserve">Cell DDN:</t>
  </si>
  <si>
    <t xml:space="preserve">Color for Home sheet VB buttons:  00BDF3FF</t>
  </si>
  <si>
    <t xml:space="preserve">Slider control (for future use if necessary):</t>
  </si>
</sst>
</file>

<file path=xl/styles.xml><?xml version="1.0" encoding="utf-8"?>
<styleSheet xmlns="http://schemas.openxmlformats.org/spreadsheetml/2006/main">
  <numFmts count="12">
    <numFmt numFmtId="164" formatCode="General"/>
    <numFmt numFmtId="165" formatCode="#,##0"/>
    <numFmt numFmtId="166" formatCode="@"/>
    <numFmt numFmtId="167" formatCode="\$#,##0.00"/>
    <numFmt numFmtId="168" formatCode="0.0"/>
    <numFmt numFmtId="169" formatCode="General"/>
    <numFmt numFmtId="170" formatCode="#,##0.00"/>
    <numFmt numFmtId="171" formatCode="\$#,##0"/>
    <numFmt numFmtId="172" formatCode="0"/>
    <numFmt numFmtId="173" formatCode="[$-409]mmmm\ d&quot;, &quot;yyyy;@"/>
    <numFmt numFmtId="174" formatCode="#,##0.0"/>
    <numFmt numFmtId="175" formatCode="0%"/>
  </numFmts>
  <fonts count="50">
    <font>
      <sz val="10"/>
      <name val="Arial"/>
      <family val="0"/>
    </font>
    <font>
      <sz val="10"/>
      <name val="Arial"/>
      <family val="0"/>
    </font>
    <font>
      <sz val="10"/>
      <name val="Arial"/>
      <family val="0"/>
    </font>
    <font>
      <sz val="10"/>
      <name val="Arial"/>
      <family val="0"/>
    </font>
    <font>
      <sz val="7"/>
      <name val="Arial"/>
      <family val="0"/>
    </font>
    <font>
      <sz val="10"/>
      <name val="Book Antiqua"/>
      <family val="1"/>
    </font>
    <font>
      <b val="true"/>
      <i val="true"/>
      <sz val="12"/>
      <name val="Book Antiqua"/>
      <family val="1"/>
    </font>
    <font>
      <b val="true"/>
      <sz val="28"/>
      <name val="Book Antiqua"/>
      <family val="1"/>
    </font>
    <font>
      <b val="true"/>
      <sz val="24"/>
      <name val="Book Antiqua"/>
      <family val="1"/>
    </font>
    <font>
      <b val="true"/>
      <sz val="18"/>
      <name val="Arial"/>
      <family val="2"/>
    </font>
    <font>
      <sz val="14"/>
      <name val="Arial"/>
      <family val="0"/>
    </font>
    <font>
      <sz val="12"/>
      <name val="Arial"/>
      <family val="2"/>
    </font>
    <font>
      <b val="true"/>
      <sz val="10"/>
      <name val="Arial"/>
      <family val="2"/>
    </font>
    <font>
      <sz val="14"/>
      <name val="Arial"/>
      <family val="2"/>
    </font>
    <font>
      <sz val="10"/>
      <color rgb="FFFF0000"/>
      <name val="Arial"/>
      <family val="0"/>
    </font>
    <font>
      <i val="true"/>
      <sz val="10"/>
      <name val="Arial"/>
      <family val="2"/>
    </font>
    <font>
      <b val="true"/>
      <sz val="11"/>
      <color rgb="FF808080"/>
      <name val="Arial"/>
      <family val="2"/>
    </font>
    <font>
      <sz val="10"/>
      <name val="Arial"/>
      <family val="2"/>
    </font>
    <font>
      <sz val="8"/>
      <name val="Arial"/>
      <family val="2"/>
    </font>
    <font>
      <sz val="8"/>
      <name val="Arial"/>
      <family val="0"/>
    </font>
    <font>
      <sz val="7"/>
      <name val="Arial"/>
      <family val="2"/>
    </font>
    <font>
      <sz val="10"/>
      <color rgb="FF808080"/>
      <name val="Arial"/>
      <family val="2"/>
    </font>
    <font>
      <sz val="10"/>
      <color rgb="FF000000"/>
      <name val="Arial"/>
      <family val="0"/>
    </font>
    <font>
      <i val="true"/>
      <sz val="8"/>
      <name val="Arial"/>
      <family val="2"/>
    </font>
    <font>
      <b val="true"/>
      <i val="true"/>
      <sz val="8"/>
      <name val="Arial"/>
      <family val="2"/>
    </font>
    <font>
      <b val="true"/>
      <sz val="8"/>
      <name val="Arial"/>
      <family val="2"/>
    </font>
    <font>
      <sz val="9"/>
      <name val="Arial"/>
      <family val="0"/>
    </font>
    <font>
      <b val="true"/>
      <i val="true"/>
      <sz val="10"/>
      <name val="Arial"/>
      <family val="2"/>
    </font>
    <font>
      <b val="true"/>
      <sz val="10"/>
      <color rgb="FFFFFFFF"/>
      <name val="Arial"/>
      <family val="2"/>
    </font>
    <font>
      <i val="true"/>
      <sz val="8"/>
      <name val="Arial"/>
      <family val="0"/>
    </font>
    <font>
      <b val="true"/>
      <i val="true"/>
      <sz val="8"/>
      <name val="Arial"/>
      <family val="0"/>
    </font>
    <font>
      <sz val="12"/>
      <name val="Arial"/>
      <family val="0"/>
    </font>
    <font>
      <b val="true"/>
      <sz val="12"/>
      <name val="Bookman"/>
      <family val="1"/>
    </font>
    <font>
      <b val="true"/>
      <sz val="18"/>
      <name val="Book Antiqua"/>
      <family val="1"/>
    </font>
    <font>
      <sz val="20"/>
      <name val="Arial"/>
      <family val="2"/>
    </font>
    <font>
      <sz val="16"/>
      <name val="Arial"/>
      <family val="0"/>
    </font>
    <font>
      <b val="true"/>
      <sz val="11"/>
      <name val="Arial"/>
      <family val="2"/>
    </font>
    <font>
      <b val="true"/>
      <sz val="8"/>
      <color rgb="FF000000"/>
      <name val="Arial"/>
      <family val="2"/>
    </font>
    <font>
      <b val="true"/>
      <sz val="10"/>
      <color rgb="FF00FF00"/>
      <name val="Arial"/>
      <family val="2"/>
    </font>
    <font>
      <sz val="6"/>
      <color rgb="FFFFFFFF"/>
      <name val="Arial"/>
      <family val="2"/>
    </font>
    <font>
      <sz val="6"/>
      <name val="Arial"/>
      <family val="2"/>
    </font>
    <font>
      <b val="true"/>
      <sz val="14"/>
      <name val="Arial"/>
      <family val="2"/>
    </font>
    <font>
      <sz val="18"/>
      <name val="Arial"/>
      <family val="0"/>
    </font>
    <font>
      <b val="true"/>
      <sz val="12"/>
      <color rgb="FFFFFF00"/>
      <name val="Arial"/>
      <family val="2"/>
    </font>
    <font>
      <sz val="10"/>
      <color rgb="FFFF0000"/>
      <name val="Arial"/>
      <family val="2"/>
    </font>
    <font>
      <b val="true"/>
      <sz val="10"/>
      <color rgb="FFFF0000"/>
      <name val="Arial"/>
      <family val="2"/>
    </font>
    <font>
      <sz val="14"/>
      <color rgb="FF00FF00"/>
      <name val="Arial"/>
      <family val="2"/>
    </font>
    <font>
      <b val="true"/>
      <sz val="16"/>
      <name val="Arial"/>
      <family val="2"/>
    </font>
    <font>
      <strike val="true"/>
      <sz val="10"/>
      <name val="Arial"/>
      <family val="0"/>
    </font>
    <font>
      <sz val="8"/>
      <name val="Book Antiqua"/>
      <family val="1"/>
    </font>
  </fonts>
  <fills count="9">
    <fill>
      <patternFill patternType="none"/>
    </fill>
    <fill>
      <patternFill patternType="gray125"/>
    </fill>
    <fill>
      <patternFill patternType="solid">
        <fgColor rgb="FFFEF1B8"/>
        <bgColor rgb="FFFFFF99"/>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99"/>
        <bgColor rgb="FFFEF1B8"/>
      </patternFill>
    </fill>
    <fill>
      <patternFill patternType="solid">
        <fgColor rgb="FF000000"/>
        <bgColor rgb="FF003300"/>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ashDot"/>
      <right style="dashDot"/>
      <top style="dashDot"/>
      <bottom style="dashDot"/>
      <diagonal/>
    </border>
    <border diagonalUp="false" diagonalDown="false">
      <left style="dashDot"/>
      <right style="dashDot"/>
      <top style="dashDot"/>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6" fontId="11" fillId="3" borderId="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false" hidden="false"/>
    </xf>
    <xf numFmtId="164" fontId="0" fillId="3" borderId="2"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right" vertical="bottom" textRotation="0" wrapText="false" indent="0" shrinkToFit="false"/>
      <protection locked="false" hidden="false"/>
    </xf>
    <xf numFmtId="167" fontId="0" fillId="3" borderId="2" xfId="0" applyFont="false" applyBorder="true" applyAlignment="true" applyProtection="true">
      <alignment horizontal="right" vertical="bottom" textRotation="0" wrapText="false" indent="0" shrinkToFit="false"/>
      <protection locked="false" hidden="false"/>
    </xf>
    <xf numFmtId="168" fontId="0"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true">
      <alignment horizontal="general" vertical="bottom" textRotation="0" wrapText="false" indent="0" shrinkToFit="false"/>
      <protection locked="true" hidden="true"/>
    </xf>
    <xf numFmtId="164" fontId="22"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3" borderId="2"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5" fontId="22" fillId="0" borderId="8" xfId="0" applyFont="true" applyBorder="true" applyAlignment="true" applyProtection="true">
      <alignment horizontal="right"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5" fontId="22" fillId="3" borderId="2"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5" fontId="0" fillId="3" borderId="12"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false" hidden="false"/>
    </xf>
    <xf numFmtId="165" fontId="0" fillId="3" borderId="14"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3" borderId="2" xfId="0" applyFont="false" applyBorder="true" applyAlignment="false" applyProtection="true">
      <alignment horizontal="general" vertical="bottom" textRotation="0" wrapText="false" indent="0" shrinkToFit="false"/>
      <protection locked="false" hidden="false"/>
    </xf>
    <xf numFmtId="170" fontId="0" fillId="3" borderId="2" xfId="0" applyFont="true" applyBorder="true" applyAlignment="true" applyProtection="true">
      <alignment horizontal="right"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center" vertical="bottom" textRotation="0" wrapText="false" indent="0" shrinkToFit="false"/>
      <protection locked="false" hidden="false"/>
    </xf>
    <xf numFmtId="171" fontId="0" fillId="3" borderId="11" xfId="0" applyFont="false" applyBorder="true" applyAlignment="true" applyProtection="true">
      <alignment horizontal="center" vertical="bottom" textRotation="0" wrapText="false" indent="0" shrinkToFit="false"/>
      <protection locked="false" hidden="false"/>
    </xf>
    <xf numFmtId="171" fontId="0" fillId="3" borderId="17"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right" vertical="bottom" textRotation="0" wrapText="false" indent="0" shrinkToFit="false"/>
      <protection locked="fals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false" applyProtection="false">
      <alignment horizontal="general" vertical="bottom" textRotation="0" wrapText="false" indent="0" shrinkToFit="false"/>
      <protection locked="true" hidden="false"/>
    </xf>
    <xf numFmtId="165" fontId="12" fillId="6" borderId="22" xfId="0" applyFont="true" applyBorder="true" applyAlignment="true" applyProtection="false">
      <alignment horizontal="center" vertical="bottom" textRotation="0" wrapText="false" indent="0" shrinkToFit="false"/>
      <protection locked="true" hidden="false"/>
    </xf>
    <xf numFmtId="165" fontId="12" fillId="6" borderId="23" xfId="0" applyFont="true" applyBorder="true" applyAlignment="true" applyProtection="false">
      <alignment horizontal="center" vertical="bottom" textRotation="0" wrapText="false" indent="0" shrinkToFit="false"/>
      <protection locked="true" hidden="false"/>
    </xf>
    <xf numFmtId="168" fontId="12" fillId="6" borderId="23"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2" fillId="6" borderId="24" xfId="0" applyFont="true" applyBorder="true" applyAlignment="true" applyProtection="false">
      <alignment horizontal="center" vertical="bottom" textRotation="0" wrapText="false" indent="0" shrinkToFit="false"/>
      <protection locked="true" hidden="false"/>
    </xf>
    <xf numFmtId="164" fontId="36" fillId="6" borderId="21" xfId="0" applyFont="true" applyBorder="true" applyAlignment="false" applyProtection="false">
      <alignment horizontal="general" vertical="bottom" textRotation="0" wrapText="false" indent="0" shrinkToFit="false"/>
      <protection locked="true" hidden="false"/>
    </xf>
    <xf numFmtId="174" fontId="36" fillId="6" borderId="24" xfId="0" applyFont="true" applyBorder="true" applyAlignment="true" applyProtection="false">
      <alignment horizontal="center" vertical="bottom" textRotation="0" wrapText="false" indent="0" shrinkToFit="false"/>
      <protection locked="true" hidden="false"/>
    </xf>
    <xf numFmtId="165" fontId="36" fillId="6"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12" fillId="6" borderId="21" xfId="0" applyFont="true" applyBorder="true" applyAlignment="true" applyProtection="false">
      <alignment horizontal="center" vertical="bottom" textRotation="0" wrapText="false" indent="0" shrinkToFit="false"/>
      <protection locked="true" hidden="false"/>
    </xf>
    <xf numFmtId="171" fontId="12" fillId="6"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9" fontId="12" fillId="6" borderId="23" xfId="0" applyFont="true" applyBorder="true" applyAlignment="true" applyProtection="false">
      <alignment horizontal="center" vertical="bottom" textRotation="0" wrapText="false" indent="0" shrinkToFit="false"/>
      <protection locked="true" hidden="false"/>
    </xf>
    <xf numFmtId="174" fontId="36" fillId="6" borderId="23" xfId="0" applyFont="true" applyBorder="true" applyAlignment="true" applyProtection="false">
      <alignment horizontal="center" vertical="bottom" textRotation="0" wrapText="false" indent="0" shrinkToFit="false"/>
      <protection locked="true" hidden="false"/>
    </xf>
    <xf numFmtId="171" fontId="36" fillId="6"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3" fillId="7"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72" fontId="17"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6" fontId="12" fillId="8"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2"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true">
      <alignment horizontal="general" vertical="bottom"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48" fillId="0" borderId="4" xfId="0" applyFont="tru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4" fontId="0" fillId="0" borderId="2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00000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B69404"/>
      <rgbColor rgb="FF990099"/>
      <rgbColor rgb="FF008080"/>
      <rgbColor rgb="FFC0C0C0"/>
      <rgbColor rgb="FF808080"/>
      <rgbColor rgb="FF9999FF"/>
      <rgbColor rgb="FF993366"/>
      <rgbColor rgb="FFFEF1B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E1C0"/>
      <rgbColor rgb="FF3366FF"/>
      <rgbColor rgb="FF33CCCC"/>
      <rgbColor rgb="FF99CC00"/>
      <rgbColor rgb="FFFFCC00"/>
      <rgbColor rgb="FFFF9900"/>
      <rgbColor rgb="FFFF6600"/>
      <rgbColor rgb="FF666699"/>
      <rgbColor rgb="FF969696"/>
      <rgbColor rgb="FF003366"/>
      <rgbColor rgb="FF3D97AF"/>
      <rgbColor rgb="FF003300"/>
      <rgbColor rgb="FF333300"/>
      <rgbColor rgb="FFB72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0000ff"/>
            </a:solidFill>
            <a:ln w="12600">
              <a:solidFill>
                <a:srgbClr val="000000"/>
              </a:solidFill>
              <a:round/>
            </a:ln>
          </c:spPr>
          <c:explosion val="17"/>
          <c:dPt>
            <c:idx val="0"/>
            <c:explosion val="17"/>
            <c:spPr>
              <a:solidFill>
                <a:srgbClr val="0000ff"/>
              </a:solidFill>
              <a:ln w="12600">
                <a:solidFill>
                  <a:srgbClr val="000000"/>
                </a:solidFill>
                <a:round/>
              </a:ln>
            </c:spPr>
          </c:dPt>
          <c:dPt>
            <c:idx val="1"/>
            <c:explosion val="17"/>
            <c:spPr>
              <a:solidFill>
                <a:srgbClr val="e2e1c0"/>
              </a:solidFill>
              <a:ln w="12600">
                <a:solidFill>
                  <a:srgbClr val="000000"/>
                </a:solidFill>
                <a:round/>
              </a:ln>
            </c:spPr>
          </c:dPt>
          <c:dPt>
            <c:idx val="2"/>
            <c:explosion val="17"/>
            <c:spPr>
              <a:solidFill>
                <a:srgbClr val="3d97af"/>
              </a:solidFill>
              <a:ln w="12600">
                <a:solidFill>
                  <a:srgbClr val="000000"/>
                </a:solidFill>
                <a:round/>
              </a:ln>
            </c:spPr>
          </c:dPt>
          <c:dPt>
            <c:idx val="3"/>
            <c:explosion val="17"/>
            <c:spPr>
              <a:solidFill>
                <a:srgbClr val="b72c00"/>
              </a:solidFill>
              <a:ln w="12600">
                <a:solidFill>
                  <a:srgbClr val="000000"/>
                </a:solidFill>
                <a:round/>
              </a:ln>
            </c:spPr>
          </c:dPt>
          <c:dPt>
            <c:idx val="4"/>
            <c:explosion val="17"/>
            <c:spPr>
              <a:solidFill>
                <a:srgbClr val="c0c0c0"/>
              </a:solidFill>
              <a:ln w="12600">
                <a:solidFill>
                  <a:srgbClr val="000000"/>
                </a:solidFill>
                <a:round/>
              </a:ln>
            </c:spPr>
          </c:dPt>
          <c:dPt>
            <c:idx val="5"/>
            <c:explosion val="17"/>
            <c:spPr>
              <a:solidFill>
                <a:srgbClr val="b69404"/>
              </a:solidFill>
              <a:ln w="12600">
                <a:solidFill>
                  <a:srgbClr val="000000"/>
                </a:solidFill>
                <a:round/>
              </a:ln>
            </c:spPr>
          </c:dPt>
          <c:dPt>
            <c:idx val="6"/>
            <c:explosion val="17"/>
            <c:spPr>
              <a:solidFill>
                <a:srgbClr val="990099"/>
              </a:solidFill>
              <a:ln w="12600">
                <a:solidFill>
                  <a:srgbClr val="000000"/>
                </a:solidFill>
                <a:round/>
              </a:ln>
            </c:spPr>
          </c:dPt>
          <c:dPt>
            <c:idx val="7"/>
            <c:explosion val="17"/>
            <c:spPr>
              <a:solidFill>
                <a:srgbClr val="fef1b8"/>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Results!$H$44:$H$46,Results!$H$50,Results!$H$51,Results!$H$55,Results!$H$56,Results!$H$57</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plotVisOnly val="1"/>
    <c:dispBlanksAs val="gap"/>
  </c:chart>
  <c:spPr>
    <a:noFill/>
    <a:ln w="12600">
      <a:noFill/>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1765800</xdr:colOff>
      <xdr:row>19</xdr:row>
      <xdr:rowOff>47520</xdr:rowOff>
    </xdr:to>
    <xdr:clientData/>
  </xdr:twoCellAnchor>
  <xdr:twoCellAnchor editAs="oneCell">
    <xdr:from>
      <xdr:col>2</xdr:col>
      <xdr:colOff>0</xdr:colOff>
      <xdr:row>12</xdr:row>
      <xdr:rowOff>0</xdr:rowOff>
    </xdr:from>
    <xdr:to>
      <xdr:col>2</xdr:col>
      <xdr:colOff>2096640</xdr:colOff>
      <xdr:row>13</xdr:row>
      <xdr:rowOff>47520</xdr:rowOff>
    </xdr:to>
    <xdr:clientData/>
  </xdr:twoCellAnchor>
  <xdr:twoCellAnchor editAs="oneCell">
    <xdr:from>
      <xdr:col>2</xdr:col>
      <xdr:colOff>0</xdr:colOff>
      <xdr:row>22</xdr:row>
      <xdr:rowOff>0</xdr:rowOff>
    </xdr:from>
    <xdr:to>
      <xdr:col>2</xdr:col>
      <xdr:colOff>2663640</xdr:colOff>
      <xdr:row>23</xdr:row>
      <xdr:rowOff>47880</xdr:rowOff>
    </xdr:to>
    <xdr:clientData/>
  </xdr:twoCellAnchor>
  <xdr:twoCellAnchor editAs="oneCell">
    <xdr:from>
      <xdr:col>2</xdr:col>
      <xdr:colOff>0</xdr:colOff>
      <xdr:row>8</xdr:row>
      <xdr:rowOff>0</xdr:rowOff>
    </xdr:from>
    <xdr:to>
      <xdr:col>2</xdr:col>
      <xdr:colOff>2710800</xdr:colOff>
      <xdr:row>9</xdr:row>
      <xdr:rowOff>47520</xdr:rowOff>
    </xdr:to>
    <xdr:clientData/>
  </xdr:twoCellAnchor>
  <xdr:twoCellAnchor editAs="oneCell">
    <xdr:from>
      <xdr:col>2</xdr:col>
      <xdr:colOff>0</xdr:colOff>
      <xdr:row>10</xdr:row>
      <xdr:rowOff>0</xdr:rowOff>
    </xdr:from>
    <xdr:to>
      <xdr:col>2</xdr:col>
      <xdr:colOff>2006280</xdr:colOff>
      <xdr:row>11</xdr:row>
      <xdr:rowOff>47880</xdr:rowOff>
    </xdr:to>
    <xdr:clientData/>
  </xdr:twoCellAnchor>
  <xdr:twoCellAnchor editAs="oneCell">
    <xdr:from>
      <xdr:col>2</xdr:col>
      <xdr:colOff>0</xdr:colOff>
      <xdr:row>16</xdr:row>
      <xdr:rowOff>0</xdr:rowOff>
    </xdr:from>
    <xdr:to>
      <xdr:col>2</xdr:col>
      <xdr:colOff>3750480</xdr:colOff>
      <xdr:row>17</xdr:row>
      <xdr:rowOff>47520</xdr:rowOff>
    </xdr:to>
    <xdr:clientData/>
  </xdr:twoCellAnchor>
  <xdr:twoCellAnchor editAs="oneCell">
    <xdr:from>
      <xdr:col>2</xdr:col>
      <xdr:colOff>89640</xdr:colOff>
      <xdr:row>25</xdr:row>
      <xdr:rowOff>76320</xdr:rowOff>
    </xdr:from>
    <xdr:to>
      <xdr:col>2</xdr:col>
      <xdr:colOff>377280</xdr:colOff>
      <xdr:row>27</xdr:row>
      <xdr:rowOff>9720</xdr:rowOff>
    </xdr:to>
    <xdr:sp>
      <xdr:nvSpPr>
        <xdr:cNvPr id="0" name="AutoShape 17"/>
        <xdr:cNvSpPr/>
      </xdr:nvSpPr>
      <xdr:spPr>
        <a:xfrm flipH="1" rot="16200000">
          <a:off x="1279440" y="5154120"/>
          <a:ext cx="381240" cy="287640"/>
        </a:xfrm>
        <a:custGeom>
          <a:avLst/>
          <a:gdLst>
            <a:gd name="textAreaLeft" fmla="*/ -360 w 381240"/>
            <a:gd name="textAreaRight" fmla="*/ 381240 w 381240"/>
            <a:gd name="textAreaTop" fmla="*/ 0 h 287640"/>
            <a:gd name="textAreaBottom" fmla="*/ 288000 h 287640"/>
          </a:gdLst>
          <a:ahLst/>
          <a:rect l="textAreaLeft" t="textAreaTop" r="textAreaRight" b="textAreaBottom"/>
          <a:pathLst>
            <a:path w="21600" h="21600">
              <a:moveTo>
                <a:pt x="0" y="21600"/>
              </a:moveTo>
              <a:lnTo>
                <a:pt x="0" y="12160"/>
              </a:lnTo>
              <a:arcTo wR="12427" hR="8560" stAng="10800000" swAng="5400000"/>
              <a:lnTo>
                <a:pt x="15120" y="3600"/>
              </a:lnTo>
              <a:lnTo>
                <a:pt x="15120" y="0"/>
              </a:lnTo>
              <a:lnTo>
                <a:pt x="21600" y="6079"/>
              </a:lnTo>
              <a:lnTo>
                <a:pt x="15120" y="12158"/>
              </a:lnTo>
              <a:lnTo>
                <a:pt x="15120" y="8558"/>
              </a:lnTo>
              <a:lnTo>
                <a:pt x="12427" y="8558"/>
              </a:lnTo>
              <a:arcTo wR="7469" hR="3602" stAng="16200000" swAng="-5400000"/>
              <a:lnTo>
                <a:pt x="4958" y="21600"/>
              </a:lnTo>
              <a:close/>
            </a:path>
          </a:pathLst>
        </a:custGeom>
        <a:solidFill>
          <a:srgbClr val="ffff00"/>
        </a:solidFill>
        <a:ln w="1260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790560</xdr:colOff>
      <xdr:row>15</xdr:row>
      <xdr:rowOff>47520</xdr:rowOff>
    </xdr:to>
    <xdr:clientData/>
  </xdr:twoCellAnchor>
  <xdr:twoCellAnchor editAs="oneCell">
    <xdr:from>
      <xdr:col>2</xdr:col>
      <xdr:colOff>0</xdr:colOff>
      <xdr:row>20</xdr:row>
      <xdr:rowOff>0</xdr:rowOff>
    </xdr:from>
    <xdr:to>
      <xdr:col>2</xdr:col>
      <xdr:colOff>3174840</xdr:colOff>
      <xdr:row>21</xdr:row>
      <xdr:rowOff>47520</xdr:rowOff>
    </xdr:to>
    <xdr:clientData/>
  </xdr:twoCellAnchor>
  <xdr:twoCellAnchor editAs="oneCell">
    <xdr:from>
      <xdr:col>4</xdr:col>
      <xdr:colOff>644400</xdr:colOff>
      <xdr:row>15</xdr:row>
      <xdr:rowOff>152640</xdr:rowOff>
    </xdr:from>
    <xdr:to>
      <xdr:col>6</xdr:col>
      <xdr:colOff>262080</xdr:colOff>
      <xdr:row>18</xdr:row>
      <xdr:rowOff>86040</xdr:rowOff>
    </xdr:to>
    <xdr:clientData/>
  </xdr:twoCellAnchor>
  <xdr:twoCellAnchor editAs="oneCell">
    <xdr:from>
      <xdr:col>4</xdr:col>
      <xdr:colOff>634680</xdr:colOff>
      <xdr:row>20</xdr:row>
      <xdr:rowOff>123840</xdr:rowOff>
    </xdr:from>
    <xdr:to>
      <xdr:col>6</xdr:col>
      <xdr:colOff>262080</xdr:colOff>
      <xdr:row>22</xdr:row>
      <xdr:rowOff>123840</xdr:rowOff>
    </xdr:to>
    <xdr:clientData/>
  </xdr:twoCellAnchor>
  <xdr:twoCellAnchor editAs="oneCell">
    <xdr:from>
      <xdr:col>4</xdr:col>
      <xdr:colOff>402480</xdr:colOff>
      <xdr:row>1</xdr:row>
      <xdr:rowOff>66960</xdr:rowOff>
    </xdr:from>
    <xdr:to>
      <xdr:col>6</xdr:col>
      <xdr:colOff>493200</xdr:colOff>
      <xdr:row>7</xdr:row>
      <xdr:rowOff>57240</xdr:rowOff>
    </xdr:to>
    <xdr:clientData/>
  </xdr:twoCellAnchor>
  <xdr:twoCellAnchor editAs="oneCell">
    <xdr:from>
      <xdr:col>4</xdr:col>
      <xdr:colOff>584280</xdr:colOff>
      <xdr:row>11</xdr:row>
      <xdr:rowOff>19080</xdr:rowOff>
    </xdr:from>
    <xdr:to>
      <xdr:col>6</xdr:col>
      <xdr:colOff>453240</xdr:colOff>
      <xdr:row>14</xdr:row>
      <xdr:rowOff>75960</xdr:rowOff>
    </xdr:to>
    <xdr:clientData/>
  </xdr:twoCellAnchor>
  <xdr:twoCellAnchor editAs="absolute">
    <xdr:from>
      <xdr:col>2</xdr:col>
      <xdr:colOff>683280</xdr:colOff>
      <xdr:row>29</xdr:row>
      <xdr:rowOff>38160</xdr:rowOff>
    </xdr:from>
    <xdr:to>
      <xdr:col>5</xdr:col>
      <xdr:colOff>151560</xdr:colOff>
      <xdr:row>34</xdr:row>
      <xdr:rowOff>19440</xdr:rowOff>
    </xdr:to>
    <xdr:clientData/>
  </xdr:twoCellAnchor>
  <xdr:twoCellAnchor editAs="oneCell">
    <xdr:from>
      <xdr:col>4</xdr:col>
      <xdr:colOff>462600</xdr:colOff>
      <xdr:row>10</xdr:row>
      <xdr:rowOff>162360</xdr:rowOff>
    </xdr:from>
    <xdr:to>
      <xdr:col>6</xdr:col>
      <xdr:colOff>473040</xdr:colOff>
      <xdr:row>14</xdr:row>
      <xdr:rowOff>104760</xdr:rowOff>
    </xdr:to>
    <xdr:sp>
      <xdr:nvSpPr>
        <xdr:cNvPr id="1" name="Rectangle 43"/>
        <xdr:cNvSpPr/>
      </xdr:nvSpPr>
      <xdr:spPr>
        <a:xfrm>
          <a:off x="8142120" y="2370240"/>
          <a:ext cx="1590480" cy="6588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31</xdr:row>
      <xdr:rowOff>95400</xdr:rowOff>
    </xdr:from>
    <xdr:to>
      <xdr:col>10</xdr:col>
      <xdr:colOff>720</xdr:colOff>
      <xdr:row>34</xdr:row>
      <xdr:rowOff>47520</xdr:rowOff>
    </xdr:to>
    <xdr:clientData/>
  </xdr:twoCellAnchor>
  <xdr:twoCellAnchor editAs="absolute">
    <xdr:from>
      <xdr:col>0</xdr:col>
      <xdr:colOff>140400</xdr:colOff>
      <xdr:row>58</xdr:row>
      <xdr:rowOff>0</xdr:rowOff>
    </xdr:from>
    <xdr:to>
      <xdr:col>5</xdr:col>
      <xdr:colOff>379440</xdr:colOff>
      <xdr:row>63</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7720</xdr:colOff>
      <xdr:row>83</xdr:row>
      <xdr:rowOff>95400</xdr:rowOff>
    </xdr:from>
    <xdr:to>
      <xdr:col>8</xdr:col>
      <xdr:colOff>1440</xdr:colOff>
      <xdr:row>109</xdr:row>
      <xdr:rowOff>104760</xdr:rowOff>
    </xdr:to>
    <xdr:graphicFrame>
      <xdr:nvGraphicFramePr>
        <xdr:cNvPr id="4" name="Chart 7"/>
        <xdr:cNvGraphicFramePr/>
      </xdr:nvGraphicFramePr>
      <xdr:xfrm>
        <a:off x="3722400" y="12068280"/>
        <a:ext cx="538632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3</xdr:row>
      <xdr:rowOff>294840</xdr:rowOff>
    </xdr:from>
    <xdr:to>
      <xdr:col>8</xdr:col>
      <xdr:colOff>483840</xdr:colOff>
      <xdr:row>28</xdr:row>
      <xdr:rowOff>85680</xdr:rowOff>
    </xdr:to>
    <xdr:sp>
      <xdr:nvSpPr>
        <xdr:cNvPr id="5" name="AutoShape 2"/>
        <xdr:cNvSpPr/>
      </xdr:nvSpPr>
      <xdr:spPr>
        <a:xfrm>
          <a:off x="9107280" y="4428720"/>
          <a:ext cx="483840" cy="686160"/>
        </a:xfrm>
        <a:prstGeom prst="downArrow">
          <a:avLst>
            <a:gd name="adj1" fmla="val 50000"/>
            <a:gd name="adj2" fmla="val 49241"/>
          </a:avLst>
        </a:prstGeom>
        <a:solidFill>
          <a:srgbClr val="ffffff"/>
        </a:solidFill>
        <a:ln w="19080">
          <a:solidFill>
            <a:srgbClr val="00ff00"/>
          </a:solidFill>
          <a:miter/>
        </a:ln>
      </xdr:spPr>
      <xdr:style>
        <a:lnRef idx="0"/>
        <a:fillRef idx="0"/>
        <a:effectRef idx="0"/>
        <a:fontRef idx="minor"/>
      </xdr:style>
    </xdr:sp>
    <xdr:clientData/>
  </xdr:twoCellAnchor>
  <xdr:twoCellAnchor editAs="oneCell">
    <xdr:from>
      <xdr:col>7</xdr:col>
      <xdr:colOff>704520</xdr:colOff>
      <xdr:row>22</xdr:row>
      <xdr:rowOff>0</xdr:rowOff>
    </xdr:from>
    <xdr:to>
      <xdr:col>8</xdr:col>
      <xdr:colOff>696240</xdr:colOff>
      <xdr:row>23</xdr:row>
      <xdr:rowOff>163080</xdr:rowOff>
    </xdr:to>
    <xdr:sp>
      <xdr:nvSpPr>
        <xdr:cNvPr id="6" name="Text 3"/>
        <xdr:cNvSpPr/>
      </xdr:nvSpPr>
      <xdr:spPr>
        <a:xfrm>
          <a:off x="8856000" y="3971880"/>
          <a:ext cx="94752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ff00"/>
              </a:solidFill>
              <a:latin typeface="Arial"/>
            </a:rPr>
            <a:t>Scroll down</a:t>
          </a:r>
          <a:endParaRPr b="0" lang="en-US" sz="1000" spc="-1" strike="noStrike">
            <a:latin typeface="Times New Roman"/>
          </a:endParaRPr>
        </a:p>
        <a:p>
          <a:pPr algn="ctr"/>
          <a:r>
            <a:rPr b="1" lang="en-US" sz="1000" spc="-1" strike="noStrike">
              <a:solidFill>
                <a:srgbClr val="00ff00"/>
              </a:solidFill>
              <a:latin typeface="Arial"/>
            </a:rPr>
            <a:t>for more data</a:t>
          </a:r>
          <a:endParaRPr b="0" lang="en-US" sz="1000" spc="-1" strike="noStrike">
            <a:latin typeface="Times New Roman"/>
          </a:endParaRPr>
        </a:p>
      </xdr:txBody>
    </xdr:sp>
    <xdr:clientData/>
  </xdr:twoCellAnchor>
  <xdr:twoCellAnchor editAs="oneCell">
    <xdr:from>
      <xdr:col>3</xdr:col>
      <xdr:colOff>10080</xdr:colOff>
      <xdr:row>36</xdr:row>
      <xdr:rowOff>10080</xdr:rowOff>
    </xdr:from>
    <xdr:to>
      <xdr:col>5</xdr:col>
      <xdr:colOff>720</xdr:colOff>
      <xdr:row>36</xdr:row>
      <xdr:rowOff>191160</xdr:rowOff>
    </xdr:to>
    <xdr:clientData/>
  </xdr:twoCellAnchor>
  <xdr:twoCellAnchor editAs="oneCell">
    <xdr:from>
      <xdr:col>2</xdr:col>
      <xdr:colOff>2818440</xdr:colOff>
      <xdr:row>90</xdr:row>
      <xdr:rowOff>95400</xdr:rowOff>
    </xdr:from>
    <xdr:to>
      <xdr:col>2</xdr:col>
      <xdr:colOff>3064680</xdr:colOff>
      <xdr:row>92</xdr:row>
      <xdr:rowOff>47520</xdr:rowOff>
    </xdr:to>
    <xdr:sp>
      <xdr:nvSpPr>
        <xdr:cNvPr id="7" name="AutoShape 8"/>
        <xdr:cNvSpPr/>
      </xdr:nvSpPr>
      <xdr:spPr>
        <a:xfrm>
          <a:off x="3633120" y="13201920"/>
          <a:ext cx="246240" cy="27576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solidFill>
                <a:srgbClr val="ffffff"/>
              </a:solidFill>
              <a:latin typeface="Arial"/>
            </a:rPr>
            <a:t>  </a:t>
          </a:r>
          <a:r>
            <a:rPr b="0" lang="en-US" sz="600" spc="-1" strike="noStrike">
              <a:solidFill>
                <a:srgbClr val="ffffff"/>
              </a:solidFill>
              <a:latin typeface="Arial"/>
            </a:rPr>
            <a:t>1</a:t>
          </a:r>
          <a:endParaRPr b="0" lang="en-US" sz="600" spc="-1" strike="noStrike">
            <a:latin typeface="Times New Roman"/>
          </a:endParaRPr>
        </a:p>
      </xdr:txBody>
    </xdr:sp>
    <xdr:clientData/>
  </xdr:twoCellAnchor>
  <xdr:twoCellAnchor editAs="oneCell">
    <xdr:from>
      <xdr:col>2</xdr:col>
      <xdr:colOff>2907720</xdr:colOff>
      <xdr:row>91</xdr:row>
      <xdr:rowOff>124200</xdr:rowOff>
    </xdr:from>
    <xdr:to>
      <xdr:col>3</xdr:col>
      <xdr:colOff>1440</xdr:colOff>
      <xdr:row>93</xdr:row>
      <xdr:rowOff>28440</xdr:rowOff>
    </xdr:to>
    <xdr:sp>
      <xdr:nvSpPr>
        <xdr:cNvPr id="8" name="AutoShape 9"/>
        <xdr:cNvSpPr/>
      </xdr:nvSpPr>
      <xdr:spPr>
        <a:xfrm>
          <a:off x="3722400" y="13392360"/>
          <a:ext cx="244440" cy="228240"/>
        </a:xfrm>
        <a:prstGeom prst="rightArrow">
          <a:avLst>
            <a:gd name="adj1" fmla="val 50000"/>
            <a:gd name="adj2" fmla="val 26774"/>
          </a:avLst>
        </a:prstGeom>
        <a:solidFill>
          <a:srgbClr val="e2e1c0"/>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2</a:t>
          </a:r>
          <a:endParaRPr b="0" lang="en-US" sz="600" spc="-1" strike="noStrike">
            <a:latin typeface="Times New Roman"/>
          </a:endParaRPr>
        </a:p>
      </xdr:txBody>
    </xdr:sp>
    <xdr:clientData/>
  </xdr:twoCellAnchor>
  <xdr:twoCellAnchor editAs="oneCell">
    <xdr:from>
      <xdr:col>2</xdr:col>
      <xdr:colOff>2818440</xdr:colOff>
      <xdr:row>92</xdr:row>
      <xdr:rowOff>124200</xdr:rowOff>
    </xdr:from>
    <xdr:to>
      <xdr:col>2</xdr:col>
      <xdr:colOff>3064680</xdr:colOff>
      <xdr:row>94</xdr:row>
      <xdr:rowOff>28440</xdr:rowOff>
    </xdr:to>
    <xdr:sp>
      <xdr:nvSpPr>
        <xdr:cNvPr id="9" name="AutoShape 10"/>
        <xdr:cNvSpPr/>
      </xdr:nvSpPr>
      <xdr:spPr>
        <a:xfrm>
          <a:off x="3633120" y="13554360"/>
          <a:ext cx="246240" cy="228240"/>
        </a:xfrm>
        <a:prstGeom prst="rightArrow">
          <a:avLst>
            <a:gd name="adj1" fmla="val 50000"/>
            <a:gd name="adj2" fmla="val 26972"/>
          </a:avLst>
        </a:prstGeom>
        <a:solidFill>
          <a:srgbClr val="3d97a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solidFill>
                <a:srgbClr val="ffffff"/>
              </a:solidFill>
              <a:latin typeface="Arial"/>
            </a:rPr>
            <a:t>  </a:t>
          </a:r>
          <a:r>
            <a:rPr b="0" lang="en-US" sz="600" spc="-1" strike="noStrike">
              <a:solidFill>
                <a:srgbClr val="ffffff"/>
              </a:solidFill>
              <a:latin typeface="Arial"/>
            </a:rPr>
            <a:t>3</a:t>
          </a:r>
          <a:endParaRPr b="0" lang="en-US" sz="600" spc="-1" strike="noStrike">
            <a:latin typeface="Times New Roman"/>
          </a:endParaRPr>
        </a:p>
      </xdr:txBody>
    </xdr:sp>
    <xdr:clientData/>
  </xdr:twoCellAnchor>
  <xdr:twoCellAnchor editAs="oneCell">
    <xdr:from>
      <xdr:col>2</xdr:col>
      <xdr:colOff>2818440</xdr:colOff>
      <xdr:row>94</xdr:row>
      <xdr:rowOff>123840</xdr:rowOff>
    </xdr:from>
    <xdr:to>
      <xdr:col>2</xdr:col>
      <xdr:colOff>3064680</xdr:colOff>
      <xdr:row>96</xdr:row>
      <xdr:rowOff>28440</xdr:rowOff>
    </xdr:to>
    <xdr:sp>
      <xdr:nvSpPr>
        <xdr:cNvPr id="10" name="AutoShape 11"/>
        <xdr:cNvSpPr/>
      </xdr:nvSpPr>
      <xdr:spPr>
        <a:xfrm>
          <a:off x="3633120" y="13878000"/>
          <a:ext cx="246240" cy="228240"/>
        </a:xfrm>
        <a:prstGeom prst="rightArrow">
          <a:avLst>
            <a:gd name="adj1" fmla="val 50000"/>
            <a:gd name="adj2" fmla="val 26972"/>
          </a:avLst>
        </a:prstGeom>
        <a:solidFill>
          <a:srgbClr val="b72c00"/>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solidFill>
                <a:srgbClr val="ffffff"/>
              </a:solidFill>
              <a:latin typeface="Arial"/>
            </a:rPr>
            <a:t>  </a:t>
          </a:r>
          <a:r>
            <a:rPr b="0" lang="en-US" sz="600" spc="-1" strike="noStrike">
              <a:solidFill>
                <a:srgbClr val="ffffff"/>
              </a:solidFill>
              <a:latin typeface="Arial"/>
            </a:rPr>
            <a:t>4</a:t>
          </a:r>
          <a:endParaRPr b="0" lang="en-US" sz="600" spc="-1" strike="noStrike">
            <a:latin typeface="Times New Roman"/>
          </a:endParaRPr>
        </a:p>
      </xdr:txBody>
    </xdr:sp>
    <xdr:clientData/>
  </xdr:twoCellAnchor>
  <xdr:twoCellAnchor editAs="oneCell">
    <xdr:from>
      <xdr:col>2</xdr:col>
      <xdr:colOff>2889360</xdr:colOff>
      <xdr:row>95</xdr:row>
      <xdr:rowOff>123840</xdr:rowOff>
    </xdr:from>
    <xdr:to>
      <xdr:col>2</xdr:col>
      <xdr:colOff>3132360</xdr:colOff>
      <xdr:row>97</xdr:row>
      <xdr:rowOff>28440</xdr:rowOff>
    </xdr:to>
    <xdr:sp>
      <xdr:nvSpPr>
        <xdr:cNvPr id="11" name="AutoShape 12"/>
        <xdr:cNvSpPr/>
      </xdr:nvSpPr>
      <xdr:spPr>
        <a:xfrm>
          <a:off x="3704040" y="14040000"/>
          <a:ext cx="243000" cy="228240"/>
        </a:xfrm>
        <a:prstGeom prst="rightArrow">
          <a:avLst>
            <a:gd name="adj1" fmla="val 50000"/>
            <a:gd name="adj2" fmla="val 26617"/>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5</a:t>
          </a:r>
          <a:endParaRPr b="0" lang="en-US" sz="600" spc="-1" strike="noStrike">
            <a:latin typeface="Times New Roman"/>
          </a:endParaRPr>
        </a:p>
      </xdr:txBody>
    </xdr:sp>
    <xdr:clientData/>
  </xdr:twoCellAnchor>
  <xdr:twoCellAnchor editAs="oneCell">
    <xdr:from>
      <xdr:col>2</xdr:col>
      <xdr:colOff>2818440</xdr:colOff>
      <xdr:row>97</xdr:row>
      <xdr:rowOff>124200</xdr:rowOff>
    </xdr:from>
    <xdr:to>
      <xdr:col>2</xdr:col>
      <xdr:colOff>3064680</xdr:colOff>
      <xdr:row>99</xdr:row>
      <xdr:rowOff>28440</xdr:rowOff>
    </xdr:to>
    <xdr:sp>
      <xdr:nvSpPr>
        <xdr:cNvPr id="12" name="AutoShape 13"/>
        <xdr:cNvSpPr/>
      </xdr:nvSpPr>
      <xdr:spPr>
        <a:xfrm>
          <a:off x="3633120" y="14364000"/>
          <a:ext cx="246240" cy="228240"/>
        </a:xfrm>
        <a:prstGeom prst="rightArrow">
          <a:avLst>
            <a:gd name="adj1" fmla="val 50000"/>
            <a:gd name="adj2" fmla="val 26972"/>
          </a:avLst>
        </a:prstGeom>
        <a:solidFill>
          <a:srgbClr val="b69404"/>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solidFill>
                <a:srgbClr val="ffffff"/>
              </a:solidFill>
              <a:latin typeface="Arial"/>
            </a:rPr>
            <a:t> </a:t>
          </a:r>
          <a:r>
            <a:rPr b="0" lang="en-US" sz="600" spc="-1" strike="noStrike">
              <a:solidFill>
                <a:srgbClr val="ffffff"/>
              </a:solidFill>
              <a:latin typeface="Arial"/>
            </a:rPr>
            <a:t>6</a:t>
          </a:r>
          <a:endParaRPr b="0" lang="en-US" sz="600" spc="-1" strike="noStrike">
            <a:latin typeface="Times New Roman"/>
          </a:endParaRPr>
        </a:p>
      </xdr:txBody>
    </xdr:sp>
    <xdr:clientData/>
  </xdr:twoCellAnchor>
  <xdr:twoCellAnchor editAs="oneCell">
    <xdr:from>
      <xdr:col>2</xdr:col>
      <xdr:colOff>2889360</xdr:colOff>
      <xdr:row>98</xdr:row>
      <xdr:rowOff>123840</xdr:rowOff>
    </xdr:from>
    <xdr:to>
      <xdr:col>2</xdr:col>
      <xdr:colOff>3132360</xdr:colOff>
      <xdr:row>100</xdr:row>
      <xdr:rowOff>28440</xdr:rowOff>
    </xdr:to>
    <xdr:sp>
      <xdr:nvSpPr>
        <xdr:cNvPr id="13" name="AutoShape 15"/>
        <xdr:cNvSpPr/>
      </xdr:nvSpPr>
      <xdr:spPr>
        <a:xfrm>
          <a:off x="3704040" y="14525640"/>
          <a:ext cx="243000" cy="228600"/>
        </a:xfrm>
        <a:prstGeom prst="rightArrow">
          <a:avLst>
            <a:gd name="adj1" fmla="val 50000"/>
            <a:gd name="adj2" fmla="val 26575"/>
          </a:avLst>
        </a:prstGeom>
        <a:solidFill>
          <a:srgbClr val="990099"/>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solidFill>
                <a:srgbClr val="ffffff"/>
              </a:solidFill>
              <a:latin typeface="Arial"/>
            </a:rPr>
            <a:t>  </a:t>
          </a:r>
          <a:r>
            <a:rPr b="0" lang="en-US" sz="600" spc="-1" strike="noStrike">
              <a:solidFill>
                <a:srgbClr val="ffffff"/>
              </a:solidFill>
              <a:latin typeface="Arial"/>
            </a:rPr>
            <a:t>7</a:t>
          </a:r>
          <a:endParaRPr b="0" lang="en-US" sz="600" spc="-1" strike="noStrike">
            <a:latin typeface="Times New Roman"/>
          </a:endParaRPr>
        </a:p>
      </xdr:txBody>
    </xdr:sp>
    <xdr:clientData/>
  </xdr:twoCellAnchor>
  <xdr:twoCellAnchor editAs="oneCell">
    <xdr:from>
      <xdr:col>3</xdr:col>
      <xdr:colOff>20160</xdr:colOff>
      <xdr:row>83</xdr:row>
      <xdr:rowOff>75960</xdr:rowOff>
    </xdr:from>
    <xdr:to>
      <xdr:col>4</xdr:col>
      <xdr:colOff>897120</xdr:colOff>
      <xdr:row>84</xdr:row>
      <xdr:rowOff>153360</xdr:rowOff>
    </xdr:to>
    <xdr:sp>
      <xdr:nvSpPr>
        <xdr:cNvPr id="14" name="Text 16"/>
        <xdr:cNvSpPr/>
      </xdr:nvSpPr>
      <xdr:spPr>
        <a:xfrm>
          <a:off x="3985560" y="12048840"/>
          <a:ext cx="201456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Distribution of Costs</a:t>
          </a:r>
          <a:endParaRPr b="0" lang="en-US" sz="1400" spc="-1" strike="noStrike">
            <a:latin typeface="Times New Roman"/>
          </a:endParaRPr>
        </a:p>
      </xdr:txBody>
    </xdr:sp>
    <xdr:clientData/>
  </xdr:twoCellAnchor>
  <xdr:twoCellAnchor editAs="oneCell">
    <xdr:from>
      <xdr:col>3</xdr:col>
      <xdr:colOff>10080</xdr:colOff>
      <xdr:row>35</xdr:row>
      <xdr:rowOff>9720</xdr:rowOff>
    </xdr:from>
    <xdr:to>
      <xdr:col>5</xdr:col>
      <xdr:colOff>720</xdr:colOff>
      <xdr:row>35</xdr:row>
      <xdr:rowOff>190800</xdr:rowOff>
    </xdr:to>
    <xdr:clientData/>
  </xdr:twoCellAnchor>
  <xdr:twoCellAnchor editAs="oneCell">
    <xdr:from>
      <xdr:col>2</xdr:col>
      <xdr:colOff>2818440</xdr:colOff>
      <xdr:row>99</xdr:row>
      <xdr:rowOff>123840</xdr:rowOff>
    </xdr:from>
    <xdr:to>
      <xdr:col>2</xdr:col>
      <xdr:colOff>3064680</xdr:colOff>
      <xdr:row>101</xdr:row>
      <xdr:rowOff>28440</xdr:rowOff>
    </xdr:to>
    <xdr:sp>
      <xdr:nvSpPr>
        <xdr:cNvPr id="15" name="AutoShape 18"/>
        <xdr:cNvSpPr/>
      </xdr:nvSpPr>
      <xdr:spPr>
        <a:xfrm>
          <a:off x="3633120" y="14687640"/>
          <a:ext cx="246240" cy="228240"/>
        </a:xfrm>
        <a:prstGeom prst="rightArrow">
          <a:avLst>
            <a:gd name="adj1" fmla="val 50000"/>
            <a:gd name="adj2" fmla="val 26972"/>
          </a:avLst>
        </a:prstGeom>
        <a:solidFill>
          <a:srgbClr val="fef1b8"/>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8</a:t>
          </a:r>
          <a:endParaRPr b="0" lang="en-US" sz="600" spc="-1" strike="noStrike">
            <a:latin typeface="Times New Roman"/>
          </a:endParaRPr>
        </a:p>
      </xdr:txBody>
    </xdr:sp>
    <xdr:clientData/>
  </xdr:twoCellAnchor>
  <xdr:twoCellAnchor editAs="absolute">
    <xdr:from>
      <xdr:col>2</xdr:col>
      <xdr:colOff>753840</xdr:colOff>
      <xdr:row>61</xdr:row>
      <xdr:rowOff>114480</xdr:rowOff>
    </xdr:from>
    <xdr:to>
      <xdr:col>7</xdr:col>
      <xdr:colOff>262440</xdr:colOff>
      <xdr:row>83</xdr:row>
      <xdr:rowOff>759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0</xdr:colOff>
          <xdr:row>320</xdr:row>
          <xdr:rowOff>0</xdr:rowOff>
        </xdr:from>
        <xdr:to>
          <xdr:col>9</xdr:col>
          <xdr:colOff>319680</xdr:colOff>
          <xdr:row>321</xdr:row>
          <xdr:rowOff>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25</xdr:row>
      <xdr:rowOff>152280</xdr:rowOff>
    </xdr:from>
    <xdr:to>
      <xdr:col>8</xdr:col>
      <xdr:colOff>569160</xdr:colOff>
      <xdr:row>28</xdr:row>
      <xdr:rowOff>75960</xdr:rowOff>
    </xdr:to>
    <xdr:clientData/>
  </xdr:twoCellAnchor>
  <xdr:twoCellAnchor editAs="oneCell">
    <xdr:from>
      <xdr:col>6</xdr:col>
      <xdr:colOff>0</xdr:colOff>
      <xdr:row>6</xdr:row>
      <xdr:rowOff>18720</xdr:rowOff>
    </xdr:from>
    <xdr:to>
      <xdr:col>7</xdr:col>
      <xdr:colOff>362880</xdr:colOff>
      <xdr:row>11</xdr:row>
      <xdr:rowOff>57240</xdr:rowOff>
    </xdr:to>
    <xdr:sp>
      <xdr:nvSpPr>
        <xdr:cNvPr id="2" name="Text 54"/>
        <xdr:cNvSpPr/>
      </xdr:nvSpPr>
      <xdr:spPr>
        <a:xfrm>
          <a:off x="7809840" y="933120"/>
          <a:ext cx="1087560" cy="886320"/>
        </a:xfrm>
        <a:prstGeom prst="rect">
          <a:avLst/>
        </a:prstGeom>
        <a:noFill/>
        <a:ln w="0">
          <a:noFill/>
        </a:ln>
      </xdr:spPr>
      <xdr:style>
        <a:lnRef idx="0"/>
        <a:fillRef idx="0"/>
        <a:effectRef idx="0"/>
        <a:fontRef idx="minor"/>
      </xdr:style>
    </xdr:sp>
    <xdr:clientData/>
  </xdr:twoCellAnchor>
  <xdr:twoCellAnchor editAs="oneCell">
    <xdr:from>
      <xdr:col>6</xdr:col>
      <xdr:colOff>19800</xdr:colOff>
      <xdr:row>6</xdr:row>
      <xdr:rowOff>18720</xdr:rowOff>
    </xdr:from>
    <xdr:to>
      <xdr:col>7</xdr:col>
      <xdr:colOff>382680</xdr:colOff>
      <xdr:row>11</xdr:row>
      <xdr:rowOff>57240</xdr:rowOff>
    </xdr:to>
    <xdr:sp>
      <xdr:nvSpPr>
        <xdr:cNvPr id="3" name="Text 83"/>
        <xdr:cNvSpPr/>
      </xdr:nvSpPr>
      <xdr:spPr>
        <a:xfrm>
          <a:off x="7829640" y="933120"/>
          <a:ext cx="1087560" cy="886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This schedule represents 0 hours out of the 2080 annual total.  The remaining 2080 hours can be used for training or other activities.</a:t>
          </a:r>
          <a:endParaRPr b="0" lang="en-US" sz="700" spc="-1" strike="noStrike">
            <a:latin typeface="Times New Roman"/>
          </a:endParaRPr>
        </a:p>
      </xdr:txBody>
    </xdr:sp>
    <xdr:clientData/>
  </xdr:twoCellAnchor>
  <xdr:twoCellAnchor editAs="oneCell">
    <xdr:from>
      <xdr:col>5</xdr:col>
      <xdr:colOff>50040</xdr:colOff>
      <xdr:row>3</xdr:row>
      <xdr:rowOff>162360</xdr:rowOff>
    </xdr:from>
    <xdr:to>
      <xdr:col>8</xdr:col>
      <xdr:colOff>110520</xdr:colOff>
      <xdr:row>23</xdr:row>
      <xdr:rowOff>28440</xdr:rowOff>
    </xdr:to>
    <xdr:clientData/>
  </xdr:twoCellAnchor>
  <xdr:twoCellAnchor editAs="absolute">
    <xdr:from>
      <xdr:col>2</xdr:col>
      <xdr:colOff>672840</xdr:colOff>
      <xdr:row>48</xdr:row>
      <xdr:rowOff>142920</xdr:rowOff>
    </xdr:from>
    <xdr:to>
      <xdr:col>6</xdr:col>
      <xdr:colOff>343080</xdr:colOff>
      <xdr:row>54</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440</xdr:colOff>
      <xdr:row>4</xdr:row>
      <xdr:rowOff>0</xdr:rowOff>
    </xdr:from>
    <xdr:to>
      <xdr:col>2</xdr:col>
      <xdr:colOff>2775960</xdr:colOff>
      <xdr:row>5</xdr:row>
      <xdr:rowOff>47160</xdr:rowOff>
    </xdr:to>
    <xdr:clientData/>
  </xdr:twoCellAnchor>
  <xdr:twoCellAnchor editAs="oneCell">
    <xdr:from>
      <xdr:col>2</xdr:col>
      <xdr:colOff>3291480</xdr:colOff>
      <xdr:row>4</xdr:row>
      <xdr:rowOff>0</xdr:rowOff>
    </xdr:from>
    <xdr:to>
      <xdr:col>2</xdr:col>
      <xdr:colOff>4898880</xdr:colOff>
      <xdr:row>5</xdr:row>
      <xdr:rowOff>47160</xdr:rowOff>
    </xdr:to>
    <xdr:clientData/>
  </xdr:twoCellAnchor>
  <xdr:twoCellAnchor editAs="absolute">
    <xdr:from>
      <xdr:col>7</xdr:col>
      <xdr:colOff>249120</xdr:colOff>
      <xdr:row>44</xdr:row>
      <xdr:rowOff>124200</xdr:rowOff>
    </xdr:from>
    <xdr:to>
      <xdr:col>9</xdr:col>
      <xdr:colOff>200160</xdr:colOff>
      <xdr:row>47</xdr:row>
      <xdr:rowOff>75960</xdr:rowOff>
    </xdr:to>
    <xdr:clientData/>
  </xdr:twoCellAnchor>
  <xdr:twoCellAnchor editAs="absolute">
    <xdr:from>
      <xdr:col>1</xdr:col>
      <xdr:colOff>0</xdr:colOff>
      <xdr:row>49</xdr:row>
      <xdr:rowOff>28440</xdr:rowOff>
    </xdr:from>
    <xdr:to>
      <xdr:col>4</xdr:col>
      <xdr:colOff>644400</xdr:colOff>
      <xdr:row>57</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280</xdr:colOff>
      <xdr:row>30</xdr:row>
      <xdr:rowOff>56880</xdr:rowOff>
    </xdr:from>
    <xdr:to>
      <xdr:col>9</xdr:col>
      <xdr:colOff>219960</xdr:colOff>
      <xdr:row>32</xdr:row>
      <xdr:rowOff>66600</xdr:rowOff>
    </xdr:to>
    <xdr:clientData/>
  </xdr:twoCellAnchor>
  <xdr:twoCellAnchor editAs="absolute">
    <xdr:from>
      <xdr:col>0</xdr:col>
      <xdr:colOff>130680</xdr:colOff>
      <xdr:row>27</xdr:row>
      <xdr:rowOff>38160</xdr:rowOff>
    </xdr:from>
    <xdr:to>
      <xdr:col>4</xdr:col>
      <xdr:colOff>588960</xdr:colOff>
      <xdr:row>3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120</xdr:colOff>
      <xdr:row>29</xdr:row>
      <xdr:rowOff>124200</xdr:rowOff>
    </xdr:from>
    <xdr:to>
      <xdr:col>9</xdr:col>
      <xdr:colOff>549000</xdr:colOff>
      <xdr:row>31</xdr:row>
      <xdr:rowOff>133560</xdr:rowOff>
    </xdr:to>
    <xdr:clientData/>
  </xdr:twoCellAnchor>
  <xdr:twoCellAnchor editAs="absolute">
    <xdr:from>
      <xdr:col>2</xdr:col>
      <xdr:colOff>563040</xdr:colOff>
      <xdr:row>34</xdr:row>
      <xdr:rowOff>133560</xdr:rowOff>
    </xdr:from>
    <xdr:to>
      <xdr:col>7</xdr:col>
      <xdr:colOff>289800</xdr:colOff>
      <xdr:row>40</xdr:row>
      <xdr:rowOff>95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960</xdr:colOff>
      <xdr:row>32</xdr:row>
      <xdr:rowOff>95400</xdr:rowOff>
    </xdr:from>
    <xdr:to>
      <xdr:col>10</xdr:col>
      <xdr:colOff>359640</xdr:colOff>
      <xdr:row>34</xdr:row>
      <xdr:rowOff>105120</xdr:rowOff>
    </xdr:to>
    <xdr:clientData/>
  </xdr:twoCellAnchor>
  <xdr:twoCellAnchor editAs="absolute">
    <xdr:from>
      <xdr:col>0</xdr:col>
      <xdr:colOff>100440</xdr:colOff>
      <xdr:row>28</xdr:row>
      <xdr:rowOff>56880</xdr:rowOff>
    </xdr:from>
    <xdr:to>
      <xdr:col>6</xdr:col>
      <xdr:colOff>60480</xdr:colOff>
      <xdr:row>34</xdr:row>
      <xdr:rowOff>19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28</xdr:row>
      <xdr:rowOff>105120</xdr:rowOff>
    </xdr:from>
    <xdr:to>
      <xdr:col>10</xdr:col>
      <xdr:colOff>150120</xdr:colOff>
      <xdr:row>30</xdr:row>
      <xdr:rowOff>114480</xdr:rowOff>
    </xdr:to>
    <xdr:clientData/>
  </xdr:twoCellAnchor>
  <xdr:twoCellAnchor editAs="absolute">
    <xdr:from>
      <xdr:col>0</xdr:col>
      <xdr:colOff>140400</xdr:colOff>
      <xdr:row>32</xdr:row>
      <xdr:rowOff>57240</xdr:rowOff>
    </xdr:from>
    <xdr:to>
      <xdr:col>5</xdr:col>
      <xdr:colOff>528840</xdr:colOff>
      <xdr:row>43</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240</xdr:colOff>
      <xdr:row>30</xdr:row>
      <xdr:rowOff>142920</xdr:rowOff>
    </xdr:from>
    <xdr:to>
      <xdr:col>10</xdr:col>
      <xdr:colOff>259920</xdr:colOff>
      <xdr:row>32</xdr:row>
      <xdr:rowOff>152280</xdr:rowOff>
    </xdr:to>
    <xdr:clientData/>
  </xdr:twoCellAnchor>
  <xdr:twoCellAnchor editAs="absolute">
    <xdr:from>
      <xdr:col>0</xdr:col>
      <xdr:colOff>110520</xdr:colOff>
      <xdr:row>19</xdr:row>
      <xdr:rowOff>37800</xdr:rowOff>
    </xdr:from>
    <xdr:to>
      <xdr:col>5</xdr:col>
      <xdr:colOff>608760</xdr:colOff>
      <xdr:row>24</xdr:row>
      <xdr:rowOff>161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28</xdr:row>
      <xdr:rowOff>152280</xdr:rowOff>
    </xdr:from>
    <xdr:to>
      <xdr:col>11</xdr:col>
      <xdr:colOff>209880</xdr:colOff>
      <xdr:row>31</xdr:row>
      <xdr:rowOff>124200</xdr:rowOff>
    </xdr:to>
    <xdr:clientData/>
  </xdr:twoCellAnchor>
  <xdr:twoCellAnchor editAs="absolute">
    <xdr:from>
      <xdr:col>1</xdr:col>
      <xdr:colOff>150840</xdr:colOff>
      <xdr:row>34</xdr:row>
      <xdr:rowOff>75960</xdr:rowOff>
    </xdr:from>
    <xdr:to>
      <xdr:col>7</xdr:col>
      <xdr:colOff>423360</xdr:colOff>
      <xdr:row>40</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5.41"/>
    <col collapsed="false" customWidth="true" hidden="false" outlineLevel="0" max="3" min="3" style="1" width="62.41"/>
    <col collapsed="false" customWidth="true" hidden="false" outlineLevel="0" max="4" min="4" style="2" width="28.99"/>
    <col collapsed="false" customWidth="true" hidden="false" outlineLevel="0" max="5" min="5" style="1" width="13.28"/>
    <col collapsed="false" customWidth="false" hidden="false" outlineLevel="0" max="6" min="6" style="1" width="9.14"/>
    <col collapsed="false" customWidth="true" hidden="false" outlineLevel="0" max="7" min="7" style="1" width="7.85"/>
    <col collapsed="false" customWidth="false" hidden="false" outlineLevel="0" max="257" min="8" style="1" width="9.14"/>
  </cols>
  <sheetData>
    <row r="1" customFormat="false" ht="12.75" hidden="false" customHeight="true" outlineLevel="0" collapsed="false">
      <c r="G1" s="3" t="str">
        <f aca="false">IF(SSI=1,"Sensitive Security Information","Ver. "&amp;Calcs!C29)</f>
        <v>Ver. 1.0</v>
      </c>
    </row>
    <row r="2" s="4" customFormat="true" ht="15" hidden="false" customHeight="true" outlineLevel="0" collapsed="false">
      <c r="B2" s="5"/>
      <c r="C2" s="5"/>
      <c r="D2" s="6"/>
    </row>
    <row r="3" s="7" customFormat="true" ht="39.75" hidden="false" customHeight="true" outlineLevel="0" collapsed="false">
      <c r="B3" s="8" t="s">
        <v>0</v>
      </c>
      <c r="C3" s="8"/>
      <c r="D3" s="8"/>
    </row>
    <row r="4" s="7" customFormat="true" ht="15" hidden="false" customHeight="true" outlineLevel="0" collapsed="false">
      <c r="B4" s="9"/>
      <c r="C4" s="9"/>
      <c r="D4" s="10"/>
    </row>
    <row r="5" s="7" customFormat="true" ht="8.25" hidden="false" customHeight="true" outlineLevel="0" collapsed="false">
      <c r="B5" s="9"/>
      <c r="C5" s="9"/>
      <c r="D5" s="10"/>
    </row>
    <row r="6" s="16" customFormat="true" ht="22.5" hidden="false" customHeight="true" outlineLevel="0" collapsed="false">
      <c r="A6" s="11"/>
      <c r="B6" s="12" t="s">
        <v>1</v>
      </c>
      <c r="C6" s="13"/>
      <c r="D6" s="14"/>
      <c r="E6" s="15"/>
    </row>
    <row r="7" s="16" customFormat="true" ht="24.75" hidden="false" customHeight="true" outlineLevel="0" collapsed="false">
      <c r="A7" s="17"/>
      <c r="B7" s="18" t="s">
        <v>2</v>
      </c>
      <c r="C7" s="19"/>
      <c r="D7" s="20"/>
      <c r="E7" s="21"/>
    </row>
    <row r="8" customFormat="false" ht="8.25" hidden="false" customHeight="true" outlineLevel="0" collapsed="false">
      <c r="F8" s="22"/>
      <c r="G8" s="22"/>
    </row>
    <row r="9" customFormat="false" ht="14.1" hidden="false" customHeight="true" outlineLevel="0" collapsed="false">
      <c r="F9" s="22"/>
      <c r="G9" s="22"/>
    </row>
    <row r="10" customFormat="false" ht="13.5" hidden="false" customHeight="true" outlineLevel="0" collapsed="false">
      <c r="F10" s="22"/>
      <c r="G10" s="22"/>
    </row>
    <row r="11" customFormat="false" ht="14.1" hidden="false" customHeight="true" outlineLevel="0" collapsed="false">
      <c r="F11" s="22"/>
      <c r="G11" s="22"/>
    </row>
    <row r="12" customFormat="false" ht="14.1" hidden="false" customHeight="true" outlineLevel="0" collapsed="false">
      <c r="F12" s="22"/>
      <c r="G12" s="22"/>
    </row>
    <row r="13" customFormat="false" ht="14.1" hidden="false" customHeight="true" outlineLevel="0" collapsed="false">
      <c r="F13" s="23"/>
      <c r="G13" s="22"/>
    </row>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c r="G23" s="24"/>
    </row>
    <row r="24" s="25" customFormat="true" ht="15" hidden="false" customHeight="true" outlineLevel="0" collapsed="false">
      <c r="G24" s="1"/>
      <c r="H24" s="1"/>
    </row>
    <row r="25" customFormat="false" ht="24" hidden="false" customHeight="true" outlineLevel="0" collapsed="false"/>
    <row r="26" customFormat="false" ht="17.25" hidden="false" customHeight="true" outlineLevel="0" collapsed="false">
      <c r="C26" s="26" t="s">
        <v>3</v>
      </c>
      <c r="F26" s="27"/>
    </row>
    <row r="27" customFormat="false" ht="18" hidden="false" customHeight="true" outlineLevel="0" collapsed="false">
      <c r="B27" s="26"/>
      <c r="C27" s="26" t="s">
        <v>4</v>
      </c>
      <c r="F27" s="27"/>
    </row>
    <row r="34" customFormat="false" ht="15" hidden="false" customHeight="true" outlineLevel="0" collapsed="false">
      <c r="D34" s="28"/>
      <c r="E34" s="29"/>
    </row>
    <row r="40" customFormat="false" ht="15" hidden="false" customHeight="true" outlineLevel="0" collapsed="false">
      <c r="F40" s="27"/>
    </row>
    <row r="41" customFormat="false" ht="15" hidden="false" customHeight="true" outlineLevel="0" collapsed="false">
      <c r="F41" s="27"/>
    </row>
    <row r="43" s="25" customFormat="true" ht="15" hidden="false" customHeight="true" outlineLevel="0" collapsed="false">
      <c r="F43" s="30"/>
    </row>
    <row r="44" customFormat="false" ht="15" hidden="false" customHeight="true" outlineLevel="0" collapsed="false">
      <c r="F44" s="27"/>
    </row>
    <row r="46" s="32" customFormat="true" ht="96.75" hidden="true" customHeight="true" outlineLevel="0" collapsed="false">
      <c r="A46" s="31" t="s">
        <v>5</v>
      </c>
    </row>
    <row r="47" customFormat="false" ht="73.5" hidden="true" customHeight="true" outlineLevel="0" collapsed="false">
      <c r="A47" s="33" t="s">
        <v>6</v>
      </c>
    </row>
  </sheetData>
  <sheetProtection sheet="true" password="cb11" objects="true" scenarios="true" selectLockedCells="true"/>
  <mergeCells count="1">
    <mergeCell ref="B3:D3"/>
  </mergeCells>
  <printOptions headings="false" gridLines="false" gridLinesSet="true" horizontalCentered="true" verticalCentered="false"/>
  <pageMargins left="0.747916666666667" right="0.747916666666667" top="0.9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60.42"/>
    <col collapsed="false" customWidth="true" hidden="false" outlineLevel="0" max="5" min="5" style="0" width="15.7"/>
  </cols>
  <sheetData>
    <row r="1" customFormat="false" ht="15" hidden="false" customHeight="false" outlineLevel="0" collapsed="false">
      <c r="E1" s="79" t="str">
        <f aca="false">IF(SSI=1,"Sensitive Security Information","")</f>
        <v/>
      </c>
    </row>
    <row r="2" customFormat="false" ht="18" hidden="false" customHeight="false" outlineLevel="0" collapsed="false">
      <c r="A2" s="165" t="s">
        <v>206</v>
      </c>
      <c r="B2" s="165"/>
    </row>
    <row r="3" customFormat="false" ht="6.75" hidden="false" customHeight="true" outlineLevel="0" collapsed="false"/>
    <row r="4" customFormat="false" ht="15" hidden="false" customHeight="false" outlineLevel="0" collapsed="false">
      <c r="B4" s="37" t="s">
        <v>207</v>
      </c>
      <c r="C4" s="37"/>
      <c r="D4" s="166"/>
      <c r="E4" s="166"/>
      <c r="F4" s="167"/>
      <c r="G4" s="125"/>
    </row>
    <row r="5" customFormat="false" ht="12.75" hidden="false" customHeight="false" outlineLevel="0" collapsed="false">
      <c r="C5" s="168"/>
      <c r="D5" s="169" t="n">
        <v>0</v>
      </c>
      <c r="E5" s="170" t="s">
        <v>208</v>
      </c>
      <c r="G5" s="125"/>
    </row>
    <row r="6" customFormat="false" ht="12.75" hidden="false" customHeight="false" outlineLevel="0" collapsed="false">
      <c r="C6" s="168"/>
      <c r="D6" s="171" t="n">
        <v>0</v>
      </c>
      <c r="E6" s="170" t="s">
        <v>208</v>
      </c>
      <c r="G6" s="125"/>
    </row>
    <row r="7" customFormat="false" ht="12.75" hidden="false" customHeight="false" outlineLevel="0" collapsed="false">
      <c r="C7" s="168"/>
      <c r="D7" s="172" t="n">
        <v>0</v>
      </c>
      <c r="E7" s="170" t="s">
        <v>208</v>
      </c>
      <c r="G7" s="125"/>
    </row>
    <row r="8" customFormat="false" ht="12.75" hidden="false" customHeight="false" outlineLevel="0" collapsed="false">
      <c r="C8" s="168"/>
      <c r="D8" s="169" t="n">
        <v>0</v>
      </c>
      <c r="E8" s="170" t="s">
        <v>208</v>
      </c>
      <c r="G8" s="125"/>
    </row>
    <row r="9" customFormat="false" ht="12.75" hidden="false" customHeight="false" outlineLevel="0" collapsed="false">
      <c r="C9" s="168"/>
      <c r="D9" s="169" t="n">
        <v>0</v>
      </c>
      <c r="E9" s="170" t="s">
        <v>208</v>
      </c>
      <c r="G9" s="125"/>
    </row>
    <row r="10" customFormat="false" ht="12.75" hidden="false" customHeight="false" outlineLevel="0" collapsed="false">
      <c r="C10" s="168"/>
      <c r="D10" s="169" t="n">
        <v>0</v>
      </c>
      <c r="E10" s="170" t="s">
        <v>208</v>
      </c>
      <c r="G10" s="125"/>
    </row>
    <row r="11" customFormat="false" ht="12.75" hidden="false" customHeight="false" outlineLevel="0" collapsed="false">
      <c r="C11" s="168"/>
      <c r="D11" s="169" t="n">
        <v>0</v>
      </c>
      <c r="E11" s="170" t="s">
        <v>208</v>
      </c>
      <c r="G11" s="125"/>
    </row>
    <row r="12" customFormat="false" ht="12.75" hidden="false" customHeight="false" outlineLevel="0" collapsed="false">
      <c r="C12" s="168"/>
      <c r="D12" s="169" t="n">
        <v>0</v>
      </c>
      <c r="E12" s="170" t="s">
        <v>208</v>
      </c>
      <c r="G12" s="125"/>
    </row>
    <row r="13" customFormat="false" ht="12.75" hidden="false" customHeight="false" outlineLevel="0" collapsed="false">
      <c r="C13" s="168"/>
      <c r="D13" s="169" t="n">
        <v>0</v>
      </c>
      <c r="E13" s="170" t="s">
        <v>208</v>
      </c>
      <c r="G13" s="125"/>
    </row>
    <row r="14" customFormat="false" ht="12.75" hidden="false" customHeight="false" outlineLevel="0" collapsed="false">
      <c r="C14" s="168"/>
      <c r="D14" s="169" t="n">
        <v>0</v>
      </c>
      <c r="E14" s="170" t="s">
        <v>208</v>
      </c>
      <c r="G14" s="125"/>
    </row>
    <row r="15" customFormat="false" ht="12.75" hidden="false" customHeight="false" outlineLevel="0" collapsed="false">
      <c r="C15" s="168"/>
      <c r="D15" s="169" t="n">
        <v>0</v>
      </c>
      <c r="E15" s="170" t="s">
        <v>208</v>
      </c>
      <c r="G15" s="125"/>
    </row>
    <row r="16" customFormat="false" ht="12.75" hidden="false" customHeight="false" outlineLevel="0" collapsed="false">
      <c r="C16" s="168"/>
      <c r="D16" s="169" t="n">
        <v>0</v>
      </c>
      <c r="E16" s="170" t="s">
        <v>208</v>
      </c>
      <c r="G16" s="125"/>
    </row>
    <row r="17" customFormat="false" ht="12.75" hidden="false" customHeight="false" outlineLevel="0" collapsed="false">
      <c r="C17" s="168"/>
      <c r="D17" s="169" t="n">
        <v>0</v>
      </c>
      <c r="E17" s="170" t="s">
        <v>208</v>
      </c>
      <c r="G17" s="125"/>
    </row>
    <row r="18" customFormat="false" ht="12.75" hidden="false" customHeight="false" outlineLevel="0" collapsed="false">
      <c r="C18" s="168"/>
      <c r="D18" s="169" t="n">
        <v>0</v>
      </c>
      <c r="E18" s="170" t="s">
        <v>208</v>
      </c>
      <c r="G18" s="125"/>
    </row>
    <row r="19" customFormat="false" ht="6" hidden="false" customHeight="true" outlineLevel="0" collapsed="false">
      <c r="D19" s="173"/>
      <c r="E19" s="166"/>
    </row>
    <row r="20" s="130" customFormat="true" ht="11.25" hidden="false" customHeight="false" outlineLevel="0" collapsed="false">
      <c r="B20" s="174" t="s">
        <v>153</v>
      </c>
      <c r="C20" s="175" t="s">
        <v>209</v>
      </c>
    </row>
    <row r="21" s="130" customFormat="true" ht="11.25" hidden="false" customHeight="false" outlineLevel="0" collapsed="false">
      <c r="C21" s="175" t="s">
        <v>210</v>
      </c>
    </row>
    <row r="22" s="130" customFormat="true" ht="11.25" hidden="false" customHeight="false" outlineLevel="0" collapsed="false">
      <c r="B22" s="176"/>
      <c r="C22" s="175" t="s">
        <v>211</v>
      </c>
    </row>
    <row r="23" customFormat="false" ht="15" hidden="false" customHeight="true" outlineLevel="0" collapsed="false"/>
    <row r="24" customFormat="false" ht="15" hidden="false" customHeight="false" outlineLevel="0" collapsed="false">
      <c r="B24" s="37" t="s">
        <v>212</v>
      </c>
      <c r="C24" s="37"/>
      <c r="D24" s="166"/>
      <c r="E24" s="166"/>
      <c r="F24" s="167"/>
      <c r="G24" s="125"/>
    </row>
    <row r="25" customFormat="false" ht="12.75" hidden="false" customHeight="false" outlineLevel="0" collapsed="false">
      <c r="C25" s="168"/>
      <c r="D25" s="120" t="n">
        <v>0</v>
      </c>
      <c r="E25" s="40" t="s">
        <v>213</v>
      </c>
    </row>
    <row r="26" customFormat="false" ht="12.75" hidden="false" customHeight="false" outlineLevel="0" collapsed="false">
      <c r="C26" s="168"/>
      <c r="D26" s="177" t="n">
        <v>0</v>
      </c>
      <c r="E26" s="65" t="s">
        <v>213</v>
      </c>
    </row>
    <row r="27" customFormat="false" ht="12.75" hidden="false" customHeight="false" outlineLevel="0" collapsed="false">
      <c r="C27" s="168"/>
      <c r="D27" s="120" t="n">
        <v>0</v>
      </c>
      <c r="E27" s="40" t="s">
        <v>213</v>
      </c>
    </row>
    <row r="28" customFormat="false" ht="12.75" hidden="false" customHeight="false" outlineLevel="0" collapsed="false">
      <c r="C28" s="168"/>
      <c r="D28" s="120" t="n">
        <v>0</v>
      </c>
      <c r="E28" s="40" t="s">
        <v>213</v>
      </c>
    </row>
    <row r="29" customFormat="false" ht="12.75" hidden="false" customHeight="false" outlineLevel="0" collapsed="false">
      <c r="C29" s="168"/>
      <c r="D29" s="120" t="n">
        <v>0</v>
      </c>
      <c r="E29" s="40" t="s">
        <v>213</v>
      </c>
    </row>
    <row r="30" customFormat="false" ht="12.75" hidden="false" customHeight="false" outlineLevel="0" collapsed="false">
      <c r="C30" s="168"/>
      <c r="D30" s="120" t="n">
        <v>0</v>
      </c>
      <c r="E30" s="40" t="s">
        <v>213</v>
      </c>
    </row>
    <row r="31" customFormat="false" ht="12.75" hidden="false" customHeight="false" outlineLevel="0" collapsed="false">
      <c r="C31" s="168"/>
      <c r="D31" s="120" t="n">
        <v>0</v>
      </c>
      <c r="E31" s="40" t="s">
        <v>213</v>
      </c>
    </row>
    <row r="32" customFormat="false" ht="12.75" hidden="false" customHeight="false" outlineLevel="0" collapsed="false">
      <c r="C32" s="168"/>
      <c r="D32" s="120" t="n">
        <v>0</v>
      </c>
      <c r="E32" s="40" t="s">
        <v>213</v>
      </c>
    </row>
    <row r="33" customFormat="false" ht="6" hidden="false" customHeight="true" outlineLevel="0" collapsed="false">
      <c r="C33" s="178"/>
      <c r="D33" s="53"/>
      <c r="E33" s="54"/>
    </row>
    <row r="34" s="130" customFormat="true" ht="11.25" hidden="false" customHeight="false" outlineLevel="0" collapsed="false">
      <c r="B34" s="174" t="s">
        <v>88</v>
      </c>
      <c r="C34" s="179" t="s">
        <v>214</v>
      </c>
      <c r="D34" s="180"/>
    </row>
    <row r="35" customFormat="false" ht="12.75" hidden="false" customHeight="false" outlineLevel="0" collapsed="false">
      <c r="C35" s="178"/>
      <c r="D35" s="53"/>
      <c r="E35" s="54"/>
    </row>
    <row r="36" customFormat="false" ht="12.75" hidden="false" customHeight="false" outlineLevel="0" collapsed="false">
      <c r="C36" s="178"/>
      <c r="D36" s="53"/>
      <c r="E36" s="54"/>
    </row>
    <row r="37" customFormat="false" ht="12.75" hidden="false" customHeight="false" outlineLevel="0" collapsed="false">
      <c r="C37" s="102"/>
      <c r="D37" s="102"/>
    </row>
    <row r="38" customFormat="false" ht="12.75" hidden="true" customHeight="false" outlineLevel="0" collapsed="false">
      <c r="C38" s="117" t="s">
        <v>215</v>
      </c>
    </row>
    <row r="39" customFormat="false" ht="12.75" hidden="true" customHeight="false" outlineLevel="0" collapsed="false">
      <c r="C39" s="54"/>
    </row>
    <row r="40" customFormat="false" ht="12.75" hidden="true" customHeight="false" outlineLevel="0" collapsed="false">
      <c r="C40" s="67" t="s">
        <v>216</v>
      </c>
    </row>
    <row r="41" customFormat="false" ht="12.75" hidden="true" customHeight="false" outlineLevel="0" collapsed="false">
      <c r="C41" s="67" t="s">
        <v>217</v>
      </c>
    </row>
    <row r="42" customFormat="false" ht="12.75" hidden="true" customHeight="false" outlineLevel="0" collapsed="false">
      <c r="C42" s="67" t="s">
        <v>218</v>
      </c>
    </row>
    <row r="43" customFormat="false" ht="12.75" hidden="true" customHeight="false" outlineLevel="0" collapsed="false">
      <c r="C43" s="67" t="s">
        <v>219</v>
      </c>
    </row>
    <row r="44" customFormat="false" ht="12.75" hidden="true" customHeight="false" outlineLevel="0" collapsed="false">
      <c r="C44" s="67" t="s">
        <v>220</v>
      </c>
    </row>
    <row r="45" customFormat="false" ht="12.75" hidden="true" customHeight="false" outlineLevel="0" collapsed="false">
      <c r="C45" s="67" t="s">
        <v>221</v>
      </c>
    </row>
    <row r="46" customFormat="false" ht="12.75" hidden="true" customHeight="false" outlineLevel="0" collapsed="false">
      <c r="C46" s="67" t="s">
        <v>222</v>
      </c>
    </row>
    <row r="47" customFormat="false" ht="12.75" hidden="true" customHeight="false" outlineLevel="0" collapsed="false">
      <c r="C47" s="67" t="s">
        <v>223</v>
      </c>
    </row>
    <row r="48" customFormat="false" ht="12.75" hidden="true" customHeight="false" outlineLevel="0" collapsed="false">
      <c r="C48" s="67" t="s">
        <v>224</v>
      </c>
    </row>
    <row r="49" customFormat="false" ht="12.75" hidden="true" customHeight="false" outlineLevel="0" collapsed="false">
      <c r="C49" s="67" t="s">
        <v>225</v>
      </c>
    </row>
    <row r="50" customFormat="false" ht="12.75" hidden="true" customHeight="false" outlineLevel="0" collapsed="false">
      <c r="C50" s="67" t="s">
        <v>226</v>
      </c>
    </row>
    <row r="51" customFormat="false" ht="12.75" hidden="true" customHeight="false" outlineLevel="0" collapsed="false">
      <c r="C51" s="67" t="s">
        <v>227</v>
      </c>
    </row>
    <row r="52" customFormat="false" ht="12.75" hidden="true" customHeight="false" outlineLevel="0" collapsed="false">
      <c r="C52" s="0" t="s">
        <v>228</v>
      </c>
    </row>
    <row r="53" customFormat="false" ht="12.75" hidden="true" customHeight="false" outlineLevel="0" collapsed="false">
      <c r="C53" s="67" t="s">
        <v>229</v>
      </c>
    </row>
    <row r="54" customFormat="false" ht="12.75" hidden="true" customHeight="false" outlineLevel="0" collapsed="false">
      <c r="C54" s="54" t="s">
        <v>230</v>
      </c>
    </row>
    <row r="55" customFormat="false" ht="12.75" hidden="true" customHeight="false" outlineLevel="0" collapsed="false">
      <c r="C55" s="67" t="s">
        <v>231</v>
      </c>
    </row>
  </sheetData>
  <sheetProtection sheet="true" password="cb11" objects="true" scenarios="true" selectLockedCells="true"/>
  <dataValidations count="3">
    <dataValidation allowBlank="true" errorStyle="stop" operator="between" prompt="Enter description of officer field task" showDropDown="false" showErrorMessage="true" showInputMessage="true" sqref="C25:C33 C35:C36" type="none">
      <formula1>0</formula1>
      <formula2>0</formula2>
    </dataValidation>
    <dataValidation allowBlank="false" errorStyle="stop" operator="between" prompt="Use pull-down menu to select task" showDropDown="false" showErrorMessage="true" showInputMessage="true" sqref="C5:C14" type="list">
      <formula1>$C$39:$C$55</formula1>
      <formula2>0</formula2>
    </dataValidation>
    <dataValidation allowBlank="true" errorStyle="stop" operator="between" prompt="Enter description of additional officer position" showDropDown="false" showErrorMessage="true" showInputMessage="true" sqref="C15:C1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28"/>
    <col collapsed="false" customWidth="true" hidden="false" outlineLevel="0" max="3" min="3" style="0" width="44.7"/>
    <col collapsed="false" customWidth="true" hidden="false" outlineLevel="0" max="5" min="4" style="166" width="16.13"/>
    <col collapsed="false" customWidth="true" hidden="false" outlineLevel="0" max="6" min="6" style="181" width="13.56"/>
    <col collapsed="false" customWidth="true" hidden="false" outlineLevel="0" max="8" min="7" style="0" width="13.56"/>
    <col collapsed="false" customWidth="true" hidden="false" outlineLevel="0" max="9" min="9" style="0" width="20.56"/>
  </cols>
  <sheetData>
    <row r="1" s="182" customFormat="true" ht="15.75" hidden="false" customHeight="false" outlineLevel="0" collapsed="false">
      <c r="D1" s="183"/>
      <c r="E1" s="183"/>
      <c r="F1" s="184"/>
      <c r="H1" s="35" t="str">
        <f aca="false">IF(SSI=1,"Sensitive Security Information","")</f>
        <v/>
      </c>
      <c r="I1" s="185"/>
    </row>
    <row r="2" customFormat="false" ht="24.75" hidden="false" customHeight="true" outlineLevel="0" collapsed="false">
      <c r="A2" s="186" t="s">
        <v>0</v>
      </c>
      <c r="B2" s="186"/>
      <c r="C2" s="186"/>
      <c r="D2" s="186"/>
      <c r="E2" s="186"/>
      <c r="F2" s="186"/>
      <c r="G2" s="186"/>
      <c r="H2" s="186"/>
      <c r="I2" s="187"/>
    </row>
    <row r="3" customFormat="false" ht="20.25" hidden="false" customHeight="true" outlineLevel="0" collapsed="false">
      <c r="A3" s="188" t="str">
        <f aca="false">IF(Home!D6="","","Scenario:  "&amp;Home!D6)</f>
        <v/>
      </c>
      <c r="B3" s="188"/>
      <c r="C3" s="188"/>
      <c r="D3" s="188"/>
      <c r="E3" s="188"/>
      <c r="F3" s="188"/>
      <c r="G3" s="188"/>
      <c r="H3" s="188"/>
      <c r="I3" s="189"/>
    </row>
    <row r="4" customFormat="false" ht="22.5" hidden="false" customHeight="true" outlineLevel="0" collapsed="false">
      <c r="A4" s="190" t="s">
        <v>232</v>
      </c>
      <c r="B4" s="190"/>
      <c r="H4" s="191"/>
    </row>
    <row r="5" customFormat="false" ht="25.5" hidden="false" customHeight="true" outlineLevel="0" collapsed="false">
      <c r="D5" s="192" t="s">
        <v>233</v>
      </c>
      <c r="E5" s="192" t="s">
        <v>234</v>
      </c>
      <c r="F5" s="193" t="s">
        <v>235</v>
      </c>
      <c r="H5" s="125"/>
    </row>
    <row r="6" customFormat="false" ht="6" hidden="false" customHeight="true" outlineLevel="0" collapsed="false">
      <c r="B6" s="117"/>
      <c r="C6" s="117"/>
      <c r="D6" s="194"/>
      <c r="E6" s="194"/>
      <c r="F6" s="195"/>
    </row>
    <row r="7" customFormat="false" ht="12.75" hidden="false" customHeight="false" outlineLevel="0" collapsed="false">
      <c r="B7" s="196" t="s">
        <v>236</v>
      </c>
      <c r="C7" s="197"/>
      <c r="D7" s="198" t="n">
        <f aca="false">Hours_per_person</f>
        <v>0</v>
      </c>
      <c r="E7" s="199"/>
      <c r="F7" s="200"/>
    </row>
    <row r="8" customFormat="false" ht="12.75" hidden="false" customHeight="false" outlineLevel="0" collapsed="false">
      <c r="B8" s="201"/>
      <c r="C8" s="202" t="s">
        <v>237</v>
      </c>
      <c r="D8" s="203"/>
      <c r="E8" s="198" t="n">
        <f aca="false">Calcs!C56</f>
        <v>0</v>
      </c>
      <c r="F8" s="204" t="n">
        <f aca="false">IF($D$7&gt;0,E8/$D$7,0)</f>
        <v>0</v>
      </c>
    </row>
    <row r="9" customFormat="false" ht="12.75" hidden="false" customHeight="false" outlineLevel="0" collapsed="false">
      <c r="B9" s="205"/>
      <c r="C9" s="202" t="s">
        <v>238</v>
      </c>
      <c r="D9" s="199"/>
      <c r="E9" s="198" t="n">
        <f aca="false">Calcs!C71</f>
        <v>0</v>
      </c>
      <c r="F9" s="204" t="n">
        <f aca="false">IF($D$7&gt;0,E9/$D$7,0)</f>
        <v>0</v>
      </c>
    </row>
    <row r="10" customFormat="false" ht="12.75" hidden="false" customHeight="false" outlineLevel="0" collapsed="false">
      <c r="B10" s="205"/>
      <c r="C10" s="202" t="s">
        <v>239</v>
      </c>
      <c r="D10" s="199"/>
      <c r="E10" s="198" t="n">
        <f aca="false">Calcs!C81</f>
        <v>0</v>
      </c>
      <c r="F10" s="204" t="n">
        <f aca="false">IF($D$7&gt;0,E10/$D$7,0)</f>
        <v>0</v>
      </c>
    </row>
    <row r="11" customFormat="false" ht="12.75" hidden="false" customHeight="false" outlineLevel="0" collapsed="false">
      <c r="B11" s="205"/>
      <c r="C11" s="57" t="s">
        <v>240</v>
      </c>
      <c r="D11" s="199"/>
      <c r="E11" s="198" t="n">
        <f aca="false">Calcs!C87</f>
        <v>0</v>
      </c>
      <c r="F11" s="204" t="n">
        <f aca="false">IF($D$7&gt;0,E11/$D$7,0)</f>
        <v>0</v>
      </c>
    </row>
    <row r="12" customFormat="false" ht="12.75" hidden="false" customHeight="false" outlineLevel="0" collapsed="false">
      <c r="B12" s="205"/>
      <c r="C12" s="206" t="s">
        <v>241</v>
      </c>
      <c r="D12" s="199"/>
      <c r="E12" s="198" t="n">
        <f aca="false">Calcs!C169+Calcs!C172</f>
        <v>0</v>
      </c>
      <c r="F12" s="204" t="n">
        <f aca="false">IF($D$7&gt;0,E12/$D$7,0)</f>
        <v>0</v>
      </c>
    </row>
    <row r="13" customFormat="false" ht="12.75" hidden="false" customHeight="false" outlineLevel="0" collapsed="false">
      <c r="B13" s="205"/>
      <c r="C13" s="206" t="s">
        <v>242</v>
      </c>
      <c r="D13" s="199"/>
      <c r="E13" s="198" t="n">
        <f aca="false">Calcs!C182</f>
        <v>0</v>
      </c>
      <c r="F13" s="204" t="n">
        <f aca="false">IF($D$7&gt;0,E13/$D$7,0)</f>
        <v>0</v>
      </c>
    </row>
    <row r="14" customFormat="false" ht="12.75" hidden="false" customHeight="false" outlineLevel="0" collapsed="false">
      <c r="B14" s="205"/>
      <c r="C14" s="202" t="s">
        <v>243</v>
      </c>
      <c r="D14" s="199"/>
      <c r="E14" s="198" t="n">
        <f aca="false">Calcs!C154</f>
        <v>0</v>
      </c>
      <c r="F14" s="204" t="n">
        <f aca="false">IF($D$7&gt;0,E14/$D$7,0)</f>
        <v>0</v>
      </c>
    </row>
    <row r="15" customFormat="false" ht="12.75" hidden="false" customHeight="false" outlineLevel="0" collapsed="false">
      <c r="B15" s="205"/>
      <c r="C15" s="206" t="s">
        <v>130</v>
      </c>
      <c r="D15" s="199"/>
      <c r="E15" s="198" t="n">
        <f aca="false">Calcs!C190</f>
        <v>0</v>
      </c>
      <c r="F15" s="204" t="n">
        <f aca="false">IF($D$7&gt;0,E15/$D$7,0)</f>
        <v>0</v>
      </c>
    </row>
    <row r="16" customFormat="false" ht="12.75" hidden="false" customHeight="false" outlineLevel="0" collapsed="false">
      <c r="B16" s="205"/>
      <c r="C16" s="206" t="s">
        <v>244</v>
      </c>
      <c r="D16" s="199"/>
      <c r="E16" s="198" t="n">
        <f aca="false">Calcs!C201</f>
        <v>0</v>
      </c>
      <c r="F16" s="204" t="n">
        <f aca="false">IF($D$7&gt;0,E16/$D$7,0)</f>
        <v>0</v>
      </c>
      <c r="G16" s="207"/>
    </row>
    <row r="17" customFormat="false" ht="12.75" hidden="false" customHeight="false" outlineLevel="0" collapsed="false">
      <c r="B17" s="205"/>
      <c r="C17" s="202" t="s">
        <v>245</v>
      </c>
      <c r="D17" s="199"/>
      <c r="E17" s="198" t="n">
        <f aca="false">Calcs!C211</f>
        <v>0</v>
      </c>
      <c r="F17" s="204" t="n">
        <f aca="false">IF($D$7&gt;0,E17/$D$7,0)</f>
        <v>0</v>
      </c>
    </row>
    <row r="18" customFormat="false" ht="12.75" hidden="false" customHeight="false" outlineLevel="0" collapsed="false">
      <c r="B18" s="205"/>
      <c r="C18" s="202" t="s">
        <v>246</v>
      </c>
      <c r="D18" s="199"/>
      <c r="E18" s="198" t="n">
        <f aca="false">Calcs!C288</f>
        <v>0</v>
      </c>
      <c r="F18" s="204" t="n">
        <f aca="false">IF($D$7&gt;0,E18/$D$7,0)</f>
        <v>0</v>
      </c>
    </row>
    <row r="19" customFormat="false" ht="12.75" hidden="false" customHeight="false" outlineLevel="0" collapsed="false">
      <c r="B19" s="205"/>
      <c r="C19" s="206" t="s">
        <v>247</v>
      </c>
      <c r="D19" s="199"/>
      <c r="E19" s="198" t="n">
        <f aca="false">HOVTotal</f>
        <v>0</v>
      </c>
      <c r="F19" s="204" t="n">
        <f aca="false">IF($D$7&gt;0,E19/$D$7,0)</f>
        <v>0</v>
      </c>
    </row>
    <row r="20" customFormat="false" ht="12.75" hidden="false" customHeight="false" outlineLevel="0" collapsed="false">
      <c r="B20" s="205"/>
      <c r="C20" s="206" t="s">
        <v>248</v>
      </c>
      <c r="D20" s="199"/>
      <c r="E20" s="198" t="n">
        <f aca="false">Calcs!C270</f>
        <v>-0</v>
      </c>
      <c r="F20" s="204" t="n">
        <f aca="false">IF($D$7&gt;0,E20/$D$7,0)</f>
        <v>0</v>
      </c>
    </row>
    <row r="21" customFormat="false" ht="6" hidden="false" customHeight="true" outlineLevel="0" collapsed="false">
      <c r="B21" s="54"/>
      <c r="C21" s="208"/>
      <c r="D21" s="209"/>
      <c r="E21" s="210"/>
      <c r="F21" s="211"/>
    </row>
    <row r="22" s="212" customFormat="true" ht="13.5" hidden="false" customHeight="false" outlineLevel="0" collapsed="false">
      <c r="B22" s="213"/>
      <c r="C22" s="214" t="s">
        <v>249</v>
      </c>
      <c r="D22" s="215"/>
      <c r="E22" s="216" t="n">
        <f aca="false">ROUND(SUM(E8:E20),0)</f>
        <v>0</v>
      </c>
      <c r="F22" s="217" t="n">
        <f aca="false">ROUND(SUM(F8:F20),1)</f>
        <v>0</v>
      </c>
    </row>
    <row r="24" customFormat="false" ht="25.5" hidden="false" customHeight="true" outlineLevel="0" collapsed="false">
      <c r="D24" s="192" t="s">
        <v>233</v>
      </c>
      <c r="E24" s="192" t="s">
        <v>234</v>
      </c>
      <c r="F24" s="193" t="s">
        <v>250</v>
      </c>
      <c r="H24" s="125"/>
    </row>
    <row r="25" customFormat="false" ht="6" hidden="false" customHeight="true" outlineLevel="0" collapsed="false">
      <c r="B25" s="117"/>
      <c r="C25" s="117"/>
      <c r="D25" s="194"/>
      <c r="E25" s="194"/>
      <c r="F25" s="195"/>
    </row>
    <row r="26" customFormat="false" ht="12.75" hidden="false" customHeight="false" outlineLevel="0" collapsed="false">
      <c r="B26" s="196" t="s">
        <v>251</v>
      </c>
      <c r="C26" s="197"/>
      <c r="D26" s="203"/>
      <c r="E26" s="199"/>
      <c r="F26" s="200"/>
    </row>
    <row r="27" customFormat="false" ht="12.75" hidden="false" customHeight="false" outlineLevel="0" collapsed="false">
      <c r="B27" s="218"/>
      <c r="C27" s="202" t="s">
        <v>252</v>
      </c>
      <c r="D27" s="219" t="n">
        <f aca="false">Calcs!C283</f>
        <v>0</v>
      </c>
      <c r="E27" s="198" t="n">
        <f aca="false">Calcs!C281</f>
        <v>0</v>
      </c>
      <c r="F27" s="204" t="n">
        <f aca="false">IF(D27&gt;0,E27/D27,0)</f>
        <v>0</v>
      </c>
    </row>
    <row r="28" customFormat="false" ht="13.5" hidden="false" customHeight="false" outlineLevel="0" collapsed="false">
      <c r="B28" s="205"/>
      <c r="C28" s="202" t="s">
        <v>253</v>
      </c>
      <c r="D28" s="219" t="n">
        <f aca="false">Calcs!C152</f>
        <v>0</v>
      </c>
      <c r="E28" s="198" t="n">
        <f aca="false">Calcs!C153</f>
        <v>0</v>
      </c>
      <c r="F28" s="204" t="n">
        <f aca="false">IF(D28&gt;0,E28/D28,0)</f>
        <v>0</v>
      </c>
    </row>
    <row r="29" s="212" customFormat="true" ht="13.5" hidden="false" customHeight="false" outlineLevel="0" collapsed="false">
      <c r="B29" s="213"/>
      <c r="C29" s="214" t="s">
        <v>254</v>
      </c>
      <c r="D29" s="220"/>
      <c r="E29" s="216" t="n">
        <f aca="false">E27+E28</f>
        <v>0</v>
      </c>
      <c r="F29" s="217" t="n">
        <f aca="false">F27+F28</f>
        <v>0</v>
      </c>
    </row>
    <row r="30" customFormat="false" ht="9" hidden="false" customHeight="true" outlineLevel="0" collapsed="false">
      <c r="C30" s="130"/>
      <c r="F30" s="166"/>
    </row>
    <row r="31" customFormat="false" ht="15.75" hidden="false" customHeight="false" outlineLevel="0" collapsed="false">
      <c r="C31" s="221" t="s">
        <v>255</v>
      </c>
      <c r="D31" s="222"/>
      <c r="E31" s="223" t="n">
        <f aca="false">Officer_hours+E29</f>
        <v>0</v>
      </c>
      <c r="F31" s="222" t="n">
        <f aca="false">Officer_FTEs+F29</f>
        <v>0</v>
      </c>
    </row>
    <row r="32" customFormat="false" ht="15.75" hidden="false" customHeight="true" outlineLevel="0" collapsed="false"/>
    <row r="33" customFormat="false" ht="15.75" hidden="false" customHeight="true" outlineLevel="0" collapsed="false"/>
    <row r="34" customFormat="false" ht="24" hidden="false" customHeight="true" outlineLevel="0" collapsed="false">
      <c r="A34" s="165" t="s">
        <v>256</v>
      </c>
      <c r="B34" s="165"/>
    </row>
    <row r="35" customFormat="false" ht="24" hidden="false" customHeight="true" outlineLevel="0" collapsed="false">
      <c r="B35" s="37" t="s">
        <v>257</v>
      </c>
    </row>
    <row r="36" customFormat="false" ht="28.5" hidden="false" customHeight="true" outlineLevel="0" collapsed="false">
      <c r="B36" s="37"/>
      <c r="C36" s="85" t="s">
        <v>258</v>
      </c>
      <c r="D36" s="74" t="n">
        <v>100</v>
      </c>
      <c r="E36" s="170" t="s">
        <v>26</v>
      </c>
    </row>
    <row r="37" customFormat="false" ht="28.5" hidden="false" customHeight="true" outlineLevel="0" collapsed="false">
      <c r="B37" s="165"/>
      <c r="C37" s="224" t="s">
        <v>259</v>
      </c>
      <c r="D37" s="74" t="n">
        <v>100</v>
      </c>
      <c r="E37" s="170" t="s">
        <v>26</v>
      </c>
    </row>
    <row r="38" customFormat="false" ht="28.5" hidden="true" customHeight="true" outlineLevel="0" collapsed="false">
      <c r="B38" s="165"/>
      <c r="C38" s="225" t="str">
        <f aca="false">"What percentage of the stated $"&amp;Calcs!E239&amp;" management overtime wages are to be paid?"</f>
        <v>What percentage of the stated $0 management overtime wages are to be paid?</v>
      </c>
      <c r="D38" s="74" t="n">
        <v>86</v>
      </c>
      <c r="E38" s="170" t="s">
        <v>26</v>
      </c>
    </row>
    <row r="39" customFormat="false" ht="16.5" hidden="false" customHeight="true" outlineLevel="0" collapsed="false">
      <c r="C39" s="226" t="s">
        <v>260</v>
      </c>
      <c r="D39" s="59" t="n">
        <v>0</v>
      </c>
      <c r="E39" s="60" t="s">
        <v>14</v>
      </c>
      <c r="F39" s="0"/>
    </row>
    <row r="40" customFormat="false" ht="12.75" hidden="false" customHeight="true" outlineLevel="0" collapsed="false">
      <c r="B40" s="165"/>
      <c r="C40" s="227"/>
      <c r="D40" s="228"/>
      <c r="E40" s="229"/>
    </row>
    <row r="41" customFormat="false" ht="24" hidden="false" customHeight="true" outlineLevel="0" collapsed="false">
      <c r="B41" s="37" t="s">
        <v>261</v>
      </c>
    </row>
    <row r="42" customFormat="false" ht="25.5" hidden="false" customHeight="false" outlineLevel="0" collapsed="false">
      <c r="D42" s="230" t="s">
        <v>262</v>
      </c>
      <c r="E42" s="192" t="s">
        <v>263</v>
      </c>
      <c r="F42" s="193" t="s">
        <v>264</v>
      </c>
      <c r="G42" s="193" t="s">
        <v>265</v>
      </c>
      <c r="H42" s="193" t="s">
        <v>266</v>
      </c>
    </row>
    <row r="43" customFormat="false" ht="6" hidden="false" customHeight="true" outlineLevel="0" collapsed="false">
      <c r="B43" s="54"/>
      <c r="C43" s="117"/>
      <c r="D43" s="194"/>
      <c r="E43" s="194"/>
      <c r="F43" s="195"/>
    </row>
    <row r="44" customFormat="false" ht="12.75" hidden="false" customHeight="true" outlineLevel="0" collapsed="false">
      <c r="C44" s="231" t="s">
        <v>267</v>
      </c>
      <c r="D44" s="204" t="n">
        <f aca="false">Calcs!C304</f>
        <v>0</v>
      </c>
      <c r="E44" s="232" t="n">
        <f aca="false">Calcs!C306</f>
        <v>0</v>
      </c>
      <c r="F44" s="233" t="n">
        <f aca="false">E44*Calcs!C293</f>
        <v>0</v>
      </c>
      <c r="G44" s="233" t="n">
        <f aca="false">E44*Calcs!E293</f>
        <v>0</v>
      </c>
      <c r="H44" s="233" t="n">
        <f aca="false">F44+G44</f>
        <v>0</v>
      </c>
    </row>
    <row r="45" customFormat="false" ht="12.75" hidden="false" customHeight="false" outlineLevel="0" collapsed="false">
      <c r="C45" s="202" t="s">
        <v>268</v>
      </c>
      <c r="D45" s="203"/>
      <c r="E45" s="198" t="n">
        <f aca="false">Calcs!C307</f>
        <v>0</v>
      </c>
      <c r="F45" s="233" t="n">
        <f aca="false">E45*Calcs!C294</f>
        <v>0</v>
      </c>
      <c r="G45" s="233" t="n">
        <f aca="false">E45*Calcs!E294</f>
        <v>0</v>
      </c>
      <c r="H45" s="233" t="n">
        <f aca="false">F45+G45</f>
        <v>0</v>
      </c>
    </row>
    <row r="46" customFormat="false" ht="12.75" hidden="false" customHeight="false" outlineLevel="0" collapsed="false">
      <c r="C46" s="202" t="s">
        <v>269</v>
      </c>
      <c r="D46" s="234" t="n">
        <f aca="false">Calcs!C309</f>
        <v>0</v>
      </c>
      <c r="E46" s="198" t="n">
        <f aca="false">D46*HoursInYear</f>
        <v>0</v>
      </c>
      <c r="F46" s="233" t="n">
        <f aca="false">E46*Calcs!C295</f>
        <v>0</v>
      </c>
      <c r="G46" s="233" t="n">
        <f aca="false">E46*Calcs!E295</f>
        <v>0</v>
      </c>
      <c r="H46" s="233" t="n">
        <f aca="false">F46+G46</f>
        <v>0</v>
      </c>
    </row>
    <row r="47" customFormat="false" ht="6" hidden="false" customHeight="true" outlineLevel="0" collapsed="false">
      <c r="D47" s="181"/>
      <c r="F47" s="166"/>
      <c r="G47" s="235"/>
      <c r="H47" s="235"/>
    </row>
    <row r="48" customFormat="false" ht="13.5" hidden="false" customHeight="false" outlineLevel="0" collapsed="false">
      <c r="C48" s="214" t="s">
        <v>270</v>
      </c>
      <c r="D48" s="236" t="n">
        <f aca="false">D44+D46</f>
        <v>0</v>
      </c>
      <c r="E48" s="216" t="n">
        <f aca="false">SUM(E44:E46)</f>
        <v>0</v>
      </c>
      <c r="F48" s="237" t="n">
        <f aca="false">SUM(F44:F46)</f>
        <v>0</v>
      </c>
      <c r="G48" s="237" t="n">
        <f aca="false">SUM(G44:G46)</f>
        <v>0</v>
      </c>
      <c r="H48" s="237" t="n">
        <f aca="false">SUM(H44:H46)</f>
        <v>0</v>
      </c>
    </row>
    <row r="49" s="238" customFormat="true" ht="12.75" hidden="false" customHeight="false" outlineLevel="0" collapsed="false">
      <c r="C49" s="239"/>
      <c r="D49" s="240"/>
      <c r="E49" s="241"/>
      <c r="F49" s="242"/>
      <c r="G49" s="243"/>
      <c r="H49" s="243"/>
    </row>
    <row r="50" customFormat="false" ht="12.75" hidden="false" customHeight="false" outlineLevel="0" collapsed="false">
      <c r="C50" s="202" t="s">
        <v>252</v>
      </c>
      <c r="D50" s="234" t="n">
        <f aca="false">E50/HoursInYear</f>
        <v>0</v>
      </c>
      <c r="E50" s="198" t="n">
        <f aca="false">Calcs!C282</f>
        <v>0</v>
      </c>
      <c r="F50" s="244" t="n">
        <f aca="false">E50*Calcs!C296</f>
        <v>0</v>
      </c>
      <c r="G50" s="244" t="n">
        <f aca="false">E50*Calcs!E296</f>
        <v>0</v>
      </c>
      <c r="H50" s="244" t="n">
        <f aca="false">F50+G50</f>
        <v>0</v>
      </c>
    </row>
    <row r="51" customFormat="false" ht="12.75" hidden="false" customHeight="false" outlineLevel="0" collapsed="false">
      <c r="C51" s="202" t="s">
        <v>253</v>
      </c>
      <c r="D51" s="234" t="n">
        <f aca="false">F28</f>
        <v>0</v>
      </c>
      <c r="E51" s="198" t="n">
        <f aca="false">D51*HoursInYear</f>
        <v>0</v>
      </c>
      <c r="F51" s="244" t="n">
        <f aca="false">E51*Calcs!C297</f>
        <v>0</v>
      </c>
      <c r="G51" s="244" t="n">
        <f aca="false">E51*Calcs!E297</f>
        <v>0</v>
      </c>
      <c r="H51" s="244" t="n">
        <f aca="false">F51+G51</f>
        <v>0</v>
      </c>
    </row>
    <row r="52" customFormat="false" ht="6" hidden="false" customHeight="true" outlineLevel="0" collapsed="false">
      <c r="D52" s="181"/>
      <c r="F52" s="235"/>
      <c r="G52" s="235"/>
      <c r="H52" s="235"/>
    </row>
    <row r="53" customFormat="false" ht="13.5" hidden="false" customHeight="false" outlineLevel="0" collapsed="false">
      <c r="C53" s="214" t="s">
        <v>271</v>
      </c>
      <c r="D53" s="236" t="n">
        <f aca="false">D50+D51</f>
        <v>0</v>
      </c>
      <c r="E53" s="216" t="n">
        <f aca="false">E50+E51</f>
        <v>0</v>
      </c>
      <c r="F53" s="237" t="n">
        <f aca="false">F50+F51</f>
        <v>0</v>
      </c>
      <c r="G53" s="237" t="n">
        <f aca="false">SUM(G50:G51)</f>
        <v>0</v>
      </c>
      <c r="H53" s="237" t="n">
        <f aca="false">SUM(H50:H51)</f>
        <v>0</v>
      </c>
    </row>
    <row r="54" customFormat="false" ht="12.75" hidden="false" customHeight="false" outlineLevel="0" collapsed="false">
      <c r="C54" s="239"/>
      <c r="D54" s="241"/>
      <c r="F54" s="242"/>
      <c r="G54" s="235"/>
      <c r="H54" s="235"/>
    </row>
    <row r="55" customFormat="false" ht="12.75" hidden="false" customHeight="false" outlineLevel="0" collapsed="false">
      <c r="C55" s="245" t="s">
        <v>272</v>
      </c>
      <c r="D55" s="246" t="n">
        <f aca="false">Calcs!C238</f>
        <v>0</v>
      </c>
      <c r="E55" s="198" t="n">
        <f aca="false">Calcs!C238*HoursInYear</f>
        <v>0</v>
      </c>
      <c r="F55" s="247" t="n">
        <f aca="false">Calcs!C239+Calcs!E239</f>
        <v>0</v>
      </c>
      <c r="G55" s="247" t="n">
        <f aca="false">Calcs!G239</f>
        <v>0</v>
      </c>
      <c r="H55" s="247" t="n">
        <f aca="false">F55+G55</f>
        <v>0</v>
      </c>
    </row>
    <row r="56" customFormat="false" ht="12.75" hidden="false" customHeight="false" outlineLevel="0" collapsed="false">
      <c r="C56" s="245" t="s">
        <v>190</v>
      </c>
      <c r="D56" s="246" t="n">
        <f aca="false">Calcs!C262</f>
        <v>0</v>
      </c>
      <c r="E56" s="198" t="n">
        <f aca="false">D56*HoursInYear</f>
        <v>0</v>
      </c>
      <c r="F56" s="247" t="n">
        <f aca="false">Calcs!C263+Calcs!E263</f>
        <v>0</v>
      </c>
      <c r="G56" s="247" t="n">
        <f aca="false">Calcs!G263</f>
        <v>0</v>
      </c>
      <c r="H56" s="247" t="n">
        <f aca="false">F56+G56</f>
        <v>0</v>
      </c>
    </row>
    <row r="57" customFormat="false" ht="12.75" hidden="false" customHeight="false" outlineLevel="0" collapsed="false">
      <c r="C57" s="245" t="s">
        <v>273</v>
      </c>
      <c r="D57" s="248" t="n">
        <f aca="false">Calcs!C287</f>
        <v>0</v>
      </c>
      <c r="E57" s="198" t="n">
        <f aca="false">D57*HoursInYear</f>
        <v>0</v>
      </c>
      <c r="F57" s="247" t="n">
        <f aca="false">E57*Calcs!C293</f>
        <v>0</v>
      </c>
      <c r="G57" s="247" t="n">
        <f aca="false">E57*Calcs!E293</f>
        <v>0</v>
      </c>
      <c r="H57" s="247" t="n">
        <f aca="false">F57+G57</f>
        <v>0</v>
      </c>
    </row>
    <row r="58" customFormat="false" ht="6" hidden="false" customHeight="true" outlineLevel="0" collapsed="false">
      <c r="C58" s="249"/>
      <c r="D58" s="250"/>
      <c r="F58" s="251"/>
      <c r="G58" s="235"/>
      <c r="H58" s="235"/>
    </row>
    <row r="59" customFormat="false" ht="13.5" hidden="false" customHeight="true" outlineLevel="0" collapsed="false">
      <c r="C59" s="214" t="s">
        <v>274</v>
      </c>
      <c r="D59" s="252" t="n">
        <f aca="false">SUM(D56:D57)+Calcs!C238</f>
        <v>0</v>
      </c>
      <c r="E59" s="216" t="n">
        <f aca="false">SUM(E55:E57)</f>
        <v>0</v>
      </c>
      <c r="F59" s="237" t="n">
        <f aca="false">SUM(F55:F57)</f>
        <v>0</v>
      </c>
      <c r="G59" s="237" t="n">
        <f aca="false">SUM(G55:G57)</f>
        <v>0</v>
      </c>
      <c r="H59" s="237" t="n">
        <f aca="false">SUM(H55:H57)</f>
        <v>0</v>
      </c>
    </row>
    <row r="60" customFormat="false" ht="9" hidden="false" customHeight="true" outlineLevel="0" collapsed="false">
      <c r="C60" s="130"/>
      <c r="F60" s="166"/>
      <c r="G60" s="235"/>
      <c r="H60" s="235"/>
    </row>
    <row r="61" customFormat="false" ht="15.75" hidden="false" customHeight="false" outlineLevel="0" collapsed="false">
      <c r="C61" s="221" t="s">
        <v>275</v>
      </c>
      <c r="D61" s="253" t="n">
        <f aca="false">D48+D53+D59</f>
        <v>0</v>
      </c>
      <c r="E61" s="223" t="n">
        <f aca="false">E48+E53+E59</f>
        <v>0</v>
      </c>
      <c r="F61" s="254" t="n">
        <f aca="false">F48+F53+F59</f>
        <v>0</v>
      </c>
      <c r="G61" s="254" t="n">
        <f aca="false">G48+G53+G59</f>
        <v>0</v>
      </c>
      <c r="H61" s="254" t="n">
        <f aca="false">H48+H53+H59</f>
        <v>0</v>
      </c>
    </row>
    <row r="67" customFormat="false" ht="12.75" hidden="true" customHeight="false" outlineLevel="0" collapsed="false">
      <c r="C67" s="0" t="str">
        <f aca="false">Calcs!B5</f>
        <v>Rail</v>
      </c>
      <c r="D67" s="0" t="n">
        <f aca="false">Calcs!C5</f>
        <v>0</v>
      </c>
    </row>
    <row r="68" customFormat="false" ht="12.75" hidden="true" customHeight="false" outlineLevel="0" collapsed="false">
      <c r="C68" s="0" t="str">
        <f aca="false">Calcs!B6</f>
        <v>POP</v>
      </c>
      <c r="D68" s="0" t="n">
        <f aca="false">Calcs!C6</f>
        <v>0</v>
      </c>
    </row>
    <row r="69" customFormat="false" ht="12.75" hidden="true" customHeight="false" outlineLevel="0" collapsed="false">
      <c r="C69" s="0" t="str">
        <f aca="false">Calcs!B7</f>
        <v>Bus</v>
      </c>
      <c r="D69" s="0" t="n">
        <f aca="false">Calcs!C7</f>
        <v>0</v>
      </c>
    </row>
    <row r="70" customFormat="false" ht="12.75" hidden="true" customHeight="false" outlineLevel="0" collapsed="false">
      <c r="C70" s="0" t="str">
        <f aca="false">Calcs!B8</f>
        <v>Ferry</v>
      </c>
      <c r="D70" s="0" t="n">
        <f aca="false">Calcs!C8</f>
        <v>0</v>
      </c>
    </row>
    <row r="71" customFormat="false" ht="12.75" hidden="true" customHeight="false" outlineLevel="0" collapsed="false">
      <c r="C71" s="0" t="str">
        <f aca="false">Calcs!B9</f>
        <v>Facilities</v>
      </c>
      <c r="D71" s="0" t="n">
        <f aca="false">Calcs!C9</f>
        <v>0</v>
      </c>
    </row>
    <row r="72" customFormat="false" ht="12.75" hidden="true" customHeight="false" outlineLevel="0" collapsed="false">
      <c r="C72" s="0" t="str">
        <f aca="false">Calcs!B10</f>
        <v>HOV</v>
      </c>
      <c r="D72" s="0" t="n">
        <f aca="false">Calcs!C10</f>
        <v>0</v>
      </c>
    </row>
    <row r="73" customFormat="false" ht="12.75" hidden="true" customHeight="false" outlineLevel="0" collapsed="false">
      <c r="C73" s="0" t="str">
        <f aca="false">Calcs!B11</f>
        <v>Management - Administration</v>
      </c>
      <c r="D73" s="0" t="n">
        <f aca="false">Calcs!C11</f>
        <v>0</v>
      </c>
    </row>
    <row r="74" customFormat="false" ht="12.75" hidden="true" customHeight="false" outlineLevel="0" collapsed="false">
      <c r="C74" s="0" t="str">
        <f aca="false">Calcs!B12</f>
        <v>Additional tasks</v>
      </c>
      <c r="D74" s="0" t="n">
        <f aca="false">Calcs!C12</f>
        <v>0</v>
      </c>
    </row>
    <row r="75" customFormat="false" ht="12.75" hidden="true" customHeight="false" outlineLevel="0" collapsed="false">
      <c r="C75" s="0" t="str">
        <f aca="false">Calcs!B14</f>
        <v>Proportional</v>
      </c>
      <c r="D75" s="0" t="n">
        <f aca="false">Calcs!C14</f>
        <v>0</v>
      </c>
    </row>
    <row r="76" customFormat="false" ht="12.75" hidden="true" customHeight="false" outlineLevel="0" collapsed="false">
      <c r="C76" s="0" t="str">
        <f aca="false">Calcs!B15</f>
        <v>Zones</v>
      </c>
      <c r="D76" s="0" t="n">
        <f aca="false">Calcs!C15</f>
        <v>0</v>
      </c>
    </row>
    <row r="77" customFormat="false" ht="12.75" hidden="true" customHeight="false" outlineLevel="0" collapsed="false">
      <c r="C77" s="0" t="s">
        <v>276</v>
      </c>
      <c r="D77" s="0" t="n">
        <f aca="false">AgencyPoliceYesNo</f>
        <v>0</v>
      </c>
    </row>
    <row r="78" customFormat="false" ht="12.75" hidden="true" customHeight="false" outlineLevel="0" collapsed="false">
      <c r="C78" s="0" t="str">
        <f aca="false">Calcs!B18</f>
        <v>Outside police</v>
      </c>
      <c r="D78" s="0" t="n">
        <f aca="false">Calcs!C18</f>
        <v>0</v>
      </c>
    </row>
    <row r="79" customFormat="false" ht="12.75" hidden="true" customHeight="false" outlineLevel="0" collapsed="false">
      <c r="C79" s="0" t="str">
        <f aca="false">Calcs!B19</f>
        <v>Security</v>
      </c>
      <c r="D79" s="0" t="n">
        <f aca="false">Calcs!C19</f>
        <v>0</v>
      </c>
    </row>
    <row r="80" customFormat="false" ht="12.75" hidden="true" customHeight="false" outlineLevel="0" collapsed="false">
      <c r="C80" s="0" t="str">
        <f aca="false">Calcs!B20</f>
        <v>FEO (requires POP to be active)</v>
      </c>
      <c r="D80" s="0" t="n">
        <f aca="false">Calcs!C20</f>
        <v>0</v>
      </c>
    </row>
    <row r="81" customFormat="false" ht="12.75" hidden="true" customHeight="false" outlineLevel="0" collapsed="false">
      <c r="C81" s="0" t="s">
        <v>277</v>
      </c>
      <c r="D81" s="0" t="n">
        <f aca="false">IF(AND(D77,D78),1,0)</f>
        <v>0</v>
      </c>
    </row>
    <row r="82" customFormat="false" ht="12.75" hidden="true" customHeight="false" outlineLevel="0" collapsed="false">
      <c r="C82" s="0" t="s">
        <v>278</v>
      </c>
      <c r="D82" s="0" t="n">
        <f aca="false">IF(Calcs!E239&gt;0,1,0)</f>
        <v>0</v>
      </c>
    </row>
    <row r="83" customFormat="false" ht="12.75" hidden="false" customHeight="false" outlineLevel="0" collapsed="false">
      <c r="D83" s="0"/>
    </row>
    <row r="84" customFormat="false" ht="12.75" hidden="false" customHeight="false" outlineLevel="0" collapsed="false">
      <c r="D84" s="238"/>
    </row>
    <row r="85" customFormat="false" ht="12.75" hidden="false" customHeight="false" outlineLevel="0" collapsed="false">
      <c r="D85" s="0"/>
    </row>
    <row r="86" customFormat="false" ht="12.75" hidden="false" customHeight="false" outlineLevel="0" collapsed="false">
      <c r="D86" s="0"/>
    </row>
    <row r="87" customFormat="false" ht="12.75" hidden="false" customHeight="false" outlineLevel="0" collapsed="false">
      <c r="D87" s="0"/>
    </row>
    <row r="88" customFormat="false" ht="12.75" hidden="false" customHeight="false" outlineLevel="0" collapsed="false">
      <c r="D88" s="0"/>
    </row>
    <row r="89" customFormat="false" ht="12.75" hidden="false" customHeight="false" outlineLevel="0" collapsed="false">
      <c r="D89" s="0"/>
    </row>
    <row r="92" customFormat="false" ht="12.75" hidden="false" customHeight="false" outlineLevel="0" collapsed="false">
      <c r="C92" s="0" t="str">
        <f aca="false">C44</f>
        <v>Agency field officers on regular time</v>
      </c>
    </row>
    <row r="93" customFormat="false" ht="12.75" hidden="false" customHeight="false" outlineLevel="0" collapsed="false">
      <c r="C93" s="0" t="str">
        <f aca="false">C45</f>
        <v>Agency field officers on overtime</v>
      </c>
    </row>
    <row r="94" customFormat="false" ht="12.75" hidden="false" customHeight="false" outlineLevel="0" collapsed="false">
      <c r="C94" s="0" t="str">
        <f aca="false">C46</f>
        <v>Non-agency field officers</v>
      </c>
    </row>
    <row r="96" customFormat="false" ht="12.75" hidden="false" customHeight="false" outlineLevel="0" collapsed="false">
      <c r="C96" s="0" t="str">
        <f aca="false">C50</f>
        <v>Security Guards</v>
      </c>
    </row>
    <row r="97" customFormat="false" ht="12.75" hidden="false" customHeight="false" outlineLevel="0" collapsed="false">
      <c r="C97" s="0" t="str">
        <f aca="false">C51</f>
        <v>Fare Enforcement Officers (POP)</v>
      </c>
    </row>
    <row r="99" customFormat="false" ht="12.75" hidden="false" customHeight="false" outlineLevel="0" collapsed="false">
      <c r="C99" s="0" t="str">
        <f aca="false">C55</f>
        <v>Police Management/Supervision</v>
      </c>
    </row>
    <row r="100" customFormat="false" ht="12.75" hidden="false" customHeight="false" outlineLevel="0" collapsed="false">
      <c r="C100" s="0" t="str">
        <f aca="false">C56</f>
        <v>Administration</v>
      </c>
    </row>
    <row r="101" customFormat="false" ht="12.75" hidden="false" customHeight="false" outlineLevel="0" collapsed="false">
      <c r="C101" s="0" t="str">
        <f aca="false">C57</f>
        <v>Additional Staff Officer Positions</v>
      </c>
    </row>
    <row r="253" customFormat="false" ht="12.75" hidden="false" customHeight="false" outlineLevel="0" collapsed="false">
      <c r="C253" s="0" t="n">
        <v>42</v>
      </c>
    </row>
  </sheetData>
  <sheetProtection sheet="true" password="cb11" objects="true" scenarios="true" selectLockedCells="true"/>
  <mergeCells count="2">
    <mergeCell ref="A2:H2"/>
    <mergeCell ref="A3:H3"/>
  </mergeCells>
  <conditionalFormatting sqref="C14:F14">
    <cfRule type="expression" priority="2" aboveAverage="0" equalAverage="0" bottom="0" percent="0" rank="0" text="" dxfId="44">
      <formula>$D$68=0</formula>
    </cfRule>
  </conditionalFormatting>
  <conditionalFormatting sqref="C27:F27 C50:H50">
    <cfRule type="expression" priority="3" aboveAverage="0" equalAverage="0" bottom="0" percent="0" rank="0" text="" dxfId="45">
      <formula>$D$79=0</formula>
    </cfRule>
  </conditionalFormatting>
  <conditionalFormatting sqref="C28:F28 C51:H51">
    <cfRule type="expression" priority="4" aboveAverage="0" equalAverage="0" bottom="0" percent="0" rank="0" text="" dxfId="46">
      <formula>$D$80=0</formula>
    </cfRule>
  </conditionalFormatting>
  <conditionalFormatting sqref="C46:H46">
    <cfRule type="expression" priority="5" aboveAverage="0" equalAverage="0" bottom="0" percent="0" rank="0" text="" dxfId="47">
      <formula>$D$78=0</formula>
    </cfRule>
  </conditionalFormatting>
  <conditionalFormatting sqref="C44:C45 D44 C39:E39 E44:H45">
    <cfRule type="expression" priority="6" aboveAverage="0" equalAverage="0" bottom="0" percent="0" rank="0" text="" dxfId="48">
      <formula>$D$77=0</formula>
    </cfRule>
  </conditionalFormatting>
  <conditionalFormatting sqref="C55:H56">
    <cfRule type="expression" priority="7" aboveAverage="0" equalAverage="0" bottom="0" percent="0" rank="0" text="" dxfId="49">
      <formula>$D$73=0</formula>
    </cfRule>
  </conditionalFormatting>
  <conditionalFormatting sqref="C18:F18 C57:H57">
    <cfRule type="expression" priority="8" aboveAverage="0" equalAverage="0" bottom="0" percent="0" rank="0" text="" dxfId="50">
      <formula>$D$74=0</formula>
    </cfRule>
  </conditionalFormatting>
  <conditionalFormatting sqref="C40 E40">
    <cfRule type="expression" priority="9" aboveAverage="0" equalAverage="0" bottom="0" percent="0" rank="0" text="" dxfId="51">
      <formula>$D$78=0</formula>
    </cfRule>
    <cfRule type="expression" priority="10" aboveAverage="0" equalAverage="0" bottom="0" percent="0" rank="0" text="" dxfId="52">
      <formula>$D$37&gt;$F$22</formula>
    </cfRule>
  </conditionalFormatting>
  <conditionalFormatting sqref="C37:E37">
    <cfRule type="expression" priority="11" aboveAverage="0" equalAverage="0" bottom="0" percent="0" rank="0" text="" dxfId="53">
      <formula>$D$81=0</formula>
    </cfRule>
  </conditionalFormatting>
  <conditionalFormatting sqref="C20:F20">
    <cfRule type="expression" priority="12" aboveAverage="0" equalAverage="0" bottom="0" percent="0" rank="0" text="" dxfId="54">
      <formula>$E$20=0</formula>
    </cfRule>
  </conditionalFormatting>
  <conditionalFormatting sqref="C15:F15">
    <cfRule type="expression" priority="13" aboveAverage="0" equalAverage="0" bottom="0" percent="0" rank="0" text="" dxfId="55">
      <formula>$D$70=0</formula>
    </cfRule>
  </conditionalFormatting>
  <conditionalFormatting sqref="C16:F17">
    <cfRule type="expression" priority="14" aboveAverage="0" equalAverage="0" bottom="0" percent="0" rank="0" text="" dxfId="56">
      <formula>$D$71=0</formula>
    </cfRule>
  </conditionalFormatting>
  <conditionalFormatting sqref="C19:F19">
    <cfRule type="expression" priority="15" aboveAverage="0" equalAverage="0" bottom="0" percent="0" rank="0" text="" dxfId="57">
      <formula>$D$72=0</formula>
    </cfRule>
  </conditionalFormatting>
  <conditionalFormatting sqref="C12:F13">
    <cfRule type="expression" priority="16" aboveAverage="0" equalAverage="0" bottom="0" percent="0" rank="0" text="" dxfId="58">
      <formula>$D$69=0</formula>
    </cfRule>
  </conditionalFormatting>
  <conditionalFormatting sqref="C8:F8">
    <cfRule type="expression" priority="17" aboveAverage="0" equalAverage="0" bottom="0" percent="0" rank="0" text="" dxfId="59">
      <formula>$D$75=0</formula>
    </cfRule>
  </conditionalFormatting>
  <conditionalFormatting sqref="C9:F9">
    <cfRule type="expression" priority="18" aboveAverage="0" equalAverage="0" bottom="0" percent="0" rank="0" text="" dxfId="60">
      <formula>$D$76=0</formula>
    </cfRule>
  </conditionalFormatting>
  <conditionalFormatting sqref="C10:F11">
    <cfRule type="expression" priority="19" aboveAverage="0" equalAverage="0" bottom="0" percent="0" rank="0" text="" dxfId="61">
      <formula>$D$67=0</formula>
    </cfRule>
  </conditionalFormatting>
  <conditionalFormatting sqref="C38:E38">
    <cfRule type="expression" priority="20" aboveAverage="0" equalAverage="0" bottom="0" percent="0" rank="0" text="" dxfId="62">
      <formula>$D$82=0</formula>
    </cfRule>
  </conditionalFormatting>
  <dataValidations count="1">
    <dataValidation allowBlank="true" error="Must enter an integer between 0 and 100" errorStyle="stop" errorTitle="Try again!" operator="between" showDropDown="false" showErrorMessage="true" showInputMessage="false" sqref="D36:D38" type="whole">
      <formula1>0</formula1>
      <formula2>100</formula2>
    </dataValidation>
  </dataValidation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7"/>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true" outlineLevel="0" max="1" min="1" style="255" width="4.14"/>
    <col collapsed="false" customWidth="true" hidden="true" outlineLevel="0" max="2" min="2" style="255" width="55.85"/>
    <col collapsed="false" customWidth="true" hidden="true" outlineLevel="0" max="3" min="3" style="255" width="12.99"/>
    <col collapsed="false" customWidth="true" hidden="true" outlineLevel="0" max="4" min="4" style="256" width="10.99"/>
    <col collapsed="false" customWidth="true" hidden="true" outlineLevel="0" max="5" min="5" style="257" width="11.85"/>
    <col collapsed="false" customWidth="true" hidden="true" outlineLevel="0" max="8" min="6" style="255" width="9.14"/>
  </cols>
  <sheetData>
    <row r="1" customFormat="false" ht="23.25" hidden="false" customHeight="false" outlineLevel="0" collapsed="false">
      <c r="A1" s="258" t="s">
        <v>279</v>
      </c>
      <c r="B1" s="258"/>
    </row>
    <row r="2" s="52" customFormat="true" ht="12.75" hidden="false" customHeight="false" outlineLevel="0" collapsed="false">
      <c r="A2" s="259"/>
      <c r="B2" s="259"/>
      <c r="C2" s="259"/>
      <c r="D2" s="260"/>
      <c r="E2" s="261"/>
      <c r="F2" s="259"/>
      <c r="G2" s="259"/>
      <c r="H2" s="259"/>
    </row>
    <row r="3" s="52" customFormat="true" ht="15.75" hidden="false" customHeight="false" outlineLevel="0" collapsed="false">
      <c r="A3" s="259"/>
      <c r="B3" s="262" t="s">
        <v>280</v>
      </c>
      <c r="C3" s="259"/>
      <c r="D3" s="260"/>
      <c r="E3" s="259"/>
      <c r="F3" s="259"/>
      <c r="G3" s="259"/>
      <c r="H3" s="259"/>
    </row>
    <row r="4" s="52" customFormat="true" ht="25.5" hidden="false" customHeight="true" outlineLevel="0" collapsed="false">
      <c r="A4" s="263" t="s">
        <v>281</v>
      </c>
      <c r="B4" s="259"/>
      <c r="C4" s="259"/>
      <c r="D4" s="260"/>
      <c r="E4" s="264"/>
      <c r="F4" s="259"/>
      <c r="G4" s="259"/>
      <c r="H4" s="259"/>
    </row>
    <row r="5" s="52" customFormat="true" ht="12.75" hidden="false" customHeight="true" outlineLevel="0" collapsed="false">
      <c r="A5" s="265"/>
      <c r="B5" s="259" t="s">
        <v>282</v>
      </c>
      <c r="C5" s="266" t="n">
        <v>0</v>
      </c>
      <c r="D5" s="260"/>
      <c r="E5" s="267" t="s">
        <v>283</v>
      </c>
      <c r="F5" s="259"/>
      <c r="G5" s="259"/>
      <c r="H5" s="259"/>
    </row>
    <row r="6" s="52" customFormat="true" ht="12.75" hidden="false" customHeight="false" outlineLevel="0" collapsed="false">
      <c r="A6" s="265"/>
      <c r="B6" s="259" t="s">
        <v>284</v>
      </c>
      <c r="C6" s="266" t="n">
        <v>0</v>
      </c>
      <c r="D6" s="260"/>
      <c r="E6" s="267"/>
      <c r="F6" s="259"/>
      <c r="G6" s="259"/>
      <c r="H6" s="259"/>
    </row>
    <row r="7" s="52" customFormat="true" ht="12.75" hidden="false" customHeight="false" outlineLevel="0" collapsed="false">
      <c r="A7" s="265"/>
      <c r="B7" s="259" t="s">
        <v>285</v>
      </c>
      <c r="C7" s="266" t="n">
        <v>0</v>
      </c>
      <c r="D7" s="260"/>
      <c r="E7" s="267"/>
      <c r="F7" s="259"/>
      <c r="G7" s="259"/>
      <c r="H7" s="259"/>
    </row>
    <row r="8" s="52" customFormat="true" ht="12.75" hidden="false" customHeight="false" outlineLevel="0" collapsed="false">
      <c r="A8" s="265"/>
      <c r="B8" s="259" t="s">
        <v>286</v>
      </c>
      <c r="C8" s="266" t="n">
        <v>0</v>
      </c>
      <c r="D8" s="260"/>
      <c r="E8" s="267"/>
      <c r="F8" s="259"/>
      <c r="G8" s="259"/>
      <c r="H8" s="259"/>
    </row>
    <row r="9" s="52" customFormat="true" ht="12.75" hidden="false" customHeight="false" outlineLevel="0" collapsed="false">
      <c r="A9" s="265"/>
      <c r="B9" s="259" t="s">
        <v>287</v>
      </c>
      <c r="C9" s="266" t="n">
        <v>0</v>
      </c>
      <c r="D9" s="260"/>
      <c r="E9" s="267"/>
      <c r="F9" s="259"/>
      <c r="G9" s="259"/>
      <c r="H9" s="259"/>
    </row>
    <row r="10" s="52" customFormat="true" ht="12.75" hidden="false" customHeight="false" outlineLevel="0" collapsed="false">
      <c r="A10" s="265"/>
      <c r="B10" s="259" t="s">
        <v>288</v>
      </c>
      <c r="C10" s="266" t="n">
        <v>0</v>
      </c>
      <c r="D10" s="260"/>
      <c r="E10" s="267"/>
      <c r="F10" s="268"/>
      <c r="G10" s="259"/>
      <c r="H10" s="259"/>
    </row>
    <row r="11" s="52" customFormat="true" ht="12.75" hidden="false" customHeight="false" outlineLevel="0" collapsed="false">
      <c r="A11" s="265"/>
      <c r="B11" s="259" t="s">
        <v>289</v>
      </c>
      <c r="C11" s="266" t="n">
        <v>0</v>
      </c>
      <c r="D11" s="260"/>
      <c r="E11" s="267"/>
      <c r="F11" s="269"/>
      <c r="G11" s="259"/>
      <c r="H11" s="259"/>
    </row>
    <row r="12" s="52" customFormat="true" ht="12.75" hidden="false" customHeight="false" outlineLevel="0" collapsed="false">
      <c r="A12" s="265"/>
      <c r="B12" s="259" t="s">
        <v>290</v>
      </c>
      <c r="C12" s="266" t="n">
        <v>0</v>
      </c>
      <c r="D12" s="260"/>
      <c r="E12" s="267"/>
      <c r="F12" s="259"/>
      <c r="G12" s="259"/>
      <c r="H12" s="259"/>
    </row>
    <row r="13" s="52" customFormat="true" ht="12.75" hidden="false" customHeight="false" outlineLevel="0" collapsed="false">
      <c r="A13" s="265" t="s">
        <v>291</v>
      </c>
      <c r="B13" s="259"/>
      <c r="C13" s="261"/>
      <c r="D13" s="270"/>
      <c r="E13" s="267"/>
      <c r="F13" s="259"/>
      <c r="G13" s="259"/>
      <c r="H13" s="259"/>
    </row>
    <row r="14" s="52" customFormat="true" ht="12.75" hidden="false" customHeight="false" outlineLevel="0" collapsed="false">
      <c r="A14" s="265"/>
      <c r="B14" s="259" t="s">
        <v>292</v>
      </c>
      <c r="C14" s="261" t="n">
        <f aca="false">D14*C5</f>
        <v>0</v>
      </c>
      <c r="D14" s="270" t="n">
        <v>0</v>
      </c>
      <c r="E14" s="267"/>
      <c r="F14" s="259"/>
      <c r="G14" s="259"/>
      <c r="H14" s="259"/>
    </row>
    <row r="15" s="52" customFormat="true" ht="12.75" hidden="false" customHeight="false" outlineLevel="0" collapsed="false">
      <c r="A15" s="265"/>
      <c r="B15" s="259" t="s">
        <v>293</v>
      </c>
      <c r="C15" s="261" t="n">
        <f aca="false">D15*C5</f>
        <v>0</v>
      </c>
      <c r="D15" s="270" t="n">
        <v>1</v>
      </c>
      <c r="E15" s="267"/>
      <c r="F15" s="259"/>
      <c r="G15" s="259"/>
      <c r="H15" s="259"/>
    </row>
    <row r="16" s="52" customFormat="true" ht="12.75" hidden="false" customHeight="false" outlineLevel="0" collapsed="false">
      <c r="A16" s="265" t="s">
        <v>294</v>
      </c>
      <c r="B16" s="259"/>
      <c r="C16" s="261"/>
      <c r="D16" s="269"/>
      <c r="E16" s="267"/>
      <c r="F16" s="259"/>
      <c r="G16" s="259"/>
      <c r="H16" s="259"/>
    </row>
    <row r="17" s="52" customFormat="true" ht="12.75" hidden="false" customHeight="false" outlineLevel="0" collapsed="false">
      <c r="A17" s="265"/>
      <c r="B17" s="259" t="s">
        <v>276</v>
      </c>
      <c r="C17" s="261" t="n">
        <f aca="false">IF(D17="y",1,0)</f>
        <v>0</v>
      </c>
      <c r="D17" s="271" t="str">
        <f aca="false">General!D5</f>
        <v>N</v>
      </c>
      <c r="E17" s="267"/>
      <c r="F17" s="259"/>
      <c r="G17" s="259"/>
      <c r="H17" s="259"/>
    </row>
    <row r="18" s="52" customFormat="true" ht="12.75" hidden="false" customHeight="false" outlineLevel="0" collapsed="false">
      <c r="A18" s="265"/>
      <c r="B18" s="259" t="s">
        <v>295</v>
      </c>
      <c r="C18" s="261" t="n">
        <f aca="false">IF(D18="y",1,0)</f>
        <v>0</v>
      </c>
      <c r="D18" s="272" t="str">
        <f aca="false">General!D23</f>
        <v>N</v>
      </c>
      <c r="E18" s="267"/>
      <c r="F18" s="259"/>
      <c r="G18" s="259"/>
      <c r="H18" s="259"/>
    </row>
    <row r="19" s="52" customFormat="true" ht="12.75" hidden="false" customHeight="false" outlineLevel="0" collapsed="false">
      <c r="A19" s="265"/>
      <c r="B19" s="259" t="s">
        <v>296</v>
      </c>
      <c r="C19" s="261" t="n">
        <f aca="false">IF(D19="y",1,0)</f>
        <v>0</v>
      </c>
      <c r="D19" s="272" t="str">
        <f aca="false">General!D26</f>
        <v>N</v>
      </c>
      <c r="E19" s="267"/>
      <c r="F19" s="259"/>
      <c r="G19" s="259"/>
      <c r="H19" s="259"/>
    </row>
    <row r="20" s="52" customFormat="true" ht="12.75" hidden="false" customHeight="false" outlineLevel="0" collapsed="false">
      <c r="A20" s="265"/>
      <c r="B20" s="259" t="s">
        <v>297</v>
      </c>
      <c r="C20" s="261" t="n">
        <f aca="false">IF(D20="n",0,IF(C6,1,0))</f>
        <v>0</v>
      </c>
      <c r="D20" s="272" t="str">
        <f aca="false">'POP enforcement'!D5</f>
        <v>N</v>
      </c>
      <c r="E20" s="267"/>
      <c r="F20" s="259"/>
      <c r="G20" s="259"/>
      <c r="H20" s="259"/>
    </row>
    <row r="21" s="52" customFormat="true" ht="12.75" hidden="false" customHeight="false" outlineLevel="0" collapsed="false">
      <c r="A21" s="265"/>
      <c r="B21" s="259"/>
      <c r="C21" s="259"/>
      <c r="D21" s="260"/>
      <c r="E21" s="267"/>
      <c r="F21" s="259"/>
      <c r="G21" s="259"/>
      <c r="H21" s="259"/>
    </row>
    <row r="22" s="52" customFormat="true" ht="12.75" hidden="false" customHeight="false" outlineLevel="0" collapsed="false">
      <c r="A22" s="265"/>
      <c r="B22" s="259" t="s">
        <v>298</v>
      </c>
      <c r="C22" s="273" t="n">
        <f aca="false">General!D30</f>
        <v>2080</v>
      </c>
      <c r="D22" s="260"/>
      <c r="E22" s="267"/>
      <c r="F22" s="259"/>
      <c r="G22" s="259"/>
      <c r="H22" s="259"/>
    </row>
    <row r="23" s="52" customFormat="true" ht="12.75" hidden="false" customHeight="false" outlineLevel="0" collapsed="false">
      <c r="A23" s="265"/>
      <c r="B23" s="259"/>
      <c r="C23" s="273"/>
      <c r="D23" s="260"/>
      <c r="E23" s="267"/>
      <c r="F23" s="259"/>
      <c r="G23" s="259"/>
      <c r="H23" s="259"/>
    </row>
    <row r="24" s="52" customFormat="true" ht="12.75" hidden="false" customHeight="false" outlineLevel="0" collapsed="false">
      <c r="A24" s="265"/>
      <c r="B24" s="259" t="s">
        <v>299</v>
      </c>
      <c r="C24" s="274" t="n">
        <v>0</v>
      </c>
      <c r="D24" s="260"/>
      <c r="E24" s="267"/>
      <c r="F24" s="259"/>
      <c r="G24" s="259"/>
      <c r="H24" s="259"/>
    </row>
    <row r="25" s="52" customFormat="true" ht="12.75" hidden="false" customHeight="false" outlineLevel="0" collapsed="false">
      <c r="A25" s="265"/>
      <c r="B25" s="259"/>
      <c r="C25" s="273"/>
      <c r="D25" s="260"/>
      <c r="E25" s="267"/>
      <c r="F25" s="259"/>
      <c r="G25" s="259"/>
      <c r="H25" s="259"/>
    </row>
    <row r="26" customFormat="false" ht="12.75" hidden="false" customHeight="false" outlineLevel="0" collapsed="false">
      <c r="B26" s="275" t="s">
        <v>300</v>
      </c>
      <c r="C26" s="276" t="n">
        <v>0</v>
      </c>
      <c r="E26" s="267"/>
    </row>
    <row r="27" customFormat="false" ht="12.75" hidden="false" customHeight="false" outlineLevel="0" collapsed="false">
      <c r="B27" s="275" t="s">
        <v>301</v>
      </c>
      <c r="E27" s="267"/>
    </row>
    <row r="28" s="52" customFormat="true" ht="16.5" hidden="false" customHeight="true" outlineLevel="0" collapsed="false">
      <c r="A28" s="259"/>
      <c r="B28" s="259"/>
      <c r="C28" s="259"/>
      <c r="D28" s="260"/>
      <c r="E28" s="264"/>
      <c r="F28" s="259"/>
      <c r="G28" s="259"/>
      <c r="H28" s="259"/>
    </row>
    <row r="29" s="281" customFormat="true" ht="15" hidden="false" customHeight="true" outlineLevel="0" collapsed="false">
      <c r="A29" s="265"/>
      <c r="B29" s="277" t="s">
        <v>302</v>
      </c>
      <c r="C29" s="278" t="s">
        <v>303</v>
      </c>
      <c r="D29" s="279"/>
      <c r="E29" s="280"/>
      <c r="F29" s="265"/>
      <c r="G29" s="265"/>
      <c r="H29" s="265"/>
    </row>
    <row r="30" s="281" customFormat="true" ht="15" hidden="false" customHeight="true" outlineLevel="0" collapsed="false">
      <c r="A30" s="265"/>
      <c r="B30" s="277"/>
      <c r="C30" s="282"/>
      <c r="D30" s="279"/>
      <c r="E30" s="280"/>
      <c r="F30" s="265"/>
      <c r="G30" s="265"/>
      <c r="H30" s="265"/>
    </row>
    <row r="31" s="52" customFormat="true" ht="15" hidden="false" customHeight="true" outlineLevel="0" collapsed="false">
      <c r="A31" s="265" t="s">
        <v>304</v>
      </c>
      <c r="B31" s="259"/>
      <c r="C31" s="259"/>
      <c r="D31" s="260"/>
      <c r="E31" s="264"/>
      <c r="F31" s="259"/>
      <c r="G31" s="259"/>
      <c r="H31" s="259"/>
    </row>
    <row r="32" s="52" customFormat="true" ht="15" hidden="false" customHeight="true" outlineLevel="0" collapsed="false">
      <c r="A32" s="265"/>
      <c r="B32" s="259"/>
      <c r="C32" s="259"/>
      <c r="D32" s="260"/>
      <c r="E32" s="264"/>
      <c r="F32" s="259"/>
      <c r="G32" s="259"/>
      <c r="H32" s="259"/>
    </row>
    <row r="33" s="52" customFormat="true" ht="22.5" hidden="false" customHeight="true" outlineLevel="0" collapsed="false">
      <c r="A33" s="283" t="s">
        <v>305</v>
      </c>
      <c r="B33" s="259"/>
      <c r="C33" s="259"/>
      <c r="D33" s="260"/>
      <c r="E33" s="264"/>
      <c r="F33" s="259"/>
      <c r="G33" s="259"/>
      <c r="H33" s="259"/>
    </row>
    <row r="34" s="52" customFormat="true" ht="12.75" hidden="false" customHeight="true" outlineLevel="0" collapsed="false">
      <c r="A34" s="284"/>
      <c r="B34" s="259"/>
      <c r="C34" s="259"/>
      <c r="D34" s="260"/>
      <c r="E34" s="261"/>
      <c r="F34" s="259"/>
      <c r="G34" s="259"/>
      <c r="H34" s="259"/>
    </row>
    <row r="35" customFormat="false" ht="12.75" hidden="false" customHeight="false" outlineLevel="0" collapsed="false">
      <c r="B35" s="285" t="s">
        <v>306</v>
      </c>
      <c r="C35" s="286" t="n">
        <f aca="false">(General!D8-General!D11)*General!D9*52</f>
        <v>0</v>
      </c>
      <c r="D35" s="287" t="s">
        <v>14</v>
      </c>
    </row>
    <row r="36" customFormat="false" ht="12.75" hidden="false" customHeight="false" outlineLevel="0" collapsed="false">
      <c r="B36" s="285" t="s">
        <v>307</v>
      </c>
      <c r="C36" s="286" t="n">
        <f aca="false">General!D15+General!D16+General!D17</f>
        <v>0</v>
      </c>
      <c r="D36" s="287" t="s">
        <v>14</v>
      </c>
    </row>
    <row r="37" customFormat="false" ht="12.75" hidden="false" customHeight="false" outlineLevel="0" collapsed="false">
      <c r="B37" s="288" t="s">
        <v>308</v>
      </c>
      <c r="C37" s="289" t="n">
        <f aca="false">C35-C36</f>
        <v>0</v>
      </c>
      <c r="D37" s="288" t="s">
        <v>14</v>
      </c>
    </row>
    <row r="38" customFormat="false" ht="12.75" hidden="false" customHeight="false" outlineLevel="0" collapsed="false">
      <c r="A38" s="290"/>
      <c r="B38" s="288" t="s">
        <v>309</v>
      </c>
      <c r="C38" s="291" t="n">
        <f aca="false">C37*(100-General!D19)/100</f>
        <v>0</v>
      </c>
      <c r="D38" s="288" t="s">
        <v>14</v>
      </c>
      <c r="E38" s="292"/>
      <c r="F38" s="285"/>
      <c r="G38" s="285"/>
    </row>
    <row r="39" customFormat="false" ht="12.75" hidden="false" customHeight="false" outlineLevel="0" collapsed="false">
      <c r="B39" s="287"/>
      <c r="C39" s="256"/>
      <c r="D39" s="287"/>
    </row>
    <row r="40" s="52" customFormat="true" ht="22.5" hidden="false" customHeight="true" outlineLevel="0" collapsed="false">
      <c r="A40" s="283" t="s">
        <v>310</v>
      </c>
      <c r="B40" s="259"/>
      <c r="C40" s="259"/>
      <c r="D40" s="260"/>
      <c r="E40" s="264"/>
      <c r="F40" s="259"/>
      <c r="G40" s="259"/>
      <c r="H40" s="259"/>
    </row>
    <row r="41" customFormat="false" ht="12.75" hidden="false" customHeight="false" outlineLevel="0" collapsed="false">
      <c r="B41" s="256"/>
      <c r="C41" s="256"/>
    </row>
    <row r="42" customFormat="false" ht="12.75" hidden="false" customHeight="false" outlineLevel="0" collapsed="false">
      <c r="B42" s="256" t="s">
        <v>311</v>
      </c>
      <c r="C42" s="293" t="n">
        <f aca="false">(Rail!D8*5+Rail!D9+Rail!D10)/7</f>
        <v>0</v>
      </c>
      <c r="D42" s="256" t="s">
        <v>49</v>
      </c>
    </row>
    <row r="43" customFormat="false" ht="12.75" hidden="false" customHeight="false" outlineLevel="0" collapsed="false">
      <c r="B43" s="256" t="s">
        <v>312</v>
      </c>
      <c r="C43" s="293" t="n">
        <f aca="false">C42*Rail!D11/100</f>
        <v>0</v>
      </c>
      <c r="D43" s="256" t="s">
        <v>313</v>
      </c>
    </row>
    <row r="44" customFormat="false" ht="12.75" hidden="false" customHeight="false" outlineLevel="0" collapsed="false">
      <c r="B44" s="256" t="s">
        <v>314</v>
      </c>
      <c r="C44" s="293" t="n">
        <f aca="false">C43*Rail!D12</f>
        <v>0</v>
      </c>
      <c r="D44" s="256" t="s">
        <v>54</v>
      </c>
    </row>
    <row r="45" customFormat="false" ht="12.75" hidden="false" customHeight="false" outlineLevel="0" collapsed="false">
      <c r="B45" s="288" t="s">
        <v>315</v>
      </c>
      <c r="C45" s="294" t="n">
        <f aca="false">C44*365/60*RailPropYesNo</f>
        <v>0</v>
      </c>
      <c r="D45" s="290" t="s">
        <v>14</v>
      </c>
    </row>
    <row r="46" customFormat="false" ht="12.75" hidden="false" customHeight="false" outlineLevel="0" collapsed="false">
      <c r="B46" s="287" t="s">
        <v>316</v>
      </c>
      <c r="C46" s="293" t="n">
        <f aca="false">Rail!D14*Rail!D15</f>
        <v>0</v>
      </c>
      <c r="D46" s="287" t="s">
        <v>317</v>
      </c>
    </row>
    <row r="47" customFormat="false" ht="12.75" hidden="false" customHeight="false" outlineLevel="0" collapsed="false">
      <c r="B47" s="287" t="s">
        <v>318</v>
      </c>
      <c r="C47" s="293" t="n">
        <f aca="false">C46*Rail!D16</f>
        <v>0</v>
      </c>
      <c r="D47" s="287" t="s">
        <v>54</v>
      </c>
    </row>
    <row r="48" customFormat="false" ht="12.75" hidden="false" customHeight="false" outlineLevel="0" collapsed="false">
      <c r="B48" s="287" t="s">
        <v>319</v>
      </c>
      <c r="C48" s="293" t="n">
        <f aca="false">C46*Rail!D18*Rail!D17/100</f>
        <v>0</v>
      </c>
      <c r="D48" s="287" t="s">
        <v>54</v>
      </c>
    </row>
    <row r="49" customFormat="false" ht="12.75" hidden="false" customHeight="false" outlineLevel="0" collapsed="false">
      <c r="B49" s="287" t="s">
        <v>320</v>
      </c>
      <c r="C49" s="295" t="n">
        <f aca="false">C47+C48</f>
        <v>0</v>
      </c>
      <c r="D49" s="287" t="s">
        <v>54</v>
      </c>
    </row>
    <row r="50" customFormat="false" ht="12.75" hidden="false" customHeight="false" outlineLevel="0" collapsed="false">
      <c r="B50" s="288" t="s">
        <v>321</v>
      </c>
      <c r="C50" s="294" t="n">
        <f aca="false">C49*365/60*RailPropYesNo</f>
        <v>0</v>
      </c>
      <c r="D50" s="288" t="s">
        <v>14</v>
      </c>
    </row>
    <row r="51" customFormat="false" ht="12.75" hidden="false" customHeight="false" outlineLevel="0" collapsed="false">
      <c r="B51" s="287" t="s">
        <v>322</v>
      </c>
      <c r="C51" s="293" t="n">
        <f aca="false">C46*Rail!D18*(100-Rail!D17)/100*RailPropYesNo</f>
        <v>0</v>
      </c>
      <c r="D51" s="287" t="s">
        <v>54</v>
      </c>
    </row>
    <row r="52" customFormat="false" ht="12.75" hidden="false" customHeight="false" outlineLevel="0" collapsed="false">
      <c r="B52" s="287" t="s">
        <v>323</v>
      </c>
      <c r="C52" s="293" t="n">
        <f aca="false">C51*365/60</f>
        <v>0</v>
      </c>
      <c r="D52" s="287" t="s">
        <v>14</v>
      </c>
    </row>
    <row r="53" customFormat="false" ht="12.75" hidden="false" customHeight="false" outlineLevel="0" collapsed="false">
      <c r="B53" s="288" t="s">
        <v>324</v>
      </c>
      <c r="C53" s="294" t="n">
        <f aca="false">MAX(C45-C52,0)</f>
        <v>0</v>
      </c>
      <c r="D53" s="288" t="s">
        <v>14</v>
      </c>
    </row>
    <row r="54" customFormat="false" ht="12.75" hidden="false" customHeight="false" outlineLevel="0" collapsed="false">
      <c r="B54" s="287" t="s">
        <v>325</v>
      </c>
      <c r="C54" s="295" t="n">
        <f aca="false">C53+C50</f>
        <v>0</v>
      </c>
      <c r="D54" s="287" t="s">
        <v>14</v>
      </c>
    </row>
    <row r="55" customFormat="false" ht="12.75" hidden="false" customHeight="false" outlineLevel="0" collapsed="false">
      <c r="B55" s="287" t="s">
        <v>326</v>
      </c>
      <c r="C55" s="295" t="n">
        <f aca="false">C54*SecurityYesNo*Rail!D35/100</f>
        <v>0</v>
      </c>
      <c r="D55" s="287" t="s">
        <v>14</v>
      </c>
    </row>
    <row r="56" customFormat="false" ht="12.75" hidden="false" customHeight="false" outlineLevel="0" collapsed="false">
      <c r="A56" s="290"/>
      <c r="B56" s="288" t="s">
        <v>327</v>
      </c>
      <c r="C56" s="296" t="n">
        <f aca="false">C54-C55</f>
        <v>0</v>
      </c>
      <c r="D56" s="288" t="s">
        <v>14</v>
      </c>
    </row>
    <row r="57" customFormat="false" ht="12.75" hidden="false" customHeight="false" outlineLevel="0" collapsed="false">
      <c r="B57" s="256"/>
      <c r="C57" s="256"/>
    </row>
    <row r="58" s="52" customFormat="true" ht="22.5" hidden="false" customHeight="true" outlineLevel="0" collapsed="false">
      <c r="A58" s="283" t="s">
        <v>328</v>
      </c>
      <c r="B58" s="259"/>
      <c r="C58" s="259"/>
      <c r="D58" s="260"/>
      <c r="E58" s="264"/>
      <c r="F58" s="259"/>
      <c r="G58" s="259"/>
      <c r="H58" s="259"/>
    </row>
    <row r="59" customFormat="false" ht="12.75" hidden="false" customHeight="false" outlineLevel="0" collapsed="false">
      <c r="B59" s="256"/>
      <c r="C59" s="256"/>
    </row>
    <row r="60" customFormat="false" ht="12.75" hidden="false" customHeight="false" outlineLevel="0" collapsed="false">
      <c r="B60" s="256" t="s">
        <v>329</v>
      </c>
      <c r="C60" s="293" t="n">
        <f aca="false">IF(Rail!$D$22&gt;0,1,0)</f>
        <v>0</v>
      </c>
      <c r="D60" s="256" t="s">
        <v>330</v>
      </c>
    </row>
    <row r="61" customFormat="false" ht="12.75" hidden="false" customHeight="false" outlineLevel="0" collapsed="false">
      <c r="B61" s="256" t="s">
        <v>331</v>
      </c>
      <c r="C61" s="293" t="n">
        <f aca="false">IF(Rail!$D$22&gt;1,1,0)</f>
        <v>0</v>
      </c>
      <c r="D61" s="256" t="s">
        <v>330</v>
      </c>
    </row>
    <row r="62" customFormat="false" ht="12.75" hidden="false" customHeight="false" outlineLevel="0" collapsed="false">
      <c r="B62" s="256" t="s">
        <v>332</v>
      </c>
      <c r="C62" s="293" t="n">
        <f aca="false">IF(Rail!$D$22&gt;2,1,0)</f>
        <v>0</v>
      </c>
      <c r="D62" s="256" t="s">
        <v>330</v>
      </c>
    </row>
    <row r="63" customFormat="false" ht="12.75" hidden="false" customHeight="false" outlineLevel="0" collapsed="false">
      <c r="B63" s="287" t="s">
        <v>333</v>
      </c>
      <c r="C63" s="293" t="n">
        <f aca="false">IF(Rail!$D$22&gt;3,1,0)</f>
        <v>0</v>
      </c>
      <c r="D63" s="256" t="s">
        <v>330</v>
      </c>
    </row>
    <row r="64" customFormat="false" ht="12.75" hidden="false" customHeight="false" outlineLevel="0" collapsed="false">
      <c r="B64" s="287" t="s">
        <v>334</v>
      </c>
      <c r="C64" s="293" t="n">
        <f aca="false">IF(Rail!D22&gt;0,Rail!D23/Rail!D22,0)</f>
        <v>0</v>
      </c>
      <c r="D64" s="287" t="s">
        <v>14</v>
      </c>
    </row>
    <row r="65" customFormat="false" ht="12.75" hidden="false" customHeight="false" outlineLevel="0" collapsed="false">
      <c r="B65" s="287" t="s">
        <v>335</v>
      </c>
      <c r="C65" s="293" t="n">
        <f aca="false">Rail!D24*Rail!D25*$C$64*365*C60*RailYesNo*$C$15</f>
        <v>0</v>
      </c>
      <c r="D65" s="256" t="s">
        <v>14</v>
      </c>
    </row>
    <row r="66" customFormat="false" ht="12.75" hidden="false" customHeight="false" outlineLevel="0" collapsed="false">
      <c r="B66" s="287" t="s">
        <v>336</v>
      </c>
      <c r="C66" s="293" t="n">
        <f aca="false">Rail!D26*Rail!D27*$C$64*365*C61*RailYesNo*$C$15</f>
        <v>0</v>
      </c>
      <c r="D66" s="287" t="s">
        <v>14</v>
      </c>
    </row>
    <row r="67" customFormat="false" ht="12.75" hidden="false" customHeight="false" outlineLevel="0" collapsed="false">
      <c r="B67" s="287" t="s">
        <v>337</v>
      </c>
      <c r="C67" s="293" t="n">
        <f aca="false">Rail!D28*Rail!D29*$C$64*365*C62*RailYesNo*$C$15</f>
        <v>0</v>
      </c>
      <c r="D67" s="287" t="s">
        <v>14</v>
      </c>
    </row>
    <row r="68" customFormat="false" ht="12.75" hidden="false" customHeight="false" outlineLevel="0" collapsed="false">
      <c r="B68" s="287" t="s">
        <v>338</v>
      </c>
      <c r="C68" s="293" t="n">
        <f aca="false">Rail!D30*Rail!D31*$C$64*365*C63*RailYesNo*$C$15</f>
        <v>0</v>
      </c>
      <c r="D68" s="287" t="s">
        <v>14</v>
      </c>
    </row>
    <row r="69" customFormat="false" ht="12.75" hidden="false" customHeight="false" outlineLevel="0" collapsed="false">
      <c r="B69" s="287" t="s">
        <v>339</v>
      </c>
      <c r="C69" s="293" t="n">
        <f aca="false">SUM(C65:C68)</f>
        <v>0</v>
      </c>
      <c r="D69" s="256" t="s">
        <v>14</v>
      </c>
    </row>
    <row r="70" customFormat="false" ht="12.75" hidden="false" customHeight="false" outlineLevel="0" collapsed="false">
      <c r="B70" s="287" t="s">
        <v>340</v>
      </c>
      <c r="C70" s="293" t="n">
        <f aca="false">C19*C69*Rail!D35/100</f>
        <v>0</v>
      </c>
      <c r="D70" s="287" t="s">
        <v>14</v>
      </c>
      <c r="E70" s="297"/>
    </row>
    <row r="71" customFormat="false" ht="12.75" hidden="false" customHeight="false" outlineLevel="0" collapsed="false">
      <c r="B71" s="287" t="s">
        <v>341</v>
      </c>
      <c r="C71" s="296" t="n">
        <f aca="false">C69-C70</f>
        <v>0</v>
      </c>
      <c r="D71" s="287" t="s">
        <v>14</v>
      </c>
    </row>
    <row r="72" customFormat="false" ht="12.75" hidden="false" customHeight="false" outlineLevel="0" collapsed="false">
      <c r="B72" s="287" t="s">
        <v>342</v>
      </c>
      <c r="C72" s="293" t="n">
        <f aca="false">IF(Rail!D33="Y",1,0)</f>
        <v>1</v>
      </c>
      <c r="D72" s="256" t="s">
        <v>330</v>
      </c>
    </row>
    <row r="73" customFormat="false" ht="12.75" hidden="false" customHeight="false" outlineLevel="0" collapsed="false">
      <c r="B73" s="287" t="s">
        <v>343</v>
      </c>
      <c r="C73" s="293" t="n">
        <f aca="false">C72*C69*(Rail!D34)/100</f>
        <v>0</v>
      </c>
      <c r="D73" s="256" t="s">
        <v>14</v>
      </c>
      <c r="E73" s="297"/>
    </row>
    <row r="74" customFormat="false" ht="12.75" hidden="false" customHeight="false" outlineLevel="0" collapsed="false">
      <c r="A74" s="290"/>
      <c r="B74" s="288" t="s">
        <v>344</v>
      </c>
      <c r="C74" s="294" t="n">
        <f aca="false">C69-C73</f>
        <v>0</v>
      </c>
      <c r="D74" s="290" t="s">
        <v>14</v>
      </c>
    </row>
    <row r="75" customFormat="false" ht="12.75" hidden="false" customHeight="false" outlineLevel="0" collapsed="false">
      <c r="B75" s="287"/>
      <c r="C75" s="256"/>
    </row>
    <row r="76" s="52" customFormat="true" ht="22.5" hidden="false" customHeight="true" outlineLevel="0" collapsed="false">
      <c r="A76" s="283" t="s">
        <v>345</v>
      </c>
      <c r="B76" s="259"/>
      <c r="C76" s="259"/>
      <c r="D76" s="260"/>
      <c r="E76" s="264"/>
      <c r="F76" s="259"/>
      <c r="G76" s="259"/>
      <c r="H76" s="259"/>
    </row>
    <row r="77" customFormat="false" ht="12.75" hidden="false" customHeight="false" outlineLevel="0" collapsed="false">
      <c r="B77" s="287"/>
      <c r="C77" s="256"/>
    </row>
    <row r="78" customFormat="false" ht="12.75" hidden="false" customHeight="false" outlineLevel="0" collapsed="false">
      <c r="B78" s="255" t="s">
        <v>346</v>
      </c>
      <c r="C78" s="295" t="n">
        <f aca="false">IF(Rail!D38="Y",1,0)</f>
        <v>1</v>
      </c>
      <c r="D78" s="256" t="s">
        <v>330</v>
      </c>
    </row>
    <row r="79" customFormat="false" ht="12.75" hidden="false" customHeight="false" outlineLevel="0" collapsed="false">
      <c r="B79" s="255" t="s">
        <v>347</v>
      </c>
      <c r="C79" s="255" t="n">
        <f aca="false">C78*Rail!D39*Rail!D40/60</f>
        <v>0</v>
      </c>
      <c r="D79" s="256" t="s">
        <v>14</v>
      </c>
    </row>
    <row r="80" customFormat="false" ht="12.75" hidden="false" customHeight="false" outlineLevel="0" collapsed="false">
      <c r="B80" s="255" t="s">
        <v>348</v>
      </c>
      <c r="C80" s="255" t="n">
        <f aca="false">C79*Rail!D41/100</f>
        <v>0</v>
      </c>
      <c r="D80" s="256" t="s">
        <v>14</v>
      </c>
    </row>
    <row r="81" customFormat="false" ht="12.75" hidden="false" customHeight="false" outlineLevel="0" collapsed="false">
      <c r="A81" s="290"/>
      <c r="B81" s="290" t="s">
        <v>349</v>
      </c>
      <c r="C81" s="298" t="n">
        <f aca="false">(C79+C80)*365*RailYesNo</f>
        <v>0</v>
      </c>
      <c r="D81" s="290" t="s">
        <v>14</v>
      </c>
    </row>
    <row r="82" customFormat="false" ht="12.75" hidden="false" customHeight="false" outlineLevel="0" collapsed="false">
      <c r="B82" s="287"/>
      <c r="C82" s="256"/>
    </row>
    <row r="83" s="52" customFormat="true" ht="22.5" hidden="false" customHeight="true" outlineLevel="0" collapsed="false">
      <c r="A83" s="283" t="s">
        <v>350</v>
      </c>
      <c r="B83" s="259"/>
      <c r="C83" s="259"/>
      <c r="D83" s="260"/>
      <c r="E83" s="264"/>
      <c r="F83" s="259"/>
      <c r="G83" s="259"/>
      <c r="H83" s="259"/>
    </row>
    <row r="84" s="52" customFormat="true" ht="12.75" hidden="false" customHeight="true" outlineLevel="0" collapsed="false">
      <c r="A84" s="299"/>
      <c r="B84" s="259"/>
      <c r="C84" s="259"/>
      <c r="D84" s="260"/>
      <c r="E84" s="264"/>
      <c r="F84" s="259"/>
      <c r="G84" s="259"/>
      <c r="H84" s="259"/>
    </row>
    <row r="85" customFormat="false" ht="12.75" hidden="false" customHeight="false" outlineLevel="0" collapsed="false">
      <c r="B85" s="256" t="s">
        <v>351</v>
      </c>
      <c r="C85" s="293" t="n">
        <f aca="false">Rail!D44*365*RailYesNo</f>
        <v>0</v>
      </c>
      <c r="D85" s="256" t="s">
        <v>14</v>
      </c>
    </row>
    <row r="86" customFormat="false" ht="12.75" hidden="false" customHeight="false" outlineLevel="0" collapsed="false">
      <c r="B86" s="256" t="s">
        <v>352</v>
      </c>
      <c r="C86" s="293" t="n">
        <f aca="false">SecurityYesNo*C85*Rail!D45/100</f>
        <v>0</v>
      </c>
      <c r="D86" s="256" t="s">
        <v>14</v>
      </c>
    </row>
    <row r="87" customFormat="false" ht="12.75" hidden="false" customHeight="false" outlineLevel="0" collapsed="false">
      <c r="A87" s="290"/>
      <c r="B87" s="290" t="s">
        <v>353</v>
      </c>
      <c r="C87" s="296" t="n">
        <f aca="false">C85-C86</f>
        <v>0</v>
      </c>
      <c r="D87" s="290" t="s">
        <v>14</v>
      </c>
    </row>
    <row r="88" customFormat="false" ht="12.75" hidden="false" customHeight="false" outlineLevel="0" collapsed="false">
      <c r="B88" s="256"/>
      <c r="C88" s="293"/>
    </row>
    <row r="89" s="52" customFormat="true" ht="22.5" hidden="false" customHeight="true" outlineLevel="0" collapsed="false">
      <c r="A89" s="283" t="s">
        <v>99</v>
      </c>
      <c r="B89" s="259"/>
      <c r="C89" s="259"/>
      <c r="D89" s="260"/>
      <c r="E89" s="264"/>
      <c r="F89" s="259"/>
      <c r="G89" s="259"/>
      <c r="H89" s="259"/>
    </row>
    <row r="90" customFormat="false" ht="12.75" hidden="false" customHeight="false" outlineLevel="0" collapsed="false">
      <c r="B90" s="256"/>
      <c r="C90" s="293"/>
    </row>
    <row r="91" customFormat="false" ht="12.75" hidden="false" customHeight="false" outlineLevel="0" collapsed="false">
      <c r="B91" s="300" t="s">
        <v>105</v>
      </c>
      <c r="C91" s="301" t="s">
        <v>354</v>
      </c>
      <c r="D91" s="290"/>
    </row>
    <row r="92" customFormat="false" ht="12.75" hidden="false" customHeight="false" outlineLevel="0" collapsed="false">
      <c r="B92" s="255" t="s">
        <v>355</v>
      </c>
      <c r="C92" s="295" t="n">
        <f aca="false">'POP enforcement'!D$12*5+'POP enforcement'!D$13+'POP enforcement'!D$14</f>
        <v>0</v>
      </c>
      <c r="D92" s="256" t="s">
        <v>356</v>
      </c>
      <c r="E92" s="255"/>
    </row>
    <row r="93" customFormat="false" ht="12.75" hidden="false" customHeight="false" outlineLevel="0" collapsed="false">
      <c r="B93" s="255" t="s">
        <v>357</v>
      </c>
      <c r="C93" s="295" t="n">
        <f aca="false">C92-C94</f>
        <v>0</v>
      </c>
      <c r="D93" s="256" t="s">
        <v>356</v>
      </c>
      <c r="E93" s="256"/>
    </row>
    <row r="94" customFormat="false" ht="12.75" hidden="false" customHeight="false" outlineLevel="0" collapsed="false">
      <c r="B94" s="255" t="s">
        <v>358</v>
      </c>
      <c r="C94" s="295" t="n">
        <f aca="false">IF('POP enforcement'!D$5="n",C92,C92*'POP enforcement'!D$18/100)</f>
        <v>0</v>
      </c>
      <c r="D94" s="256" t="s">
        <v>356</v>
      </c>
      <c r="E94" s="256"/>
    </row>
    <row r="95" customFormat="false" ht="12.75" hidden="false" customHeight="false" outlineLevel="0" collapsed="false">
      <c r="B95" s="255" t="s">
        <v>359</v>
      </c>
      <c r="C95" s="295" t="n">
        <f aca="false">C93*'POP enforcement'!D$16/100</f>
        <v>0</v>
      </c>
      <c r="D95" s="256" t="s">
        <v>356</v>
      </c>
      <c r="E95" s="256"/>
    </row>
    <row r="96" customFormat="false" ht="12.75" hidden="false" customHeight="false" outlineLevel="0" collapsed="false">
      <c r="A96" s="256"/>
      <c r="B96" s="256" t="s">
        <v>360</v>
      </c>
      <c r="C96" s="293" t="n">
        <f aca="false">C94*'POP enforcement'!D$17/100</f>
        <v>0</v>
      </c>
      <c r="D96" s="256" t="s">
        <v>356</v>
      </c>
      <c r="E96" s="256"/>
    </row>
    <row r="97" customFormat="false" ht="12.75" hidden="false" customHeight="false" outlineLevel="0" collapsed="false">
      <c r="B97" s="287" t="s">
        <v>361</v>
      </c>
      <c r="C97" s="302" t="n">
        <f aca="false">'POP enforcement'!D$20+('POP enforcement'!D$22*'POP enforcement'!D$21/100)</f>
        <v>0</v>
      </c>
      <c r="D97" s="256" t="s">
        <v>54</v>
      </c>
      <c r="E97" s="255"/>
    </row>
    <row r="98" customFormat="false" ht="12.75" hidden="false" customHeight="false" outlineLevel="0" collapsed="false">
      <c r="B98" s="287" t="s">
        <v>362</v>
      </c>
      <c r="C98" s="293" t="n">
        <f aca="false">C95*C97</f>
        <v>0</v>
      </c>
      <c r="D98" s="256" t="s">
        <v>54</v>
      </c>
      <c r="E98" s="255"/>
    </row>
    <row r="99" customFormat="false" ht="12.75" hidden="false" customHeight="false" outlineLevel="0" collapsed="false">
      <c r="B99" s="287" t="s">
        <v>363</v>
      </c>
      <c r="C99" s="293" t="n">
        <f aca="false">IF('POP enforcement'!D19&gt;0,C98/('POP enforcement'!D$19/100),0)</f>
        <v>0</v>
      </c>
      <c r="D99" s="256" t="s">
        <v>54</v>
      </c>
      <c r="E99" s="255"/>
    </row>
    <row r="100" customFormat="false" ht="12.75" hidden="false" customHeight="false" outlineLevel="0" collapsed="false">
      <c r="B100" s="287" t="s">
        <v>364</v>
      </c>
      <c r="C100" s="303" t="n">
        <f aca="false">C99*(365/7)/60*POPYesNo</f>
        <v>0</v>
      </c>
      <c r="D100" s="256" t="s">
        <v>14</v>
      </c>
      <c r="E100" s="255"/>
    </row>
    <row r="101" customFormat="false" ht="12.75" hidden="false" customHeight="false" outlineLevel="0" collapsed="false">
      <c r="B101" s="287" t="s">
        <v>365</v>
      </c>
      <c r="C101" s="293" t="n">
        <f aca="false">C96*C97</f>
        <v>0</v>
      </c>
      <c r="D101" s="256" t="s">
        <v>54</v>
      </c>
      <c r="E101" s="255"/>
    </row>
    <row r="102" customFormat="false" ht="12.75" hidden="false" customHeight="false" outlineLevel="0" collapsed="false">
      <c r="A102" s="256"/>
      <c r="B102" s="288" t="s">
        <v>366</v>
      </c>
      <c r="C102" s="304" t="n">
        <f aca="false">C101*(365/7)/60*POPYesNo</f>
        <v>0</v>
      </c>
      <c r="D102" s="290" t="s">
        <v>14</v>
      </c>
      <c r="E102" s="255"/>
    </row>
    <row r="103" customFormat="false" ht="12.75" hidden="false" customHeight="false" outlineLevel="0" collapsed="false">
      <c r="B103" s="305" t="s">
        <v>106</v>
      </c>
      <c r="C103" s="306" t="s">
        <v>367</v>
      </c>
      <c r="D103" s="307"/>
    </row>
    <row r="104" customFormat="false" ht="12.75" hidden="false" customHeight="false" outlineLevel="0" collapsed="false">
      <c r="B104" s="255" t="s">
        <v>355</v>
      </c>
      <c r="C104" s="293" t="n">
        <f aca="false">'POP enforcement'!E$12*5+'POP enforcement'!E$13+'POP enforcement'!E$14</f>
        <v>0</v>
      </c>
      <c r="D104" s="256" t="s">
        <v>356</v>
      </c>
      <c r="E104" s="255"/>
    </row>
    <row r="105" customFormat="false" ht="12.75" hidden="false" customHeight="false" outlineLevel="0" collapsed="false">
      <c r="B105" s="255" t="s">
        <v>357</v>
      </c>
      <c r="C105" s="293" t="n">
        <f aca="false">C104-C106</f>
        <v>0</v>
      </c>
      <c r="D105" s="256" t="s">
        <v>356</v>
      </c>
      <c r="E105" s="256"/>
    </row>
    <row r="106" customFormat="false" ht="12.75" hidden="false" customHeight="false" outlineLevel="0" collapsed="false">
      <c r="B106" s="255" t="s">
        <v>358</v>
      </c>
      <c r="C106" s="293" t="n">
        <f aca="false">IF('POP enforcement'!D$5="n",C104,C104*'POP enforcement'!E$18/100)</f>
        <v>0</v>
      </c>
      <c r="D106" s="256" t="s">
        <v>356</v>
      </c>
      <c r="E106" s="256"/>
    </row>
    <row r="107" customFormat="false" ht="12.75" hidden="false" customHeight="false" outlineLevel="0" collapsed="false">
      <c r="B107" s="255" t="s">
        <v>359</v>
      </c>
      <c r="C107" s="293" t="n">
        <f aca="false">C105*'POP enforcement'!E$16/100</f>
        <v>0</v>
      </c>
      <c r="D107" s="256" t="s">
        <v>356</v>
      </c>
      <c r="E107" s="256"/>
    </row>
    <row r="108" customFormat="false" ht="12.75" hidden="false" customHeight="false" outlineLevel="0" collapsed="false">
      <c r="A108" s="256"/>
      <c r="B108" s="256" t="s">
        <v>360</v>
      </c>
      <c r="C108" s="293" t="n">
        <f aca="false">C106*'POP enforcement'!E$17/100</f>
        <v>0</v>
      </c>
      <c r="D108" s="256" t="s">
        <v>356</v>
      </c>
      <c r="E108" s="256"/>
    </row>
    <row r="109" customFormat="false" ht="12.75" hidden="false" customHeight="false" outlineLevel="0" collapsed="false">
      <c r="B109" s="287" t="s">
        <v>361</v>
      </c>
      <c r="C109" s="302" t="n">
        <f aca="false">'POP enforcement'!E$20+('POP enforcement'!E$22*'POP enforcement'!E$21/100)</f>
        <v>0</v>
      </c>
      <c r="D109" s="256" t="s">
        <v>54</v>
      </c>
      <c r="E109" s="255"/>
    </row>
    <row r="110" customFormat="false" ht="12.75" hidden="false" customHeight="false" outlineLevel="0" collapsed="false">
      <c r="B110" s="287" t="s">
        <v>362</v>
      </c>
      <c r="C110" s="293" t="n">
        <f aca="false">C107*C109</f>
        <v>0</v>
      </c>
      <c r="D110" s="256" t="s">
        <v>54</v>
      </c>
      <c r="E110" s="255"/>
    </row>
    <row r="111" customFormat="false" ht="12.75" hidden="false" customHeight="false" outlineLevel="0" collapsed="false">
      <c r="B111" s="287" t="s">
        <v>363</v>
      </c>
      <c r="C111" s="293" t="n">
        <f aca="false">IF('POP enforcement'!E19&gt;0,C110/('POP enforcement'!E$19/100),0)</f>
        <v>0</v>
      </c>
      <c r="D111" s="256" t="s">
        <v>54</v>
      </c>
      <c r="E111" s="255"/>
    </row>
    <row r="112" customFormat="false" ht="12.75" hidden="false" customHeight="false" outlineLevel="0" collapsed="false">
      <c r="B112" s="287" t="s">
        <v>364</v>
      </c>
      <c r="C112" s="303" t="n">
        <f aca="false">C111*(365/7)/60*POPYesNo</f>
        <v>0</v>
      </c>
      <c r="D112" s="256" t="s">
        <v>14</v>
      </c>
      <c r="E112" s="255"/>
    </row>
    <row r="113" customFormat="false" ht="12.75" hidden="false" customHeight="false" outlineLevel="0" collapsed="false">
      <c r="B113" s="287" t="s">
        <v>365</v>
      </c>
      <c r="C113" s="293" t="n">
        <f aca="false">C108*C109</f>
        <v>0</v>
      </c>
      <c r="D113" s="256" t="s">
        <v>54</v>
      </c>
      <c r="E113" s="255"/>
    </row>
    <row r="114" customFormat="false" ht="12.75" hidden="false" customHeight="false" outlineLevel="0" collapsed="false">
      <c r="A114" s="256"/>
      <c r="B114" s="288" t="s">
        <v>366</v>
      </c>
      <c r="C114" s="304" t="n">
        <f aca="false">C113*(365/7)/60*POPYesNo</f>
        <v>0</v>
      </c>
      <c r="D114" s="290" t="s">
        <v>14</v>
      </c>
      <c r="E114" s="255"/>
    </row>
    <row r="115" customFormat="false" ht="12.75" hidden="false" customHeight="false" outlineLevel="0" collapsed="false">
      <c r="B115" s="305" t="s">
        <v>107</v>
      </c>
      <c r="C115" s="306" t="s">
        <v>368</v>
      </c>
      <c r="D115" s="307"/>
    </row>
    <row r="116" customFormat="false" ht="12.75" hidden="false" customHeight="false" outlineLevel="0" collapsed="false">
      <c r="B116" s="255" t="s">
        <v>355</v>
      </c>
      <c r="C116" s="293" t="n">
        <f aca="false">'POP enforcement'!F$12*5+'POP enforcement'!F$13+'POP enforcement'!F$14</f>
        <v>0</v>
      </c>
      <c r="D116" s="256" t="s">
        <v>356</v>
      </c>
      <c r="E116" s="255"/>
    </row>
    <row r="117" customFormat="false" ht="12.75" hidden="false" customHeight="false" outlineLevel="0" collapsed="false">
      <c r="B117" s="255" t="s">
        <v>357</v>
      </c>
      <c r="C117" s="293" t="n">
        <f aca="false">C116-C118</f>
        <v>0</v>
      </c>
      <c r="D117" s="256" t="s">
        <v>356</v>
      </c>
      <c r="E117" s="256"/>
    </row>
    <row r="118" customFormat="false" ht="12.75" hidden="false" customHeight="false" outlineLevel="0" collapsed="false">
      <c r="B118" s="255" t="s">
        <v>358</v>
      </c>
      <c r="C118" s="293" t="n">
        <f aca="false">IF('POP enforcement'!D$5="n",C116,C116*'POP enforcement'!F$18/100)</f>
        <v>0</v>
      </c>
      <c r="D118" s="256" t="s">
        <v>356</v>
      </c>
      <c r="E118" s="256"/>
    </row>
    <row r="119" customFormat="false" ht="12.75" hidden="false" customHeight="false" outlineLevel="0" collapsed="false">
      <c r="B119" s="255" t="s">
        <v>359</v>
      </c>
      <c r="C119" s="293" t="n">
        <f aca="false">C117*'POP enforcement'!F$16/100</f>
        <v>0</v>
      </c>
      <c r="D119" s="256" t="s">
        <v>356</v>
      </c>
      <c r="E119" s="256"/>
    </row>
    <row r="120" customFormat="false" ht="12.75" hidden="false" customHeight="false" outlineLevel="0" collapsed="false">
      <c r="A120" s="256"/>
      <c r="B120" s="256" t="s">
        <v>360</v>
      </c>
      <c r="C120" s="293" t="n">
        <f aca="false">C118*'POP enforcement'!F$17/100</f>
        <v>0</v>
      </c>
      <c r="D120" s="256" t="s">
        <v>356</v>
      </c>
      <c r="E120" s="256"/>
    </row>
    <row r="121" customFormat="false" ht="12.75" hidden="false" customHeight="false" outlineLevel="0" collapsed="false">
      <c r="B121" s="287" t="s">
        <v>361</v>
      </c>
      <c r="C121" s="302" t="n">
        <f aca="false">'POP enforcement'!F$20+('POP enforcement'!F$22*'POP enforcement'!F$21/100)</f>
        <v>0</v>
      </c>
      <c r="D121" s="256" t="s">
        <v>54</v>
      </c>
      <c r="E121" s="255"/>
    </row>
    <row r="122" customFormat="false" ht="12.75" hidden="false" customHeight="false" outlineLevel="0" collapsed="false">
      <c r="B122" s="287" t="s">
        <v>362</v>
      </c>
      <c r="C122" s="293" t="n">
        <f aca="false">C119*C121</f>
        <v>0</v>
      </c>
      <c r="D122" s="256" t="s">
        <v>54</v>
      </c>
      <c r="E122" s="255"/>
    </row>
    <row r="123" customFormat="false" ht="12.75" hidden="false" customHeight="false" outlineLevel="0" collapsed="false">
      <c r="B123" s="287" t="s">
        <v>363</v>
      </c>
      <c r="C123" s="293" t="n">
        <f aca="false">IF('POP enforcement'!F19&gt;0,C122/('POP enforcement'!F$19/100),0)</f>
        <v>0</v>
      </c>
      <c r="D123" s="256" t="s">
        <v>54</v>
      </c>
      <c r="E123" s="255"/>
    </row>
    <row r="124" customFormat="false" ht="12.75" hidden="false" customHeight="false" outlineLevel="0" collapsed="false">
      <c r="B124" s="287" t="s">
        <v>364</v>
      </c>
      <c r="C124" s="303" t="n">
        <f aca="false">C123*(365/7)/60*POPYesNo</f>
        <v>0</v>
      </c>
      <c r="D124" s="256" t="s">
        <v>14</v>
      </c>
      <c r="E124" s="255"/>
    </row>
    <row r="125" customFormat="false" ht="12.75" hidden="false" customHeight="false" outlineLevel="0" collapsed="false">
      <c r="B125" s="287" t="s">
        <v>365</v>
      </c>
      <c r="C125" s="293" t="n">
        <f aca="false">C120*C121</f>
        <v>0</v>
      </c>
      <c r="D125" s="256" t="s">
        <v>54</v>
      </c>
      <c r="E125" s="255"/>
    </row>
    <row r="126" customFormat="false" ht="12.75" hidden="false" customHeight="false" outlineLevel="0" collapsed="false">
      <c r="A126" s="256"/>
      <c r="B126" s="288" t="s">
        <v>366</v>
      </c>
      <c r="C126" s="304" t="n">
        <f aca="false">C125*(365/7)/60*POPYesNo</f>
        <v>0</v>
      </c>
      <c r="D126" s="290" t="s">
        <v>14</v>
      </c>
      <c r="E126" s="255"/>
    </row>
    <row r="127" customFormat="false" ht="12.75" hidden="false" customHeight="false" outlineLevel="0" collapsed="false">
      <c r="B127" s="305" t="s">
        <v>108</v>
      </c>
      <c r="C127" s="306" t="s">
        <v>369</v>
      </c>
      <c r="D127" s="307"/>
    </row>
    <row r="128" customFormat="false" ht="12.75" hidden="false" customHeight="false" outlineLevel="0" collapsed="false">
      <c r="B128" s="255" t="s">
        <v>355</v>
      </c>
      <c r="C128" s="293" t="n">
        <f aca="false">'POP enforcement'!G$12*5+'POP enforcement'!G$13+'POP enforcement'!G$14</f>
        <v>0</v>
      </c>
      <c r="D128" s="256" t="s">
        <v>356</v>
      </c>
      <c r="E128" s="255"/>
    </row>
    <row r="129" customFormat="false" ht="12.75" hidden="false" customHeight="false" outlineLevel="0" collapsed="false">
      <c r="B129" s="255" t="s">
        <v>357</v>
      </c>
      <c r="C129" s="293" t="n">
        <f aca="false">C128-C130</f>
        <v>0</v>
      </c>
      <c r="D129" s="256" t="s">
        <v>356</v>
      </c>
      <c r="E129" s="256"/>
    </row>
    <row r="130" customFormat="false" ht="12.75" hidden="false" customHeight="false" outlineLevel="0" collapsed="false">
      <c r="B130" s="255" t="s">
        <v>358</v>
      </c>
      <c r="C130" s="293" t="n">
        <f aca="false">IF('POP enforcement'!D$5="n",C128,C128*'POP enforcement'!G$18/100)</f>
        <v>0</v>
      </c>
      <c r="D130" s="256" t="s">
        <v>356</v>
      </c>
      <c r="E130" s="256"/>
    </row>
    <row r="131" customFormat="false" ht="12.75" hidden="false" customHeight="false" outlineLevel="0" collapsed="false">
      <c r="B131" s="255" t="s">
        <v>359</v>
      </c>
      <c r="C131" s="293" t="n">
        <f aca="false">C129*'POP enforcement'!G$16/100</f>
        <v>0</v>
      </c>
      <c r="D131" s="256" t="s">
        <v>356</v>
      </c>
      <c r="E131" s="256"/>
    </row>
    <row r="132" customFormat="false" ht="12.75" hidden="false" customHeight="false" outlineLevel="0" collapsed="false">
      <c r="A132" s="256"/>
      <c r="B132" s="256" t="s">
        <v>360</v>
      </c>
      <c r="C132" s="293" t="n">
        <f aca="false">C130*'POP enforcement'!G$17/100</f>
        <v>0</v>
      </c>
      <c r="D132" s="256" t="s">
        <v>356</v>
      </c>
      <c r="E132" s="256"/>
    </row>
    <row r="133" customFormat="false" ht="12.75" hidden="false" customHeight="false" outlineLevel="0" collapsed="false">
      <c r="B133" s="287" t="s">
        <v>361</v>
      </c>
      <c r="C133" s="302" t="n">
        <f aca="false">'POP enforcement'!G$20+('POP enforcement'!G$22*'POP enforcement'!G$21/100)</f>
        <v>0</v>
      </c>
      <c r="D133" s="256" t="s">
        <v>54</v>
      </c>
      <c r="E133" s="255"/>
    </row>
    <row r="134" customFormat="false" ht="12.75" hidden="false" customHeight="false" outlineLevel="0" collapsed="false">
      <c r="B134" s="287" t="s">
        <v>362</v>
      </c>
      <c r="C134" s="293" t="n">
        <f aca="false">C131*C133</f>
        <v>0</v>
      </c>
      <c r="D134" s="256" t="s">
        <v>54</v>
      </c>
      <c r="E134" s="255"/>
    </row>
    <row r="135" customFormat="false" ht="12.75" hidden="false" customHeight="false" outlineLevel="0" collapsed="false">
      <c r="B135" s="287" t="s">
        <v>363</v>
      </c>
      <c r="C135" s="293" t="n">
        <f aca="false">IF('POP enforcement'!G19&gt;0,C134/('POP enforcement'!G$19/100),0)</f>
        <v>0</v>
      </c>
      <c r="D135" s="256" t="s">
        <v>54</v>
      </c>
      <c r="E135" s="255"/>
    </row>
    <row r="136" customFormat="false" ht="12.75" hidden="false" customHeight="false" outlineLevel="0" collapsed="false">
      <c r="B136" s="287" t="s">
        <v>364</v>
      </c>
      <c r="C136" s="303" t="n">
        <f aca="false">C135*(365/7)/60*POPYesNo</f>
        <v>0</v>
      </c>
      <c r="D136" s="256" t="s">
        <v>14</v>
      </c>
      <c r="E136" s="255"/>
    </row>
    <row r="137" customFormat="false" ht="12.75" hidden="false" customHeight="false" outlineLevel="0" collapsed="false">
      <c r="B137" s="287" t="s">
        <v>365</v>
      </c>
      <c r="C137" s="293" t="n">
        <f aca="false">C132*C133</f>
        <v>0</v>
      </c>
      <c r="D137" s="256" t="s">
        <v>54</v>
      </c>
      <c r="E137" s="255"/>
    </row>
    <row r="138" customFormat="false" ht="12.75" hidden="false" customHeight="false" outlineLevel="0" collapsed="false">
      <c r="A138" s="256"/>
      <c r="B138" s="288" t="s">
        <v>366</v>
      </c>
      <c r="C138" s="304" t="n">
        <f aca="false">C137*(365/7)/60*POPYesNo</f>
        <v>0</v>
      </c>
      <c r="D138" s="290" t="s">
        <v>14</v>
      </c>
      <c r="E138" s="255"/>
    </row>
    <row r="139" customFormat="false" ht="12.75" hidden="false" customHeight="false" outlineLevel="0" collapsed="false">
      <c r="B139" s="305" t="s">
        <v>109</v>
      </c>
      <c r="C139" s="306" t="s">
        <v>370</v>
      </c>
      <c r="D139" s="307"/>
    </row>
    <row r="140" customFormat="false" ht="12.75" hidden="false" customHeight="false" outlineLevel="0" collapsed="false">
      <c r="B140" s="255" t="s">
        <v>355</v>
      </c>
      <c r="C140" s="293" t="n">
        <f aca="false">'POP enforcement'!H$12*5+'POP enforcement'!H$13+'POP enforcement'!H$14</f>
        <v>0</v>
      </c>
      <c r="D140" s="256" t="s">
        <v>356</v>
      </c>
      <c r="E140" s="255"/>
    </row>
    <row r="141" customFormat="false" ht="12.75" hidden="false" customHeight="false" outlineLevel="0" collapsed="false">
      <c r="B141" s="255" t="s">
        <v>357</v>
      </c>
      <c r="C141" s="293" t="n">
        <f aca="false">C140-C142</f>
        <v>0</v>
      </c>
      <c r="D141" s="256" t="s">
        <v>356</v>
      </c>
      <c r="E141" s="256"/>
    </row>
    <row r="142" customFormat="false" ht="12.75" hidden="false" customHeight="false" outlineLevel="0" collapsed="false">
      <c r="B142" s="255" t="s">
        <v>358</v>
      </c>
      <c r="C142" s="293" t="n">
        <f aca="false">IF('POP enforcement'!D$5="n",C140,C140*'POP enforcement'!H$18/100)</f>
        <v>0</v>
      </c>
      <c r="D142" s="256" t="s">
        <v>356</v>
      </c>
      <c r="E142" s="256"/>
    </row>
    <row r="143" customFormat="false" ht="12.75" hidden="false" customHeight="false" outlineLevel="0" collapsed="false">
      <c r="B143" s="255" t="s">
        <v>359</v>
      </c>
      <c r="C143" s="293" t="n">
        <f aca="false">C141*'POP enforcement'!H$16/100</f>
        <v>0</v>
      </c>
      <c r="D143" s="256" t="s">
        <v>356</v>
      </c>
      <c r="E143" s="256"/>
    </row>
    <row r="144" customFormat="false" ht="12.75" hidden="false" customHeight="false" outlineLevel="0" collapsed="false">
      <c r="A144" s="256"/>
      <c r="B144" s="256" t="s">
        <v>360</v>
      </c>
      <c r="C144" s="293" t="n">
        <f aca="false">C142*'POP enforcement'!H$17/100</f>
        <v>0</v>
      </c>
      <c r="D144" s="256" t="s">
        <v>356</v>
      </c>
      <c r="E144" s="256"/>
    </row>
    <row r="145" customFormat="false" ht="12.75" hidden="false" customHeight="false" outlineLevel="0" collapsed="false">
      <c r="B145" s="287" t="s">
        <v>361</v>
      </c>
      <c r="C145" s="302" t="n">
        <f aca="false">'POP enforcement'!H$20+('POP enforcement'!H$22*'POP enforcement'!H$21/100)</f>
        <v>0</v>
      </c>
      <c r="D145" s="256" t="s">
        <v>54</v>
      </c>
      <c r="E145" s="255"/>
    </row>
    <row r="146" customFormat="false" ht="12.75" hidden="false" customHeight="false" outlineLevel="0" collapsed="false">
      <c r="B146" s="287" t="s">
        <v>362</v>
      </c>
      <c r="C146" s="293" t="n">
        <f aca="false">C143*C145</f>
        <v>0</v>
      </c>
      <c r="D146" s="256" t="s">
        <v>54</v>
      </c>
      <c r="E146" s="255"/>
    </row>
    <row r="147" customFormat="false" ht="12.75" hidden="false" customHeight="false" outlineLevel="0" collapsed="false">
      <c r="B147" s="287" t="s">
        <v>363</v>
      </c>
      <c r="C147" s="293" t="n">
        <f aca="false">IF('POP enforcement'!H19&gt;0,C146/('POP enforcement'!H$19/100),0)</f>
        <v>0</v>
      </c>
      <c r="D147" s="256" t="s">
        <v>54</v>
      </c>
      <c r="E147" s="255"/>
    </row>
    <row r="148" customFormat="false" ht="12.75" hidden="false" customHeight="false" outlineLevel="0" collapsed="false">
      <c r="B148" s="287" t="s">
        <v>364</v>
      </c>
      <c r="C148" s="303" t="n">
        <f aca="false">C147*(365/7)/60*POPYesNo</f>
        <v>0</v>
      </c>
      <c r="D148" s="256" t="s">
        <v>14</v>
      </c>
      <c r="E148" s="255"/>
    </row>
    <row r="149" customFormat="false" ht="12.75" hidden="false" customHeight="false" outlineLevel="0" collapsed="false">
      <c r="B149" s="287" t="s">
        <v>365</v>
      </c>
      <c r="C149" s="293" t="n">
        <f aca="false">C144*C145</f>
        <v>0</v>
      </c>
      <c r="D149" s="256" t="s">
        <v>54</v>
      </c>
      <c r="E149" s="255"/>
    </row>
    <row r="150" customFormat="false" ht="12.75" hidden="false" customHeight="false" outlineLevel="0" collapsed="false">
      <c r="A150" s="256"/>
      <c r="B150" s="288" t="s">
        <v>366</v>
      </c>
      <c r="C150" s="304" t="n">
        <f aca="false">C149*(365/7)/60*POPYesNo</f>
        <v>0</v>
      </c>
      <c r="D150" s="290" t="s">
        <v>14</v>
      </c>
      <c r="E150" s="255"/>
    </row>
    <row r="151" customFormat="false" ht="12.75" hidden="false" customHeight="false" outlineLevel="0" collapsed="false">
      <c r="A151" s="256"/>
      <c r="B151" s="287"/>
      <c r="C151" s="293"/>
      <c r="E151" s="255"/>
    </row>
    <row r="152" customFormat="false" ht="12.75" hidden="false" customHeight="false" outlineLevel="0" collapsed="false">
      <c r="B152" s="308" t="s">
        <v>371</v>
      </c>
      <c r="C152" s="309" t="n">
        <f aca="false">(HoursInYear-8*'POP enforcement'!D$7)*POPYesNo*('POP enforcement'!D$5="y")</f>
        <v>0</v>
      </c>
      <c r="D152" s="310" t="s">
        <v>14</v>
      </c>
      <c r="E152" s="255"/>
    </row>
    <row r="153" customFormat="false" ht="12.75" hidden="false" customHeight="false" outlineLevel="0" collapsed="false">
      <c r="A153" s="256"/>
      <c r="B153" s="287" t="s">
        <v>372</v>
      </c>
      <c r="C153" s="296" t="n">
        <f aca="false">C100+C112+C124+C136+C148</f>
        <v>0</v>
      </c>
      <c r="D153" s="287" t="s">
        <v>14</v>
      </c>
      <c r="E153" s="255"/>
    </row>
    <row r="154" customFormat="false" ht="12.75" hidden="false" customHeight="false" outlineLevel="0" collapsed="false">
      <c r="A154" s="290"/>
      <c r="B154" s="288" t="s">
        <v>373</v>
      </c>
      <c r="C154" s="296" t="n">
        <f aca="false">C102+C114+C126+C138+C150</f>
        <v>0</v>
      </c>
      <c r="D154" s="290" t="s">
        <v>14</v>
      </c>
      <c r="E154" s="255"/>
    </row>
    <row r="155" customFormat="false" ht="12.75" hidden="false" customHeight="false" outlineLevel="0" collapsed="false">
      <c r="A155" s="256"/>
      <c r="B155" s="287"/>
      <c r="C155" s="293"/>
      <c r="E155" s="255"/>
    </row>
    <row r="156" s="52" customFormat="true" ht="22.5" hidden="false" customHeight="true" outlineLevel="0" collapsed="false">
      <c r="A156" s="283" t="s">
        <v>374</v>
      </c>
      <c r="B156" s="259"/>
      <c r="C156" s="259"/>
      <c r="D156" s="260"/>
      <c r="E156" s="264"/>
      <c r="F156" s="259"/>
      <c r="G156" s="259"/>
      <c r="H156" s="259"/>
    </row>
    <row r="157" customFormat="false" ht="12.75" hidden="false" customHeight="false" outlineLevel="0" collapsed="false">
      <c r="B157" s="256"/>
      <c r="C157" s="256"/>
    </row>
    <row r="158" customFormat="false" ht="12.75" hidden="false" customHeight="false" outlineLevel="0" collapsed="false">
      <c r="B158" s="256" t="s">
        <v>329</v>
      </c>
      <c r="C158" s="256" t="n">
        <f aca="false">IF(Bus!$D$5&gt;0,1,0)</f>
        <v>0</v>
      </c>
      <c r="D158" s="256" t="s">
        <v>330</v>
      </c>
    </row>
    <row r="159" customFormat="false" ht="12.75" hidden="false" customHeight="false" outlineLevel="0" collapsed="false">
      <c r="B159" s="256" t="s">
        <v>331</v>
      </c>
      <c r="C159" s="256" t="n">
        <f aca="false">IF(Bus!$D$5&gt;1,1,0)</f>
        <v>0</v>
      </c>
      <c r="D159" s="256" t="s">
        <v>330</v>
      </c>
    </row>
    <row r="160" customFormat="false" ht="12.75" hidden="false" customHeight="false" outlineLevel="0" collapsed="false">
      <c r="B160" s="256" t="s">
        <v>332</v>
      </c>
      <c r="C160" s="256" t="n">
        <f aca="false">IF(Bus!$D$5&gt;2,1,0)</f>
        <v>0</v>
      </c>
      <c r="D160" s="256" t="s">
        <v>330</v>
      </c>
    </row>
    <row r="161" customFormat="false" ht="12.75" hidden="false" customHeight="false" outlineLevel="0" collapsed="false">
      <c r="B161" s="287" t="s">
        <v>333</v>
      </c>
      <c r="C161" s="256" t="n">
        <f aca="false">IF(Bus!$D$5&gt;3,1,0)</f>
        <v>0</v>
      </c>
      <c r="D161" s="256" t="s">
        <v>330</v>
      </c>
    </row>
    <row r="162" customFormat="false" ht="12.75" hidden="false" customHeight="false" outlineLevel="0" collapsed="false">
      <c r="B162" s="287" t="s">
        <v>334</v>
      </c>
      <c r="C162" s="256" t="n">
        <f aca="false">IF(Bus!D5&gt;0,Bus!D6/Bus!D5,0)</f>
        <v>0</v>
      </c>
      <c r="D162" s="287" t="s">
        <v>14</v>
      </c>
    </row>
    <row r="163" customFormat="false" ht="12.75" hidden="false" customHeight="false" outlineLevel="0" collapsed="false">
      <c r="B163" s="287" t="s">
        <v>375</v>
      </c>
      <c r="C163" s="256" t="n">
        <f aca="false">Bus!D7*Bus!D8*$C$162*365*C158*BusYesNo</f>
        <v>0</v>
      </c>
      <c r="D163" s="256" t="s">
        <v>14</v>
      </c>
    </row>
    <row r="164" customFormat="false" ht="12.75" hidden="false" customHeight="false" outlineLevel="0" collapsed="false">
      <c r="B164" s="287" t="s">
        <v>376</v>
      </c>
      <c r="C164" s="256" t="n">
        <f aca="false">Bus!D9*Bus!D10*$C$162*365*C159*BusYesNo</f>
        <v>0</v>
      </c>
      <c r="D164" s="287" t="s">
        <v>14</v>
      </c>
    </row>
    <row r="165" customFormat="false" ht="12.75" hidden="false" customHeight="false" outlineLevel="0" collapsed="false">
      <c r="B165" s="287" t="s">
        <v>377</v>
      </c>
      <c r="C165" s="256" t="n">
        <f aca="false">Bus!D11*Bus!D12*$C$162*365*C160*BusYesNo</f>
        <v>0</v>
      </c>
      <c r="D165" s="287" t="s">
        <v>14</v>
      </c>
    </row>
    <row r="166" customFormat="false" ht="12.75" hidden="false" customHeight="false" outlineLevel="0" collapsed="false">
      <c r="B166" s="287" t="s">
        <v>378</v>
      </c>
      <c r="C166" s="256" t="n">
        <f aca="false">Bus!D13*Bus!D14*$C$162*365*C161*BusYesNo</f>
        <v>0</v>
      </c>
      <c r="D166" s="287" t="s">
        <v>14</v>
      </c>
    </row>
    <row r="167" customFormat="false" ht="12.75" hidden="false" customHeight="false" outlineLevel="0" collapsed="false">
      <c r="B167" s="287" t="s">
        <v>379</v>
      </c>
      <c r="C167" s="256" t="n">
        <f aca="false">SUM(C163:C166)</f>
        <v>0</v>
      </c>
      <c r="D167" s="256" t="s">
        <v>14</v>
      </c>
    </row>
    <row r="168" customFormat="false" ht="12.75" hidden="false" customHeight="false" outlineLevel="0" collapsed="false">
      <c r="B168" s="287" t="s">
        <v>380</v>
      </c>
      <c r="C168" s="256" t="n">
        <f aca="false">SecurityYesNo*Bus!D19*Calcs!C167/100</f>
        <v>0</v>
      </c>
      <c r="D168" s="287" t="s">
        <v>14</v>
      </c>
    </row>
    <row r="169" customFormat="false" ht="12.75" hidden="false" customHeight="false" outlineLevel="0" collapsed="false">
      <c r="B169" s="287" t="s">
        <v>381</v>
      </c>
      <c r="C169" s="298" t="n">
        <f aca="false">C167-C168</f>
        <v>0</v>
      </c>
      <c r="D169" s="287" t="s">
        <v>14</v>
      </c>
    </row>
    <row r="170" customFormat="false" ht="12.75" hidden="false" customHeight="false" outlineLevel="0" collapsed="false">
      <c r="B170" s="287" t="s">
        <v>382</v>
      </c>
      <c r="C170" s="256" t="n">
        <f aca="false">Bus!D16*365*BusYesNo</f>
        <v>0</v>
      </c>
      <c r="D170" s="287" t="s">
        <v>14</v>
      </c>
    </row>
    <row r="171" customFormat="false" ht="12.75" hidden="false" customHeight="false" outlineLevel="0" collapsed="false">
      <c r="B171" s="287" t="s">
        <v>383</v>
      </c>
      <c r="C171" s="256" t="n">
        <f aca="false">C170*SecurityYesNo*Bus!D19/100</f>
        <v>0</v>
      </c>
      <c r="D171" s="287" t="s">
        <v>14</v>
      </c>
      <c r="E171" s="297"/>
    </row>
    <row r="172" customFormat="false" ht="12.75" hidden="false" customHeight="false" outlineLevel="0" collapsed="false">
      <c r="B172" s="287" t="s">
        <v>384</v>
      </c>
      <c r="C172" s="298" t="n">
        <f aca="false">C170-C171</f>
        <v>0</v>
      </c>
      <c r="D172" s="287" t="s">
        <v>14</v>
      </c>
    </row>
    <row r="173" customFormat="false" ht="12.75" hidden="false" customHeight="false" outlineLevel="0" collapsed="false">
      <c r="B173" s="287" t="s">
        <v>342</v>
      </c>
      <c r="C173" s="256" t="n">
        <f aca="false">IF(Bus!D17="Y",1,0)</f>
        <v>1</v>
      </c>
      <c r="D173" s="256" t="s">
        <v>330</v>
      </c>
    </row>
    <row r="174" customFormat="false" ht="12.75" hidden="false" customHeight="false" outlineLevel="0" collapsed="false">
      <c r="B174" s="287" t="s">
        <v>343</v>
      </c>
      <c r="C174" s="256" t="n">
        <f aca="false">C173*C167*(Bus!D18)/100</f>
        <v>0</v>
      </c>
      <c r="D174" s="256" t="s">
        <v>14</v>
      </c>
      <c r="E174" s="297"/>
    </row>
    <row r="175" customFormat="false" ht="12.75" hidden="false" customHeight="false" outlineLevel="0" collapsed="false">
      <c r="A175" s="290"/>
      <c r="B175" s="288" t="s">
        <v>344</v>
      </c>
      <c r="C175" s="290" t="n">
        <f aca="false">C167-C174</f>
        <v>0</v>
      </c>
      <c r="D175" s="290" t="s">
        <v>14</v>
      </c>
    </row>
    <row r="176" customFormat="false" ht="12.75" hidden="false" customHeight="false" outlineLevel="0" collapsed="false">
      <c r="B176" s="287"/>
      <c r="C176" s="256"/>
    </row>
    <row r="177" s="52" customFormat="true" ht="22.5" hidden="false" customHeight="true" outlineLevel="0" collapsed="false">
      <c r="A177" s="283" t="s">
        <v>385</v>
      </c>
      <c r="B177" s="259"/>
      <c r="C177" s="259"/>
      <c r="D177" s="260"/>
      <c r="E177" s="264"/>
      <c r="F177" s="259"/>
      <c r="G177" s="259"/>
      <c r="H177" s="259"/>
    </row>
    <row r="178" customFormat="false" ht="12.75" hidden="false" customHeight="false" outlineLevel="0" collapsed="false">
      <c r="B178" s="287"/>
      <c r="C178" s="256"/>
    </row>
    <row r="179" customFormat="false" ht="12.75" hidden="false" customHeight="false" outlineLevel="0" collapsed="false">
      <c r="B179" s="255" t="s">
        <v>346</v>
      </c>
      <c r="C179" s="295" t="n">
        <f aca="false">IF(Bus!D22="Y",1,0)</f>
        <v>1</v>
      </c>
      <c r="D179" s="256" t="s">
        <v>330</v>
      </c>
    </row>
    <row r="180" customFormat="false" ht="12.75" hidden="false" customHeight="false" outlineLevel="0" collapsed="false">
      <c r="B180" s="255" t="s">
        <v>347</v>
      </c>
      <c r="C180" s="255" t="n">
        <f aca="false">C179*Bus!D23*Bus!D24/60</f>
        <v>0</v>
      </c>
      <c r="D180" s="256" t="s">
        <v>14</v>
      </c>
    </row>
    <row r="181" customFormat="false" ht="12.75" hidden="false" customHeight="false" outlineLevel="0" collapsed="false">
      <c r="B181" s="255" t="s">
        <v>348</v>
      </c>
      <c r="C181" s="255" t="n">
        <f aca="false">C180*Bus!D25/100</f>
        <v>0</v>
      </c>
      <c r="D181" s="256" t="s">
        <v>14</v>
      </c>
    </row>
    <row r="182" customFormat="false" ht="12.75" hidden="false" customHeight="false" outlineLevel="0" collapsed="false">
      <c r="A182" s="290"/>
      <c r="B182" s="290" t="s">
        <v>386</v>
      </c>
      <c r="C182" s="298" t="n">
        <f aca="false">((C180+C181)*365)*BusYesNo</f>
        <v>0</v>
      </c>
      <c r="D182" s="290" t="s">
        <v>14</v>
      </c>
    </row>
    <row r="183" customFormat="false" ht="12.75" hidden="false" customHeight="false" outlineLevel="0" collapsed="false">
      <c r="B183" s="287"/>
      <c r="C183" s="256"/>
    </row>
    <row r="184" s="52" customFormat="true" ht="22.5" hidden="false" customHeight="true" outlineLevel="0" collapsed="false">
      <c r="A184" s="283" t="s">
        <v>286</v>
      </c>
      <c r="B184" s="259"/>
      <c r="C184" s="259"/>
      <c r="D184" s="260"/>
      <c r="E184" s="264"/>
      <c r="F184" s="259"/>
      <c r="G184" s="259"/>
      <c r="H184" s="259"/>
    </row>
    <row r="185" customFormat="false" ht="12.75" hidden="false" customHeight="false" outlineLevel="0" collapsed="false">
      <c r="B185" s="287"/>
      <c r="C185" s="256"/>
    </row>
    <row r="186" customFormat="false" ht="12.75" hidden="false" customHeight="false" outlineLevel="0" collapsed="false">
      <c r="A186" s="256"/>
      <c r="B186" s="287" t="s">
        <v>387</v>
      </c>
      <c r="C186" s="293" t="n">
        <f aca="false">Ferry!D5*5+Ferry!D6+Ferry!D7</f>
        <v>0</v>
      </c>
      <c r="D186" s="287" t="s">
        <v>49</v>
      </c>
    </row>
    <row r="187" customFormat="false" ht="12.75" hidden="false" customHeight="false" outlineLevel="0" collapsed="false">
      <c r="A187" s="256"/>
      <c r="B187" s="287" t="s">
        <v>388</v>
      </c>
      <c r="C187" s="293" t="n">
        <f aca="false">C186*365/7</f>
        <v>0</v>
      </c>
      <c r="D187" s="256" t="s">
        <v>49</v>
      </c>
    </row>
    <row r="188" customFormat="false" ht="12.75" hidden="false" customHeight="false" outlineLevel="0" collapsed="false">
      <c r="A188" s="256"/>
      <c r="B188" s="287" t="s">
        <v>389</v>
      </c>
      <c r="C188" s="256" t="n">
        <f aca="false">Ferry!D8*C187/60*FerryYesNo</f>
        <v>0</v>
      </c>
      <c r="D188" s="256" t="s">
        <v>14</v>
      </c>
    </row>
    <row r="189" customFormat="false" ht="12.75" hidden="false" customHeight="false" outlineLevel="0" collapsed="false">
      <c r="A189" s="256"/>
      <c r="B189" s="287" t="s">
        <v>390</v>
      </c>
      <c r="C189" s="256" t="n">
        <f aca="false">Ferry!D9*C188</f>
        <v>0</v>
      </c>
      <c r="D189" s="287" t="s">
        <v>14</v>
      </c>
    </row>
    <row r="190" customFormat="false" ht="12.75" hidden="false" customHeight="false" outlineLevel="0" collapsed="false">
      <c r="A190" s="256"/>
      <c r="B190" s="287" t="s">
        <v>391</v>
      </c>
      <c r="C190" s="311" t="n">
        <f aca="false">C189*((100-Ferry!D10)/100)</f>
        <v>0</v>
      </c>
      <c r="D190" s="287" t="s">
        <v>14</v>
      </c>
    </row>
    <row r="191" customFormat="false" ht="12.75" hidden="false" customHeight="false" outlineLevel="0" collapsed="false">
      <c r="A191" s="290"/>
      <c r="B191" s="288" t="s">
        <v>392</v>
      </c>
      <c r="C191" s="312" t="n">
        <f aca="false">C189-C190</f>
        <v>0</v>
      </c>
      <c r="D191" s="288" t="s">
        <v>14</v>
      </c>
      <c r="E191" s="297"/>
    </row>
    <row r="193" s="52" customFormat="true" ht="22.5" hidden="false" customHeight="true" outlineLevel="0" collapsed="false">
      <c r="A193" s="283" t="s">
        <v>393</v>
      </c>
      <c r="B193" s="259"/>
      <c r="C193" s="259"/>
      <c r="D193" s="260"/>
      <c r="E193" s="264"/>
      <c r="F193" s="259"/>
      <c r="G193" s="259"/>
      <c r="H193" s="259"/>
    </row>
    <row r="195" s="54" customFormat="true" ht="12.75" hidden="false" customHeight="false" outlineLevel="0" collapsed="false">
      <c r="A195" s="256"/>
      <c r="B195" s="287" t="s">
        <v>394</v>
      </c>
      <c r="C195" s="256" t="n">
        <f aca="false">Facilities!D5*Facilities!D7*Facilities!D6*7</f>
        <v>0</v>
      </c>
      <c r="D195" s="256" t="s">
        <v>14</v>
      </c>
      <c r="E195" s="313"/>
      <c r="F195" s="256"/>
      <c r="G195" s="256"/>
      <c r="H195" s="256"/>
    </row>
    <row r="196" s="54" customFormat="true" ht="12.75" hidden="false" customHeight="false" outlineLevel="0" collapsed="false">
      <c r="A196" s="256"/>
      <c r="B196" s="287" t="s">
        <v>395</v>
      </c>
      <c r="C196" s="293" t="n">
        <f aca="false">Facilities!D8*Facilities!D9*Facilities!D11*7</f>
        <v>0</v>
      </c>
      <c r="D196" s="287" t="s">
        <v>14</v>
      </c>
      <c r="E196" s="313"/>
      <c r="F196" s="256"/>
      <c r="G196" s="256"/>
      <c r="H196" s="256"/>
    </row>
    <row r="197" s="54" customFormat="true" ht="12.75" hidden="false" customHeight="false" outlineLevel="0" collapsed="false">
      <c r="A197" s="256"/>
      <c r="B197" s="287" t="s">
        <v>396</v>
      </c>
      <c r="C197" s="293" t="n">
        <f aca="false">Facilities!D8*Facilities!D11*Facilities!D13*Facilities!D10*7/60</f>
        <v>0</v>
      </c>
      <c r="D197" s="256" t="s">
        <v>14</v>
      </c>
      <c r="E197" s="313"/>
      <c r="F197" s="256"/>
      <c r="G197" s="256"/>
      <c r="H197" s="256"/>
    </row>
    <row r="198" s="54" customFormat="true" ht="12.75" hidden="false" customHeight="false" outlineLevel="0" collapsed="false">
      <c r="A198" s="256"/>
      <c r="B198" s="287" t="s">
        <v>397</v>
      </c>
      <c r="C198" s="293" t="n">
        <f aca="false">SUM(C195:C197)</f>
        <v>0</v>
      </c>
      <c r="D198" s="287" t="s">
        <v>14</v>
      </c>
      <c r="E198" s="313"/>
      <c r="F198" s="256"/>
      <c r="G198" s="256"/>
      <c r="H198" s="256"/>
    </row>
    <row r="199" s="54" customFormat="true" ht="12.75" hidden="false" customHeight="false" outlineLevel="0" collapsed="false">
      <c r="A199" s="256"/>
      <c r="B199" s="287" t="s">
        <v>398</v>
      </c>
      <c r="C199" s="293" t="n">
        <f aca="false">C198*365/7*FacilitiesYesNo</f>
        <v>0</v>
      </c>
      <c r="D199" s="287" t="s">
        <v>14</v>
      </c>
      <c r="E199" s="313"/>
      <c r="F199" s="256"/>
      <c r="G199" s="256"/>
      <c r="H199" s="256"/>
    </row>
    <row r="200" s="54" customFormat="true" ht="12.75" hidden="false" customHeight="false" outlineLevel="0" collapsed="false">
      <c r="A200" s="256"/>
      <c r="B200" s="287" t="s">
        <v>399</v>
      </c>
      <c r="C200" s="293" t="n">
        <f aca="false">C199*Facilities!D12/100*SecurityYesNo</f>
        <v>0</v>
      </c>
      <c r="D200" s="287" t="s">
        <v>14</v>
      </c>
      <c r="E200" s="314"/>
      <c r="F200" s="256"/>
      <c r="G200" s="256"/>
      <c r="H200" s="256"/>
    </row>
    <row r="201" customFormat="false" ht="12.75" hidden="false" customHeight="false" outlineLevel="0" collapsed="false">
      <c r="A201" s="290"/>
      <c r="B201" s="288" t="s">
        <v>400</v>
      </c>
      <c r="C201" s="296" t="n">
        <f aca="false">C199-C200</f>
        <v>0</v>
      </c>
      <c r="D201" s="288" t="s">
        <v>14</v>
      </c>
    </row>
    <row r="202" customFormat="false" ht="12.75" hidden="false" customHeight="false" outlineLevel="0" collapsed="false">
      <c r="B202" s="287"/>
      <c r="C202" s="293"/>
      <c r="D202" s="287"/>
    </row>
    <row r="203" s="52" customFormat="true" ht="22.5" hidden="false" customHeight="true" outlineLevel="0" collapsed="false">
      <c r="A203" s="283" t="s">
        <v>401</v>
      </c>
      <c r="B203" s="259"/>
      <c r="C203" s="259"/>
      <c r="D203" s="260"/>
      <c r="E203" s="264"/>
      <c r="F203" s="259"/>
      <c r="G203" s="259"/>
      <c r="H203" s="259"/>
    </row>
    <row r="204" s="52" customFormat="true" ht="12.75" hidden="false" customHeight="true" outlineLevel="0" collapsed="false">
      <c r="A204" s="299"/>
      <c r="B204" s="259"/>
      <c r="C204" s="259"/>
      <c r="D204" s="260"/>
      <c r="E204" s="264"/>
      <c r="F204" s="259"/>
      <c r="G204" s="259"/>
      <c r="H204" s="259"/>
    </row>
    <row r="205" s="54" customFormat="true" ht="12.75" hidden="false" customHeight="false" outlineLevel="0" collapsed="false">
      <c r="A205" s="256"/>
      <c r="B205" s="287" t="s">
        <v>394</v>
      </c>
      <c r="C205" s="256" t="n">
        <f aca="false">Facilities!D16*Facilities!D18*Facilities!D17*7</f>
        <v>0</v>
      </c>
      <c r="D205" s="256" t="s">
        <v>14</v>
      </c>
      <c r="E205" s="313"/>
      <c r="F205" s="256"/>
      <c r="G205" s="256"/>
      <c r="H205" s="256"/>
    </row>
    <row r="206" s="54" customFormat="true" ht="12.75" hidden="false" customHeight="false" outlineLevel="0" collapsed="false">
      <c r="A206" s="256"/>
      <c r="B206" s="287" t="s">
        <v>395</v>
      </c>
      <c r="C206" s="293" t="n">
        <f aca="false">Facilities!D19*Facilities!D20*Facilities!D22*7</f>
        <v>0</v>
      </c>
      <c r="D206" s="287" t="s">
        <v>14</v>
      </c>
      <c r="E206" s="313"/>
      <c r="F206" s="256"/>
      <c r="G206" s="256"/>
      <c r="H206" s="256"/>
    </row>
    <row r="207" s="54" customFormat="true" ht="12.75" hidden="false" customHeight="false" outlineLevel="0" collapsed="false">
      <c r="A207" s="256"/>
      <c r="B207" s="287" t="s">
        <v>396</v>
      </c>
      <c r="C207" s="293" t="n">
        <f aca="false">Facilities!D19*Facilities!D22*Facilities!D24*Facilities!D21*7/60</f>
        <v>0</v>
      </c>
      <c r="D207" s="256" t="s">
        <v>14</v>
      </c>
      <c r="E207" s="313"/>
      <c r="F207" s="256"/>
      <c r="G207" s="256"/>
      <c r="H207" s="256"/>
    </row>
    <row r="208" s="54" customFormat="true" ht="12.75" hidden="false" customHeight="false" outlineLevel="0" collapsed="false">
      <c r="A208" s="256"/>
      <c r="B208" s="287" t="s">
        <v>397</v>
      </c>
      <c r="C208" s="293" t="n">
        <f aca="false">SUM(C205:C207)</f>
        <v>0</v>
      </c>
      <c r="D208" s="287" t="s">
        <v>14</v>
      </c>
      <c r="E208" s="313"/>
      <c r="F208" s="256"/>
      <c r="G208" s="256"/>
      <c r="H208" s="256"/>
    </row>
    <row r="209" s="54" customFormat="true" ht="12.75" hidden="false" customHeight="false" outlineLevel="0" collapsed="false">
      <c r="A209" s="256"/>
      <c r="B209" s="287" t="s">
        <v>398</v>
      </c>
      <c r="C209" s="293" t="n">
        <f aca="false">C208*365/7*FacilitiesYesNo</f>
        <v>0</v>
      </c>
      <c r="D209" s="287" t="s">
        <v>14</v>
      </c>
      <c r="E209" s="313"/>
      <c r="F209" s="256"/>
      <c r="G209" s="256"/>
      <c r="H209" s="256"/>
    </row>
    <row r="210" s="54" customFormat="true" ht="12.75" hidden="false" customHeight="false" outlineLevel="0" collapsed="false">
      <c r="A210" s="256"/>
      <c r="B210" s="287" t="s">
        <v>399</v>
      </c>
      <c r="C210" s="293" t="n">
        <f aca="false">C209*Facilities!D23/100*SecurityYesNo</f>
        <v>0</v>
      </c>
      <c r="D210" s="287" t="s">
        <v>14</v>
      </c>
      <c r="E210" s="314"/>
      <c r="F210" s="256"/>
      <c r="G210" s="256"/>
      <c r="H210" s="256"/>
    </row>
    <row r="211" customFormat="false" ht="12.75" hidden="false" customHeight="false" outlineLevel="0" collapsed="false">
      <c r="A211" s="290"/>
      <c r="B211" s="288" t="s">
        <v>400</v>
      </c>
      <c r="C211" s="296" t="n">
        <f aca="false">C209-C210</f>
        <v>0</v>
      </c>
      <c r="D211" s="288" t="s">
        <v>14</v>
      </c>
    </row>
    <row r="212" customFormat="false" ht="12.75" hidden="false" customHeight="false" outlineLevel="0" collapsed="false">
      <c r="B212" s="287"/>
      <c r="C212" s="293"/>
      <c r="D212" s="287"/>
    </row>
    <row r="213" s="52" customFormat="true" ht="22.5" hidden="false" customHeight="true" outlineLevel="0" collapsed="false">
      <c r="A213" s="283" t="s">
        <v>402</v>
      </c>
      <c r="B213" s="259"/>
      <c r="C213" s="259"/>
      <c r="D213" s="260"/>
      <c r="E213" s="264"/>
      <c r="F213" s="259"/>
      <c r="G213" s="259"/>
      <c r="H213" s="259"/>
    </row>
    <row r="215" s="54" customFormat="true" ht="12.75" hidden="false" customHeight="false" outlineLevel="0" collapsed="false">
      <c r="A215" s="255"/>
      <c r="B215" s="287" t="s">
        <v>403</v>
      </c>
      <c r="C215" s="256" t="n">
        <f aca="false">IF('HOV enforcement'!D5&gt;0,'HOV enforcement'!D6/'HOV enforcement'!D5,0)</f>
        <v>0</v>
      </c>
      <c r="D215" s="256" t="s">
        <v>404</v>
      </c>
      <c r="E215" s="313"/>
      <c r="F215" s="256"/>
      <c r="G215" s="256"/>
      <c r="H215" s="256"/>
    </row>
    <row r="216" s="54" customFormat="true" ht="12.75" hidden="false" customHeight="false" outlineLevel="0" collapsed="false">
      <c r="A216" s="255"/>
      <c r="B216" s="287" t="s">
        <v>405</v>
      </c>
      <c r="C216" s="256" t="n">
        <f aca="false">C215*'HOV enforcement'!D7</f>
        <v>0</v>
      </c>
      <c r="D216" s="256" t="s">
        <v>404</v>
      </c>
      <c r="E216" s="313"/>
      <c r="F216" s="256"/>
      <c r="G216" s="256"/>
      <c r="H216" s="256"/>
    </row>
    <row r="217" s="54" customFormat="true" ht="12.75" hidden="false" customHeight="false" outlineLevel="0" collapsed="false">
      <c r="A217" s="255"/>
      <c r="B217" s="287" t="s">
        <v>406</v>
      </c>
      <c r="C217" s="256" t="n">
        <f aca="false">C216*'HOV enforcement'!D8</f>
        <v>0</v>
      </c>
      <c r="D217" s="256" t="s">
        <v>14</v>
      </c>
      <c r="E217" s="313"/>
      <c r="F217" s="256"/>
      <c r="G217" s="256"/>
      <c r="H217" s="256"/>
    </row>
    <row r="218" s="54" customFormat="true" ht="12.75" hidden="false" customHeight="false" outlineLevel="0" collapsed="false">
      <c r="A218" s="255"/>
      <c r="B218" s="287" t="s">
        <v>407</v>
      </c>
      <c r="C218" s="256" t="n">
        <f aca="false">C217*365*'HOV enforcement'!D9/7</f>
        <v>0</v>
      </c>
      <c r="D218" s="256" t="s">
        <v>14</v>
      </c>
      <c r="E218" s="313"/>
      <c r="F218" s="256"/>
      <c r="G218" s="256"/>
      <c r="H218" s="256"/>
    </row>
    <row r="219" s="54" customFormat="true" ht="12.75" hidden="false" customHeight="false" outlineLevel="0" collapsed="false">
      <c r="A219" s="255"/>
      <c r="B219" s="287" t="s">
        <v>408</v>
      </c>
      <c r="C219" s="298" t="n">
        <f aca="false">C218*HOVYesNo</f>
        <v>0</v>
      </c>
      <c r="D219" s="287" t="s">
        <v>14</v>
      </c>
      <c r="E219" s="313"/>
      <c r="F219" s="256"/>
      <c r="G219" s="256"/>
      <c r="H219" s="256"/>
    </row>
    <row r="220" s="54" customFormat="true" ht="12.75" hidden="false" customHeight="false" outlineLevel="0" collapsed="false">
      <c r="A220" s="255"/>
      <c r="B220" s="287" t="s">
        <v>409</v>
      </c>
      <c r="C220" s="256" t="n">
        <f aca="false">IF('HOV enforcement'!D11="y",1,0)</f>
        <v>1</v>
      </c>
      <c r="D220" s="256" t="s">
        <v>410</v>
      </c>
      <c r="E220" s="313"/>
      <c r="F220" s="256"/>
      <c r="G220" s="256"/>
      <c r="H220" s="256"/>
    </row>
    <row r="221" customFormat="false" ht="12.75" hidden="false" customHeight="false" outlineLevel="0" collapsed="false">
      <c r="A221" s="290"/>
      <c r="B221" s="288" t="s">
        <v>411</v>
      </c>
      <c r="C221" s="290" t="n">
        <f aca="false">C220*C219*('HOV enforcement'!D12/100)</f>
        <v>0</v>
      </c>
      <c r="D221" s="290" t="s">
        <v>14</v>
      </c>
      <c r="E221" s="297"/>
    </row>
    <row r="222" customFormat="false" ht="12.75" hidden="false" customHeight="false" outlineLevel="0" collapsed="false">
      <c r="A222" s="256"/>
      <c r="B222" s="287"/>
      <c r="C222" s="256"/>
      <c r="E222" s="297"/>
    </row>
    <row r="223" customFormat="false" ht="18" hidden="false" customHeight="false" outlineLevel="0" collapsed="false">
      <c r="A223" s="283" t="s">
        <v>412</v>
      </c>
      <c r="B223" s="287"/>
      <c r="C223" s="256"/>
      <c r="E223" s="297"/>
    </row>
    <row r="224" customFormat="false" ht="12.75" hidden="false" customHeight="true" outlineLevel="0" collapsed="false">
      <c r="A224" s="299"/>
      <c r="B224" s="287"/>
      <c r="C224" s="256"/>
      <c r="E224" s="297"/>
    </row>
    <row r="225" customFormat="false" ht="12.75" hidden="false" customHeight="true" outlineLevel="0" collapsed="false">
      <c r="A225" s="299"/>
      <c r="B225" s="287" t="s">
        <v>413</v>
      </c>
      <c r="C225" s="315" t="n">
        <f aca="false">Officer_Positions</f>
        <v>0</v>
      </c>
      <c r="D225" s="256" t="s">
        <v>414</v>
      </c>
      <c r="E225" s="297"/>
    </row>
    <row r="226" customFormat="false" ht="12.75" hidden="false" customHeight="true" outlineLevel="0" collapsed="false">
      <c r="A226" s="299"/>
      <c r="B226" s="287" t="s">
        <v>415</v>
      </c>
      <c r="C226" s="316" t="n">
        <f aca="false">'Mgmt-Admin'!E6*IF('Mgmt-Admin'!E5="n",0,1)</f>
        <v>0</v>
      </c>
      <c r="D226" s="256" t="s">
        <v>416</v>
      </c>
      <c r="E226" s="297"/>
      <c r="F226" s="255" t="s">
        <v>417</v>
      </c>
      <c r="G226" s="317" t="n">
        <f aca="false">'Mgmt-Admin'!G6*IF('Mgmt-Admin'!E5="n",0,1)</f>
        <v>0</v>
      </c>
      <c r="H226" s="255" t="s">
        <v>38</v>
      </c>
    </row>
    <row r="227" customFormat="false" ht="12.75" hidden="false" customHeight="true" outlineLevel="0" collapsed="false">
      <c r="A227" s="299"/>
      <c r="B227" s="287" t="s">
        <v>418</v>
      </c>
      <c r="C227" s="256" t="n">
        <f aca="false">'Mgmt-Admin'!E8</f>
        <v>0</v>
      </c>
      <c r="D227" s="256" t="s">
        <v>419</v>
      </c>
      <c r="E227" s="297"/>
    </row>
    <row r="228" customFormat="false" ht="12.75" hidden="false" customHeight="true" outlineLevel="0" collapsed="false">
      <c r="A228" s="299"/>
      <c r="B228" s="287" t="s">
        <v>420</v>
      </c>
      <c r="C228" s="302" t="n">
        <f aca="false">'Mgmt-Admin'!E11*IF(C$227&gt;0,1,0)</f>
        <v>0</v>
      </c>
      <c r="D228" s="287" t="str">
        <f aca="false">'Mgmt-Admin'!D11</f>
        <v>Major</v>
      </c>
      <c r="E228" s="297"/>
    </row>
    <row r="229" customFormat="false" ht="12.75" hidden="false" customHeight="true" outlineLevel="0" collapsed="false">
      <c r="A229" s="299"/>
      <c r="B229" s="287" t="s">
        <v>421</v>
      </c>
      <c r="C229" s="302" t="n">
        <f aca="false">'Mgmt-Admin'!E12*IF(C$227&gt;1,1,0)</f>
        <v>0</v>
      </c>
      <c r="D229" s="287" t="str">
        <f aca="false">'Mgmt-Admin'!D12</f>
        <v>Captain</v>
      </c>
      <c r="E229" s="297"/>
    </row>
    <row r="230" customFormat="false" ht="12.75" hidden="false" customHeight="true" outlineLevel="0" collapsed="false">
      <c r="A230" s="299"/>
      <c r="B230" s="287" t="s">
        <v>422</v>
      </c>
      <c r="C230" s="302" t="n">
        <f aca="false">'Mgmt-Admin'!E13*IF(C$227&gt;2,1,0)</f>
        <v>0</v>
      </c>
      <c r="D230" s="287" t="str">
        <f aca="false">'Mgmt-Admin'!D13</f>
        <v>Lieutenant</v>
      </c>
      <c r="E230" s="297"/>
    </row>
    <row r="231" customFormat="false" ht="12.75" hidden="false" customHeight="true" outlineLevel="0" collapsed="false">
      <c r="A231" s="299"/>
      <c r="B231" s="287" t="s">
        <v>423</v>
      </c>
      <c r="C231" s="302" t="n">
        <f aca="false">'Mgmt-Admin'!E14*IF(C$227&gt;3,1,0)</f>
        <v>0</v>
      </c>
      <c r="D231" s="287" t="str">
        <f aca="false">'Mgmt-Admin'!D14</f>
        <v>Sergeant</v>
      </c>
      <c r="E231" s="297"/>
    </row>
    <row r="232" customFormat="false" ht="12.75" hidden="false" customHeight="true" outlineLevel="0" collapsed="false">
      <c r="A232" s="299"/>
      <c r="B232" s="287" t="s">
        <v>424</v>
      </c>
      <c r="C232" s="302" t="n">
        <f aca="false">'Mgmt-Admin'!E15*IF(C$227&gt;4,1,0)</f>
        <v>0</v>
      </c>
      <c r="D232" s="287" t="n">
        <f aca="false">'Mgmt-Admin'!D15</f>
        <v>0</v>
      </c>
      <c r="E232" s="297"/>
    </row>
    <row r="233" customFormat="false" ht="12.75" hidden="false" customHeight="true" outlineLevel="0" collapsed="false">
      <c r="A233" s="299"/>
      <c r="B233" s="287" t="str">
        <f aca="false">"Annual cost of rank 1  ("&amp;'Mgmt-Admin'!D11&amp;")"</f>
        <v>Annual cost of rank 1  (Major)</v>
      </c>
      <c r="C233" s="316" t="n">
        <f aca="false">C228*'Mgmt-Admin'!F11</f>
        <v>0</v>
      </c>
      <c r="D233" s="256" t="s">
        <v>416</v>
      </c>
      <c r="E233" s="316" t="n">
        <f aca="false">C228*'Mgmt-Admin'!G11</f>
        <v>0</v>
      </c>
      <c r="F233" s="255" t="s">
        <v>425</v>
      </c>
      <c r="G233" s="316" t="n">
        <f aca="false">C228*'Mgmt-Admin'!H11</f>
        <v>0</v>
      </c>
      <c r="H233" s="255" t="s">
        <v>38</v>
      </c>
    </row>
    <row r="234" customFormat="false" ht="12.75" hidden="false" customHeight="true" outlineLevel="0" collapsed="false">
      <c r="A234" s="299"/>
      <c r="B234" s="287" t="str">
        <f aca="false">"Annual cost of rank 2  ("&amp;'Mgmt-Admin'!D12&amp;")"</f>
        <v>Annual cost of rank 2  (Captain)</v>
      </c>
      <c r="C234" s="316" t="n">
        <f aca="false">C229*'Mgmt-Admin'!F12</f>
        <v>0</v>
      </c>
      <c r="D234" s="256" t="s">
        <v>416</v>
      </c>
      <c r="E234" s="316" t="n">
        <f aca="false">C229*'Mgmt-Admin'!G12</f>
        <v>0</v>
      </c>
      <c r="F234" s="255" t="s">
        <v>425</v>
      </c>
      <c r="G234" s="316" t="n">
        <f aca="false">C229*'Mgmt-Admin'!H12</f>
        <v>0</v>
      </c>
      <c r="H234" s="255" t="s">
        <v>38</v>
      </c>
    </row>
    <row r="235" customFormat="false" ht="12.75" hidden="false" customHeight="true" outlineLevel="0" collapsed="false">
      <c r="A235" s="299"/>
      <c r="B235" s="287" t="str">
        <f aca="false">"Annual cost of rank 3  ("&amp;'Mgmt-Admin'!D13&amp;")"</f>
        <v>Annual cost of rank 3  (Lieutenant)</v>
      </c>
      <c r="C235" s="316" t="n">
        <f aca="false">C230*'Mgmt-Admin'!F13</f>
        <v>0</v>
      </c>
      <c r="D235" s="256" t="s">
        <v>416</v>
      </c>
      <c r="E235" s="316" t="n">
        <f aca="false">C230*'Mgmt-Admin'!G13</f>
        <v>0</v>
      </c>
      <c r="F235" s="255" t="s">
        <v>425</v>
      </c>
      <c r="G235" s="316" t="n">
        <f aca="false">C230*'Mgmt-Admin'!H13</f>
        <v>0</v>
      </c>
      <c r="H235" s="255" t="s">
        <v>38</v>
      </c>
    </row>
    <row r="236" customFormat="false" ht="12.75" hidden="false" customHeight="true" outlineLevel="0" collapsed="false">
      <c r="A236" s="299"/>
      <c r="B236" s="287" t="str">
        <f aca="false">"Annual cost of rank 4  ("&amp;'Mgmt-Admin'!D14&amp;")"</f>
        <v>Annual cost of rank 4  (Sergeant)</v>
      </c>
      <c r="C236" s="316" t="n">
        <f aca="false">C231*'Mgmt-Admin'!F14</f>
        <v>0</v>
      </c>
      <c r="D236" s="256" t="s">
        <v>416</v>
      </c>
      <c r="E236" s="316" t="n">
        <f aca="false">C231*'Mgmt-Admin'!G14</f>
        <v>0</v>
      </c>
      <c r="F236" s="255" t="s">
        <v>425</v>
      </c>
      <c r="G236" s="316" t="n">
        <f aca="false">C231*'Mgmt-Admin'!H14</f>
        <v>0</v>
      </c>
      <c r="H236" s="255" t="s">
        <v>38</v>
      </c>
    </row>
    <row r="237" customFormat="false" ht="12.75" hidden="false" customHeight="true" outlineLevel="0" collapsed="false">
      <c r="A237" s="299"/>
      <c r="B237" s="287" t="str">
        <f aca="false">"Annual cost of rank 5  ("&amp;'Mgmt-Admin'!D15&amp;")"</f>
        <v>Annual cost of rank 5  ()</v>
      </c>
      <c r="C237" s="316" t="n">
        <f aca="false">C232*'Mgmt-Admin'!F15</f>
        <v>0</v>
      </c>
      <c r="D237" s="256" t="s">
        <v>416</v>
      </c>
      <c r="E237" s="316" t="n">
        <f aca="false">C232*'Mgmt-Admin'!G15</f>
        <v>0</v>
      </c>
      <c r="F237" s="255" t="s">
        <v>425</v>
      </c>
      <c r="G237" s="316" t="n">
        <f aca="false">C232*'Mgmt-Admin'!H15</f>
        <v>0</v>
      </c>
      <c r="H237" s="255" t="s">
        <v>38</v>
      </c>
    </row>
    <row r="238" customFormat="false" ht="12.75" hidden="false" customHeight="true" outlineLevel="0" collapsed="false">
      <c r="A238" s="299"/>
      <c r="B238" s="287" t="s">
        <v>426</v>
      </c>
      <c r="C238" s="318" t="n">
        <f aca="false">(IF('Mgmt-Admin'!E5="Y",1,0)+C228+C229+C230+C231+C232)*MgmtAdminYesNo</f>
        <v>0</v>
      </c>
      <c r="D238" s="287" t="s">
        <v>427</v>
      </c>
      <c r="E238" s="297"/>
    </row>
    <row r="239" customFormat="false" ht="12.75" hidden="false" customHeight="true" outlineLevel="0" collapsed="false">
      <c r="A239" s="299"/>
      <c r="B239" s="287" t="s">
        <v>428</v>
      </c>
      <c r="C239" s="319" t="n">
        <f aca="false">(C226+SUM(C233:C237))*MgmtAdminYesNo</f>
        <v>0</v>
      </c>
      <c r="D239" s="256" t="s">
        <v>416</v>
      </c>
      <c r="E239" s="319" t="n">
        <f aca="false">SUM(E233:E237)*MgmtAdminYesNo</f>
        <v>0</v>
      </c>
      <c r="F239" s="256" t="s">
        <v>425</v>
      </c>
      <c r="G239" s="319" t="n">
        <f aca="false">(G226+SUM(G233:G237))*MgmtAdminYesNo</f>
        <v>0</v>
      </c>
      <c r="H239" s="256" t="s">
        <v>38</v>
      </c>
    </row>
    <row r="240" customFormat="false" ht="12.75" hidden="false" customHeight="true" outlineLevel="0" collapsed="false">
      <c r="A240" s="299"/>
      <c r="B240" s="320" t="s">
        <v>429</v>
      </c>
      <c r="C240" s="321"/>
      <c r="D240" s="290"/>
      <c r="E240" s="322" t="n">
        <f aca="false">E239*Results!D38/100</f>
        <v>0</v>
      </c>
      <c r="F240" s="323" t="s">
        <v>430</v>
      </c>
      <c r="G240" s="321"/>
      <c r="H240" s="290"/>
    </row>
    <row r="241" customFormat="false" ht="12.75" hidden="false" customHeight="true" outlineLevel="0" collapsed="false">
      <c r="A241" s="299"/>
      <c r="B241" s="287" t="s">
        <v>431</v>
      </c>
      <c r="C241" s="256" t="n">
        <f aca="false">'Mgmt-Admin'!E18</f>
        <v>0</v>
      </c>
      <c r="D241" s="287" t="s">
        <v>432</v>
      </c>
      <c r="E241" s="297"/>
    </row>
    <row r="242" customFormat="false" ht="12.75" hidden="false" customHeight="true" outlineLevel="0" collapsed="false">
      <c r="A242" s="299"/>
      <c r="B242" s="287" t="s">
        <v>433</v>
      </c>
      <c r="C242" s="256" t="n">
        <f aca="false">'Mgmt-Admin'!E21*IF(C$241&gt;0,1,0)</f>
        <v>0</v>
      </c>
      <c r="D242" s="287" t="s">
        <v>427</v>
      </c>
      <c r="E242" s="297"/>
    </row>
    <row r="243" customFormat="false" ht="12.75" hidden="false" customHeight="true" outlineLevel="0" collapsed="false">
      <c r="A243" s="299"/>
      <c r="B243" s="287" t="s">
        <v>434</v>
      </c>
      <c r="C243" s="256" t="n">
        <f aca="false">'Mgmt-Admin'!E22*IF(C$241&gt;1,1,0)</f>
        <v>0</v>
      </c>
      <c r="D243" s="287" t="s">
        <v>427</v>
      </c>
      <c r="E243" s="297"/>
    </row>
    <row r="244" customFormat="false" ht="12.75" hidden="false" customHeight="true" outlineLevel="0" collapsed="false">
      <c r="A244" s="299"/>
      <c r="B244" s="287" t="s">
        <v>435</v>
      </c>
      <c r="C244" s="256" t="n">
        <f aca="false">'Mgmt-Admin'!E23*IF(C$241&gt;2,1,0)</f>
        <v>0</v>
      </c>
      <c r="D244" s="287" t="s">
        <v>427</v>
      </c>
      <c r="E244" s="297"/>
    </row>
    <row r="245" customFormat="false" ht="12.75" hidden="false" customHeight="true" outlineLevel="0" collapsed="false">
      <c r="A245" s="299"/>
      <c r="B245" s="287" t="s">
        <v>436</v>
      </c>
      <c r="C245" s="256" t="n">
        <f aca="false">'Mgmt-Admin'!E24*IF(C$241&gt;3,1,0)</f>
        <v>0</v>
      </c>
      <c r="D245" s="287" t="s">
        <v>427</v>
      </c>
      <c r="E245" s="297"/>
    </row>
    <row r="246" customFormat="false" ht="12.75" hidden="false" customHeight="true" outlineLevel="0" collapsed="false">
      <c r="A246" s="299"/>
      <c r="B246" s="287" t="s">
        <v>437</v>
      </c>
      <c r="C246" s="256" t="n">
        <f aca="false">'Mgmt-Admin'!E25*IF(C$241&gt;4,1,0)</f>
        <v>0</v>
      </c>
      <c r="D246" s="287" t="s">
        <v>427</v>
      </c>
      <c r="E246" s="297"/>
    </row>
    <row r="247" customFormat="false" ht="12.75" hidden="false" customHeight="true" outlineLevel="0" collapsed="false">
      <c r="A247" s="299"/>
      <c r="B247" s="287" t="s">
        <v>438</v>
      </c>
      <c r="C247" s="256" t="n">
        <f aca="false">'Mgmt-Admin'!E26*IF(C$241&gt;5,1,0)</f>
        <v>0</v>
      </c>
      <c r="D247" s="287" t="s">
        <v>427</v>
      </c>
      <c r="E247" s="297"/>
    </row>
    <row r="248" customFormat="false" ht="12.75" hidden="false" customHeight="true" outlineLevel="0" collapsed="false">
      <c r="A248" s="299"/>
      <c r="B248" s="287" t="s">
        <v>439</v>
      </c>
      <c r="C248" s="256" t="n">
        <f aca="false">'Mgmt-Admin'!E27*IF(C$241&gt;6,1,0)</f>
        <v>0</v>
      </c>
      <c r="D248" s="287" t="s">
        <v>427</v>
      </c>
      <c r="E248" s="297"/>
    </row>
    <row r="249" customFormat="false" ht="12.75" hidden="false" customHeight="true" outlineLevel="0" collapsed="false">
      <c r="A249" s="299"/>
      <c r="B249" s="287" t="s">
        <v>440</v>
      </c>
      <c r="C249" s="256" t="n">
        <f aca="false">'Mgmt-Admin'!E28*IF(C$241&gt;7,1,0)</f>
        <v>0</v>
      </c>
      <c r="D249" s="287" t="s">
        <v>427</v>
      </c>
      <c r="E249" s="297"/>
    </row>
    <row r="250" customFormat="false" ht="12.75" hidden="false" customHeight="true" outlineLevel="0" collapsed="false">
      <c r="A250" s="299"/>
      <c r="B250" s="287" t="s">
        <v>441</v>
      </c>
      <c r="C250" s="256" t="n">
        <f aca="false">'Mgmt-Admin'!E29*IF(C$241&gt;8,1,0)</f>
        <v>0</v>
      </c>
      <c r="D250" s="287" t="s">
        <v>427</v>
      </c>
      <c r="E250" s="297"/>
    </row>
    <row r="251" customFormat="false" ht="12.75" hidden="false" customHeight="true" outlineLevel="0" collapsed="false">
      <c r="A251" s="299"/>
      <c r="B251" s="287" t="s">
        <v>442</v>
      </c>
      <c r="C251" s="256" t="n">
        <f aca="false">'Mgmt-Admin'!E30*IF(C$241&gt;9,1,0)</f>
        <v>0</v>
      </c>
      <c r="D251" s="287" t="s">
        <v>427</v>
      </c>
      <c r="E251" s="297"/>
    </row>
    <row r="252" customFormat="false" ht="12.75" hidden="false" customHeight="true" outlineLevel="0" collapsed="false">
      <c r="A252" s="299"/>
      <c r="B252" s="287" t="str">
        <f aca="false">"Annual cost of admin position 1  ("&amp;'Mgmt-Admin'!D21&amp;")"</f>
        <v>Annual cost of admin position 1  (Clerk)</v>
      </c>
      <c r="C252" s="316" t="n">
        <f aca="false">C242*'Mgmt-Admin'!F21</f>
        <v>0</v>
      </c>
      <c r="D252" s="287" t="s">
        <v>416</v>
      </c>
      <c r="E252" s="324" t="n">
        <f aca="false">C242*'Mgmt-Admin'!G21</f>
        <v>0</v>
      </c>
      <c r="F252" s="297" t="s">
        <v>425</v>
      </c>
      <c r="G252" s="317" t="n">
        <f aca="false">C242*'Mgmt-Admin'!H21</f>
        <v>0</v>
      </c>
      <c r="H252" s="255" t="s">
        <v>38</v>
      </c>
    </row>
    <row r="253" customFormat="false" ht="12.75" hidden="false" customHeight="true" outlineLevel="0" collapsed="false">
      <c r="A253" s="299"/>
      <c r="B253" s="287" t="str">
        <f aca="false">"Annual cost of admin position 2  ("&amp;'Mgmt-Admin'!D22&amp;")"</f>
        <v>Annual cost of admin position 2  (Dispatcher)</v>
      </c>
      <c r="C253" s="316" t="n">
        <f aca="false">C243*'Mgmt-Admin'!F22</f>
        <v>0</v>
      </c>
      <c r="D253" s="287" t="s">
        <v>416</v>
      </c>
      <c r="E253" s="324" t="n">
        <f aca="false">C243*'Mgmt-Admin'!G22</f>
        <v>0</v>
      </c>
      <c r="F253" s="297" t="s">
        <v>425</v>
      </c>
      <c r="G253" s="317" t="n">
        <f aca="false">C243*'Mgmt-Admin'!H22</f>
        <v>0</v>
      </c>
      <c r="H253" s="255" t="s">
        <v>38</v>
      </c>
    </row>
    <row r="254" customFormat="false" ht="12.75" hidden="false" customHeight="true" outlineLevel="0" collapsed="false">
      <c r="A254" s="299"/>
      <c r="B254" s="287" t="str">
        <f aca="false">"Annual cost of admin position 3  ("&amp;'Mgmt-Admin'!D23&amp;")"</f>
        <v>Annual cost of admin position 3  ()</v>
      </c>
      <c r="C254" s="316" t="n">
        <f aca="false">C244*'Mgmt-Admin'!F23</f>
        <v>0</v>
      </c>
      <c r="D254" s="287" t="s">
        <v>416</v>
      </c>
      <c r="E254" s="324" t="n">
        <f aca="false">C244*'Mgmt-Admin'!G23</f>
        <v>0</v>
      </c>
      <c r="F254" s="297" t="s">
        <v>425</v>
      </c>
      <c r="G254" s="317" t="n">
        <f aca="false">C244*'Mgmt-Admin'!H23</f>
        <v>0</v>
      </c>
      <c r="H254" s="255" t="s">
        <v>38</v>
      </c>
    </row>
    <row r="255" customFormat="false" ht="12.75" hidden="false" customHeight="true" outlineLevel="0" collapsed="false">
      <c r="A255" s="299"/>
      <c r="B255" s="287" t="str">
        <f aca="false">"Annual cost of admin position 4  ("&amp;'Mgmt-Admin'!D24&amp;")"</f>
        <v>Annual cost of admin position 4  ()</v>
      </c>
      <c r="C255" s="316" t="n">
        <f aca="false">C245*'Mgmt-Admin'!F24</f>
        <v>0</v>
      </c>
      <c r="D255" s="287" t="s">
        <v>416</v>
      </c>
      <c r="E255" s="324" t="n">
        <f aca="false">C245*'Mgmt-Admin'!G24</f>
        <v>0</v>
      </c>
      <c r="F255" s="297" t="s">
        <v>425</v>
      </c>
      <c r="G255" s="317" t="n">
        <f aca="false">C245*'Mgmt-Admin'!H24</f>
        <v>0</v>
      </c>
      <c r="H255" s="255" t="s">
        <v>38</v>
      </c>
    </row>
    <row r="256" customFormat="false" ht="12.75" hidden="false" customHeight="true" outlineLevel="0" collapsed="false">
      <c r="A256" s="299"/>
      <c r="B256" s="287" t="str">
        <f aca="false">"Annual cost of admin position 5  ("&amp;'Mgmt-Admin'!D25&amp;")"</f>
        <v>Annual cost of admin position 5  ()</v>
      </c>
      <c r="C256" s="316" t="n">
        <f aca="false">C246*'Mgmt-Admin'!F25</f>
        <v>0</v>
      </c>
      <c r="D256" s="287" t="s">
        <v>416</v>
      </c>
      <c r="E256" s="324" t="n">
        <f aca="false">C246*'Mgmt-Admin'!G25</f>
        <v>0</v>
      </c>
      <c r="F256" s="297" t="s">
        <v>425</v>
      </c>
      <c r="G256" s="317" t="n">
        <f aca="false">C246*'Mgmt-Admin'!H25</f>
        <v>0</v>
      </c>
      <c r="H256" s="255" t="s">
        <v>38</v>
      </c>
    </row>
    <row r="257" customFormat="false" ht="12.75" hidden="false" customHeight="false" outlineLevel="0" collapsed="false">
      <c r="A257" s="256"/>
      <c r="B257" s="287" t="str">
        <f aca="false">"Annual cost of admin position 6  ("&amp;'Mgmt-Admin'!D26&amp;")"</f>
        <v>Annual cost of admin position 6  ()</v>
      </c>
      <c r="C257" s="316" t="n">
        <f aca="false">C247*'Mgmt-Admin'!F26</f>
        <v>0</v>
      </c>
      <c r="D257" s="287" t="s">
        <v>416</v>
      </c>
      <c r="E257" s="324" t="n">
        <f aca="false">C247*'Mgmt-Admin'!G26</f>
        <v>0</v>
      </c>
      <c r="F257" s="297" t="s">
        <v>425</v>
      </c>
      <c r="G257" s="317" t="n">
        <f aca="false">C247*'Mgmt-Admin'!H26</f>
        <v>0</v>
      </c>
      <c r="H257" s="255" t="s">
        <v>38</v>
      </c>
    </row>
    <row r="258" customFormat="false" ht="12.75" hidden="false" customHeight="false" outlineLevel="0" collapsed="false">
      <c r="A258" s="256"/>
      <c r="B258" s="287" t="str">
        <f aca="false">"Annual cost of admin position 7  ("&amp;'Mgmt-Admin'!D27&amp;")"</f>
        <v>Annual cost of admin position 7  ()</v>
      </c>
      <c r="C258" s="316" t="n">
        <f aca="false">C248*'Mgmt-Admin'!F27</f>
        <v>0</v>
      </c>
      <c r="D258" s="287" t="s">
        <v>416</v>
      </c>
      <c r="E258" s="324" t="n">
        <f aca="false">C248*'Mgmt-Admin'!G27</f>
        <v>0</v>
      </c>
      <c r="F258" s="297" t="s">
        <v>425</v>
      </c>
      <c r="G258" s="317" t="n">
        <f aca="false">C248*'Mgmt-Admin'!H27</f>
        <v>0</v>
      </c>
      <c r="H258" s="255" t="s">
        <v>38</v>
      </c>
    </row>
    <row r="259" customFormat="false" ht="12.75" hidden="false" customHeight="false" outlineLevel="0" collapsed="false">
      <c r="A259" s="256"/>
      <c r="B259" s="287" t="str">
        <f aca="false">"Annual cost of admin position 8  ("&amp;'Mgmt-Admin'!D28&amp;")"</f>
        <v>Annual cost of admin position 8  ()</v>
      </c>
      <c r="C259" s="316" t="n">
        <f aca="false">C249*'Mgmt-Admin'!F28</f>
        <v>0</v>
      </c>
      <c r="D259" s="287" t="s">
        <v>416</v>
      </c>
      <c r="E259" s="324" t="n">
        <f aca="false">C249*'Mgmt-Admin'!G28</f>
        <v>0</v>
      </c>
      <c r="F259" s="297" t="s">
        <v>425</v>
      </c>
      <c r="G259" s="317" t="n">
        <f aca="false">C249*'Mgmt-Admin'!H28</f>
        <v>0</v>
      </c>
      <c r="H259" s="255" t="s">
        <v>38</v>
      </c>
    </row>
    <row r="260" customFormat="false" ht="12.75" hidden="false" customHeight="false" outlineLevel="0" collapsed="false">
      <c r="A260" s="256"/>
      <c r="B260" s="287" t="str">
        <f aca="false">"Annual cost of admin position 9  ("&amp;'Mgmt-Admin'!D29&amp;")"</f>
        <v>Annual cost of admin position 9  ()</v>
      </c>
      <c r="C260" s="316" t="n">
        <f aca="false">C250*'Mgmt-Admin'!F29</f>
        <v>0</v>
      </c>
      <c r="D260" s="287" t="s">
        <v>416</v>
      </c>
      <c r="E260" s="324" t="n">
        <f aca="false">C250*'Mgmt-Admin'!G29</f>
        <v>0</v>
      </c>
      <c r="F260" s="297" t="s">
        <v>425</v>
      </c>
      <c r="G260" s="317" t="n">
        <f aca="false">C250*'Mgmt-Admin'!H29</f>
        <v>0</v>
      </c>
      <c r="H260" s="255" t="s">
        <v>38</v>
      </c>
    </row>
    <row r="261" customFormat="false" ht="12.75" hidden="false" customHeight="false" outlineLevel="0" collapsed="false">
      <c r="A261" s="256"/>
      <c r="B261" s="287" t="str">
        <f aca="false">"Annual cost of admin position 10  ("&amp;'Mgmt-Admin'!D30&amp;")"</f>
        <v>Annual cost of admin position 10  ()</v>
      </c>
      <c r="C261" s="316" t="n">
        <f aca="false">C251*'Mgmt-Admin'!F30</f>
        <v>0</v>
      </c>
      <c r="D261" s="287" t="s">
        <v>416</v>
      </c>
      <c r="E261" s="324" t="n">
        <f aca="false">C251*'Mgmt-Admin'!G30</f>
        <v>0</v>
      </c>
      <c r="F261" s="297" t="s">
        <v>425</v>
      </c>
      <c r="G261" s="317" t="n">
        <f aca="false">C251*'Mgmt-Admin'!H30</f>
        <v>0</v>
      </c>
      <c r="H261" s="255" t="s">
        <v>38</v>
      </c>
    </row>
    <row r="262" customFormat="false" ht="12.75" hidden="false" customHeight="false" outlineLevel="0" collapsed="false">
      <c r="A262" s="256"/>
      <c r="B262" s="287" t="s">
        <v>426</v>
      </c>
      <c r="C262" s="318" t="n">
        <f aca="false">SUM(C242:C251)*MgmtAdminYesNo</f>
        <v>0</v>
      </c>
      <c r="D262" s="287" t="s">
        <v>427</v>
      </c>
      <c r="E262" s="292"/>
    </row>
    <row r="263" customFormat="false" ht="12.75" hidden="false" customHeight="false" outlineLevel="0" collapsed="false">
      <c r="A263" s="290"/>
      <c r="B263" s="288" t="s">
        <v>443</v>
      </c>
      <c r="C263" s="319" t="n">
        <f aca="false">SUM(C252:C261)*MgmtAdminYesNo</f>
        <v>0</v>
      </c>
      <c r="D263" s="288" t="s">
        <v>416</v>
      </c>
      <c r="E263" s="319" t="n">
        <f aca="false">SUM(E252:E261)*MgmtAdminYesNo</f>
        <v>0</v>
      </c>
      <c r="F263" s="325" t="s">
        <v>425</v>
      </c>
      <c r="G263" s="319" t="n">
        <f aca="false">SUM(G252:G261)*MgmtAdminYesNo</f>
        <v>0</v>
      </c>
      <c r="H263" s="290" t="s">
        <v>38</v>
      </c>
    </row>
    <row r="264" customFormat="false" ht="12.75" hidden="false" customHeight="false" outlineLevel="0" collapsed="false">
      <c r="A264" s="256"/>
      <c r="B264" s="287"/>
      <c r="C264" s="256"/>
      <c r="E264" s="297"/>
    </row>
    <row r="265" customFormat="false" ht="18" hidden="false" customHeight="false" outlineLevel="0" collapsed="false">
      <c r="A265" s="283" t="s">
        <v>444</v>
      </c>
      <c r="B265" s="287"/>
      <c r="C265" s="256"/>
      <c r="E265" s="297"/>
    </row>
    <row r="266" customFormat="false" ht="12.75" hidden="false" customHeight="false" outlineLevel="0" collapsed="false">
      <c r="B266" s="287"/>
      <c r="C266" s="256"/>
      <c r="E266" s="297"/>
    </row>
    <row r="267" customFormat="false" ht="12.75" hidden="false" customHeight="false" outlineLevel="0" collapsed="false">
      <c r="B267" s="287" t="s">
        <v>445</v>
      </c>
      <c r="C267" s="256" t="n">
        <f aca="false">C221*BusYesNo*HOVYesNo</f>
        <v>0</v>
      </c>
      <c r="D267" s="256" t="s">
        <v>14</v>
      </c>
      <c r="E267" s="297"/>
    </row>
    <row r="268" customFormat="false" ht="12.75" hidden="false" customHeight="false" outlineLevel="0" collapsed="false">
      <c r="B268" s="255" t="s">
        <v>446</v>
      </c>
      <c r="C268" s="256" t="n">
        <f aca="false">C174*FacilitiesYesNo*BusYesNo</f>
        <v>0</v>
      </c>
      <c r="D268" s="256" t="s">
        <v>14</v>
      </c>
      <c r="E268" s="297"/>
    </row>
    <row r="269" customFormat="false" ht="12.75" hidden="false" customHeight="false" outlineLevel="0" collapsed="false">
      <c r="B269" s="255" t="s">
        <v>447</v>
      </c>
      <c r="C269" s="290" t="n">
        <f aca="false">C73*RailZoneYesNo*FacilitiesYesNo</f>
        <v>0</v>
      </c>
      <c r="D269" s="256" t="s">
        <v>14</v>
      </c>
      <c r="E269" s="297"/>
    </row>
    <row r="270" customFormat="false" ht="12.75" hidden="false" customHeight="false" outlineLevel="0" collapsed="false">
      <c r="A270" s="290"/>
      <c r="B270" s="288" t="s">
        <v>448</v>
      </c>
      <c r="C270" s="298" t="n">
        <f aca="false">SUM(C267:C269)*-1</f>
        <v>-0</v>
      </c>
      <c r="D270" s="290" t="s">
        <v>14</v>
      </c>
      <c r="E270" s="297"/>
    </row>
    <row r="272" s="52" customFormat="true" ht="22.5" hidden="false" customHeight="true" outlineLevel="0" collapsed="false">
      <c r="A272" s="283" t="s">
        <v>449</v>
      </c>
      <c r="B272" s="259"/>
      <c r="C272" s="259"/>
      <c r="D272" s="260"/>
      <c r="E272" s="264"/>
      <c r="F272" s="259"/>
      <c r="G272" s="259"/>
      <c r="H272" s="259"/>
    </row>
    <row r="274" customFormat="false" ht="12.75" hidden="false" customHeight="false" outlineLevel="0" collapsed="false">
      <c r="B274" s="255" t="s">
        <v>310</v>
      </c>
      <c r="C274" s="295" t="n">
        <f aca="false">C55</f>
        <v>0</v>
      </c>
      <c r="D274" s="256" t="s">
        <v>14</v>
      </c>
    </row>
    <row r="275" customFormat="false" ht="12.75" hidden="false" customHeight="false" outlineLevel="0" collapsed="false">
      <c r="B275" s="255" t="s">
        <v>328</v>
      </c>
      <c r="C275" s="255" t="n">
        <f aca="false">C70</f>
        <v>0</v>
      </c>
      <c r="D275" s="256" t="s">
        <v>14</v>
      </c>
    </row>
    <row r="276" customFormat="false" ht="12.75" hidden="false" customHeight="false" outlineLevel="0" collapsed="false">
      <c r="B276" s="255" t="s">
        <v>350</v>
      </c>
      <c r="C276" s="295" t="n">
        <f aca="false">C86</f>
        <v>0</v>
      </c>
      <c r="D276" s="256" t="s">
        <v>14</v>
      </c>
    </row>
    <row r="277" customFormat="false" ht="12.75" hidden="false" customHeight="false" outlineLevel="0" collapsed="false">
      <c r="B277" s="255" t="s">
        <v>285</v>
      </c>
      <c r="C277" s="255" t="n">
        <f aca="false">C168+C171</f>
        <v>0</v>
      </c>
      <c r="D277" s="256" t="s">
        <v>14</v>
      </c>
    </row>
    <row r="278" s="54" customFormat="true" ht="12.75" hidden="false" customHeight="false" outlineLevel="0" collapsed="false">
      <c r="A278" s="256"/>
      <c r="B278" s="287" t="s">
        <v>286</v>
      </c>
      <c r="C278" s="293" t="n">
        <f aca="false">C191</f>
        <v>0</v>
      </c>
      <c r="D278" s="256" t="s">
        <v>14</v>
      </c>
      <c r="E278" s="313"/>
      <c r="F278" s="256"/>
      <c r="G278" s="256"/>
      <c r="H278" s="256"/>
    </row>
    <row r="279" s="54" customFormat="true" ht="12.75" hidden="false" customHeight="false" outlineLevel="0" collapsed="false">
      <c r="A279" s="256"/>
      <c r="B279" s="287" t="s">
        <v>244</v>
      </c>
      <c r="C279" s="293" t="n">
        <f aca="false">C200</f>
        <v>0</v>
      </c>
      <c r="D279" s="256" t="s">
        <v>14</v>
      </c>
      <c r="E279" s="313"/>
      <c r="F279" s="256"/>
      <c r="G279" s="256"/>
      <c r="H279" s="256"/>
    </row>
    <row r="280" s="54" customFormat="true" ht="12.75" hidden="false" customHeight="false" outlineLevel="0" collapsed="false">
      <c r="A280" s="256"/>
      <c r="B280" s="287" t="s">
        <v>450</v>
      </c>
      <c r="C280" s="293" t="n">
        <f aca="false">C210</f>
        <v>0</v>
      </c>
      <c r="D280" s="256" t="s">
        <v>14</v>
      </c>
      <c r="E280" s="313"/>
      <c r="F280" s="256"/>
      <c r="G280" s="256"/>
      <c r="H280" s="256"/>
    </row>
    <row r="281" s="54" customFormat="true" ht="12.75" hidden="false" customHeight="false" outlineLevel="0" collapsed="false">
      <c r="A281" s="256"/>
      <c r="B281" s="287" t="s">
        <v>451</v>
      </c>
      <c r="C281" s="296" t="n">
        <f aca="false">SUM(C274:C280)*SecurityYesNo</f>
        <v>0</v>
      </c>
      <c r="D281" s="256" t="s">
        <v>14</v>
      </c>
      <c r="E281" s="313"/>
      <c r="F281" s="256"/>
      <c r="G281" s="256"/>
      <c r="H281" s="256"/>
    </row>
    <row r="282" s="54" customFormat="true" ht="12.75" hidden="false" customHeight="false" outlineLevel="0" collapsed="false">
      <c r="A282" s="256"/>
      <c r="B282" s="287" t="s">
        <v>452</v>
      </c>
      <c r="C282" s="296" t="n">
        <f aca="false">IF(C283=0,0,C281*(HoursInYear/C283))</f>
        <v>0</v>
      </c>
      <c r="D282" s="287" t="s">
        <v>14</v>
      </c>
      <c r="E282" s="313"/>
      <c r="F282" s="256"/>
      <c r="G282" s="256"/>
      <c r="H282" s="256"/>
    </row>
    <row r="283" s="54" customFormat="true" ht="12.75" hidden="false" customHeight="false" outlineLevel="0" collapsed="false">
      <c r="A283" s="290"/>
      <c r="B283" s="288" t="s">
        <v>453</v>
      </c>
      <c r="C283" s="296" t="n">
        <f aca="false">HoursInYear*General!D27/8*SecurityYesNo</f>
        <v>0</v>
      </c>
      <c r="D283" s="288" t="s">
        <v>14</v>
      </c>
      <c r="E283" s="313"/>
      <c r="F283" s="256"/>
      <c r="G283" s="256"/>
      <c r="H283" s="256"/>
    </row>
    <row r="285" s="52" customFormat="true" ht="22.5" hidden="false" customHeight="true" outlineLevel="0" collapsed="false">
      <c r="A285" s="283" t="s">
        <v>454</v>
      </c>
      <c r="B285" s="259"/>
      <c r="C285" s="259"/>
      <c r="D285" s="260"/>
      <c r="E285" s="264"/>
      <c r="F285" s="259"/>
      <c r="G285" s="259"/>
      <c r="H285" s="259"/>
    </row>
    <row r="287" customFormat="false" ht="12.75" hidden="false" customHeight="false" outlineLevel="0" collapsed="false">
      <c r="A287" s="256"/>
      <c r="B287" s="288" t="s">
        <v>455</v>
      </c>
      <c r="C287" s="296" t="n">
        <f aca="false">SUM('Add''l tasks'!D5:D18)*OtherFactorsYesNo</f>
        <v>0</v>
      </c>
      <c r="D287" s="288" t="s">
        <v>427</v>
      </c>
    </row>
    <row r="288" customFormat="false" ht="12.75" hidden="false" customHeight="false" outlineLevel="0" collapsed="false">
      <c r="A288" s="290"/>
      <c r="B288" s="288" t="s">
        <v>456</v>
      </c>
      <c r="C288" s="296" t="n">
        <f aca="false">SUM('Add''l tasks'!D25:D32)*OtherFactorsYesNo</f>
        <v>0</v>
      </c>
      <c r="D288" s="288" t="s">
        <v>457</v>
      </c>
    </row>
    <row r="289" customFormat="false" ht="12.75" hidden="false" customHeight="false" outlineLevel="0" collapsed="false">
      <c r="A289" s="256"/>
      <c r="B289" s="287"/>
      <c r="C289" s="293"/>
      <c r="D289" s="287"/>
    </row>
    <row r="291" s="52" customFormat="true" ht="22.5" hidden="false" customHeight="true" outlineLevel="0" collapsed="false">
      <c r="A291" s="283" t="s">
        <v>34</v>
      </c>
      <c r="B291" s="259"/>
      <c r="C291" s="259"/>
      <c r="D291" s="260"/>
      <c r="E291" s="264"/>
      <c r="F291" s="259"/>
      <c r="G291" s="259"/>
      <c r="H291" s="259"/>
    </row>
    <row r="293" customFormat="false" ht="12.75" hidden="false" customHeight="false" outlineLevel="0" collapsed="false">
      <c r="B293" s="255" t="s">
        <v>458</v>
      </c>
      <c r="C293" s="326" t="n">
        <f aca="false">General!D31</f>
        <v>0</v>
      </c>
      <c r="D293" s="287" t="s">
        <v>37</v>
      </c>
      <c r="E293" s="327" t="n">
        <f aca="false">General!G31</f>
        <v>0</v>
      </c>
      <c r="F293" s="255" t="s">
        <v>38</v>
      </c>
    </row>
    <row r="294" customFormat="false" ht="12.75" hidden="false" customHeight="false" outlineLevel="0" collapsed="false">
      <c r="B294" s="255" t="s">
        <v>459</v>
      </c>
      <c r="C294" s="326" t="n">
        <f aca="false">General!D32</f>
        <v>0</v>
      </c>
      <c r="D294" s="287" t="s">
        <v>37</v>
      </c>
      <c r="E294" s="327" t="n">
        <f aca="false">General!G32</f>
        <v>0</v>
      </c>
      <c r="F294" s="255" t="s">
        <v>38</v>
      </c>
    </row>
    <row r="295" customFormat="false" ht="12.75" hidden="false" customHeight="false" outlineLevel="0" collapsed="false">
      <c r="B295" s="255" t="s">
        <v>460</v>
      </c>
      <c r="C295" s="326" t="n">
        <f aca="false">General!D33</f>
        <v>0</v>
      </c>
      <c r="D295" s="287" t="s">
        <v>37</v>
      </c>
      <c r="E295" s="327" t="n">
        <f aca="false">General!G33</f>
        <v>0</v>
      </c>
      <c r="F295" s="255" t="s">
        <v>38</v>
      </c>
    </row>
    <row r="296" customFormat="false" ht="12.75" hidden="false" customHeight="false" outlineLevel="0" collapsed="false">
      <c r="B296" s="255" t="s">
        <v>461</v>
      </c>
      <c r="C296" s="326" t="n">
        <f aca="false">General!D34</f>
        <v>0</v>
      </c>
      <c r="D296" s="287" t="s">
        <v>37</v>
      </c>
      <c r="E296" s="327" t="n">
        <f aca="false">General!G34</f>
        <v>0</v>
      </c>
      <c r="F296" s="255" t="s">
        <v>38</v>
      </c>
    </row>
    <row r="297" customFormat="false" ht="12.75" hidden="false" customHeight="false" outlineLevel="0" collapsed="false">
      <c r="A297" s="256"/>
      <c r="B297" s="290" t="s">
        <v>462</v>
      </c>
      <c r="C297" s="328" t="n">
        <f aca="false">'POP enforcement'!D6</f>
        <v>0</v>
      </c>
      <c r="D297" s="287" t="s">
        <v>37</v>
      </c>
      <c r="E297" s="327" t="n">
        <f aca="false">'POP enforcement'!F6</f>
        <v>0</v>
      </c>
      <c r="F297" s="255" t="s">
        <v>38</v>
      </c>
    </row>
    <row r="298" customFormat="false" ht="12.75" hidden="false" customHeight="false" outlineLevel="0" collapsed="false">
      <c r="B298" s="255" t="s">
        <v>463</v>
      </c>
      <c r="C298" s="295" t="n">
        <f aca="false">SUM(Results!E8:Results!E20)</f>
        <v>0</v>
      </c>
      <c r="D298" s="256" t="s">
        <v>14</v>
      </c>
      <c r="E298" s="297"/>
    </row>
    <row r="299" customFormat="false" ht="12.75" hidden="false" customHeight="false" outlineLevel="0" collapsed="false">
      <c r="B299" s="255" t="s">
        <v>464</v>
      </c>
      <c r="C299" s="295" t="n">
        <f aca="false">C298*Results!D36/100</f>
        <v>0</v>
      </c>
      <c r="D299" s="287" t="s">
        <v>14</v>
      </c>
      <c r="E299" s="297"/>
    </row>
    <row r="300" customFormat="false" ht="12.75" hidden="false" customHeight="false" outlineLevel="0" collapsed="false">
      <c r="B300" s="255" t="s">
        <v>465</v>
      </c>
      <c r="C300" s="295" t="n">
        <f aca="false">IF(OutsidePoliceYesNo,IF(ISNUMBER(Results!D37),0,1),1)</f>
        <v>1</v>
      </c>
      <c r="D300" s="256" t="s">
        <v>330</v>
      </c>
      <c r="E300" s="297"/>
    </row>
    <row r="301" customFormat="false" ht="12.75" hidden="false" customHeight="false" outlineLevel="0" collapsed="false">
      <c r="B301" s="255" t="s">
        <v>466</v>
      </c>
      <c r="C301" s="295" t="n">
        <f aca="false">IF(C300=1,100,IF(AgencyPoliceYesNo=1,Results!D37,0))</f>
        <v>100</v>
      </c>
      <c r="D301" s="256" t="s">
        <v>26</v>
      </c>
      <c r="E301" s="297"/>
    </row>
    <row r="302" customFormat="false" ht="12.75" hidden="false" customHeight="false" outlineLevel="0" collapsed="false">
      <c r="B302" s="255" t="s">
        <v>467</v>
      </c>
      <c r="C302" s="295" t="n">
        <f aca="false">C299*(C301/100)</f>
        <v>0</v>
      </c>
      <c r="D302" s="287" t="s">
        <v>14</v>
      </c>
      <c r="E302" s="297"/>
    </row>
    <row r="303" customFormat="false" ht="12.75" hidden="false" customHeight="false" outlineLevel="0" collapsed="false">
      <c r="B303" s="255" t="s">
        <v>468</v>
      </c>
      <c r="C303" s="293" t="n">
        <f aca="false">Hours_per_person+(Results!D39*365/7)</f>
        <v>0</v>
      </c>
      <c r="D303" s="287" t="s">
        <v>14</v>
      </c>
      <c r="E303" s="297"/>
    </row>
    <row r="304" customFormat="false" ht="12.75" hidden="false" customHeight="false" outlineLevel="0" collapsed="false">
      <c r="B304" s="255" t="s">
        <v>469</v>
      </c>
      <c r="C304" s="329" t="n">
        <f aca="false">IF(C303&gt;0,C302/C303,0)</f>
        <v>0</v>
      </c>
      <c r="D304" s="287" t="s">
        <v>404</v>
      </c>
      <c r="E304" s="297"/>
    </row>
    <row r="305" customFormat="false" ht="12.75" hidden="false" customHeight="false" outlineLevel="0" collapsed="false">
      <c r="B305" s="255" t="s">
        <v>470</v>
      </c>
      <c r="C305" s="293" t="n">
        <f aca="false">C304*Hours_per_person</f>
        <v>0</v>
      </c>
      <c r="D305" s="287" t="s">
        <v>14</v>
      </c>
      <c r="E305" s="297"/>
    </row>
    <row r="306" customFormat="false" ht="12.75" hidden="false" customHeight="false" outlineLevel="0" collapsed="false">
      <c r="B306" s="255" t="s">
        <v>471</v>
      </c>
      <c r="C306" s="296" t="n">
        <f aca="false">C304*HoursInYear</f>
        <v>0</v>
      </c>
      <c r="D306" s="287" t="s">
        <v>14</v>
      </c>
      <c r="E306" s="297"/>
    </row>
    <row r="307" customFormat="false" ht="12.75" hidden="false" customHeight="false" outlineLevel="0" collapsed="false">
      <c r="B307" s="255" t="s">
        <v>472</v>
      </c>
      <c r="C307" s="296" t="n">
        <f aca="false">C302-C305</f>
        <v>0</v>
      </c>
      <c r="D307" s="287" t="s">
        <v>14</v>
      </c>
      <c r="E307" s="297"/>
    </row>
    <row r="308" customFormat="false" ht="12.75" hidden="false" customHeight="false" outlineLevel="0" collapsed="false">
      <c r="B308" s="255" t="s">
        <v>473</v>
      </c>
      <c r="C308" s="293" t="n">
        <f aca="false">C299-C302</f>
        <v>0</v>
      </c>
      <c r="D308" s="287" t="s">
        <v>14</v>
      </c>
      <c r="E308" s="297"/>
    </row>
    <row r="309" customFormat="false" ht="13.5" hidden="false" customHeight="false" outlineLevel="0" collapsed="false">
      <c r="A309" s="330"/>
      <c r="B309" s="330" t="s">
        <v>474</v>
      </c>
      <c r="C309" s="331" t="n">
        <f aca="false">IF(General!D24&gt;0,C308*(8/General!D24)/HoursInYear,0)</f>
        <v>0</v>
      </c>
      <c r="D309" s="332" t="s">
        <v>404</v>
      </c>
      <c r="E309" s="297"/>
    </row>
    <row r="312" customFormat="false" ht="12.75" hidden="false" customHeight="false" outlineLevel="0" collapsed="false">
      <c r="B312" s="275" t="s">
        <v>475</v>
      </c>
      <c r="C312" s="255" t="s">
        <v>76</v>
      </c>
    </row>
    <row r="313" customFormat="false" ht="12.75" hidden="false" customHeight="false" outlineLevel="0" collapsed="false">
      <c r="B313" s="275" t="s">
        <v>476</v>
      </c>
      <c r="C313" s="255" t="s">
        <v>10</v>
      </c>
    </row>
    <row r="314" customFormat="false" ht="12.75" hidden="false" customHeight="false" outlineLevel="0" collapsed="false">
      <c r="B314" s="275"/>
    </row>
    <row r="317" customFormat="false" ht="13.5" hidden="false" customHeight="false" outlineLevel="0" collapsed="false">
      <c r="A317" s="330"/>
      <c r="B317" s="333"/>
      <c r="C317" s="330"/>
      <c r="D317" s="330"/>
    </row>
    <row r="319" customFormat="false" ht="12.75" hidden="false" customHeight="false" outlineLevel="0" collapsed="false">
      <c r="B319" s="255" t="s">
        <v>477</v>
      </c>
    </row>
    <row r="321" customFormat="false" ht="12.75" hidden="false" customHeight="false" outlineLevel="0" collapsed="false">
      <c r="B321" s="257" t="s">
        <v>478</v>
      </c>
    </row>
    <row r="322" customFormat="false" ht="12.75" hidden="false" customHeight="false" outlineLevel="0" collapsed="false">
      <c r="C322" s="257" t="n">
        <v>88</v>
      </c>
    </row>
    <row r="327" customFormat="false" ht="13.5" hidden="false" customHeight="false" outlineLevel="0" collapsed="false">
      <c r="B327" s="334"/>
    </row>
  </sheetData>
  <sheetProtection sheet="true" password="cb11" objects="true" scenarios="true"/>
  <mergeCells count="1">
    <mergeCell ref="E5:E27"/>
  </mergeCells>
  <printOptions headings="true" gridLines="true" gridLinesSet="true" horizontalCentered="true" verticalCentered="false"/>
  <pageMargins left="0.747916666666667" right="0.747916666666667" top="0.75" bottom="0.75" header="0.511811023622047" footer="0.5"/>
  <pageSetup paperSize="1" scale="100" fitToWidth="1" fitToHeight="6" pageOrder="downThenOver" orientation="portrait" blackAndWhite="false" draft="false" cellComments="none" horizontalDpi="300" verticalDpi="300" copies="1"/>
  <headerFooter differentFirst="false" differentOddEven="false">
    <oddHeader/>
    <oddFooter>&amp;L&amp;F&amp;C=calcs!c26&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3" min="3" style="0" width="80.14"/>
    <col collapsed="false" customWidth="true" hidden="false" outlineLevel="0" max="5" min="4" style="0" width="10.28"/>
    <col collapsed="false" customWidth="true" hidden="false" outlineLevel="0" max="6" min="6" style="0" width="1.13"/>
    <col collapsed="false" customWidth="true" hidden="false" outlineLevel="0" max="8" min="7" style="0" width="10.28"/>
  </cols>
  <sheetData>
    <row r="1" customFormat="false" ht="12.75" hidden="false" customHeight="true" outlineLevel="0" collapsed="false">
      <c r="A1" s="34"/>
      <c r="H1" s="35" t="str">
        <f aca="false">IF(SSI=1,"Sensitive Security Information","")</f>
        <v/>
      </c>
    </row>
    <row r="2" customFormat="false" ht="18" hidden="false" customHeight="true" outlineLevel="0" collapsed="false">
      <c r="A2" s="36" t="s">
        <v>7</v>
      </c>
    </row>
    <row r="3" customFormat="false" ht="6.75" hidden="false" customHeight="true" outlineLevel="0" collapsed="false">
      <c r="A3" s="34"/>
    </row>
    <row r="4" customFormat="false" ht="15" hidden="false" customHeight="true" outlineLevel="0" collapsed="false">
      <c r="A4" s="34"/>
      <c r="B4" s="37" t="s">
        <v>8</v>
      </c>
      <c r="D4" s="38"/>
    </row>
    <row r="5" customFormat="false" ht="12.75" hidden="false" customHeight="true" outlineLevel="0" collapsed="false">
      <c r="A5" s="34"/>
      <c r="B5" s="37"/>
      <c r="C5" s="0" t="s">
        <v>9</v>
      </c>
      <c r="D5" s="39" t="s">
        <v>10</v>
      </c>
      <c r="E5" s="40" t="s">
        <v>11</v>
      </c>
    </row>
    <row r="6" customFormat="false" ht="6.75" hidden="false" customHeight="true" outlineLevel="0" collapsed="false"/>
    <row r="7" customFormat="false" ht="18" hidden="false" customHeight="false" outlineLevel="0" collapsed="false">
      <c r="A7" s="34"/>
      <c r="B7" s="37" t="s">
        <v>12</v>
      </c>
      <c r="C7" s="41"/>
      <c r="D7" s="42"/>
      <c r="E7" s="41"/>
    </row>
    <row r="8" customFormat="false" ht="12.75" hidden="false" customHeight="false" outlineLevel="0" collapsed="false">
      <c r="C8" s="43" t="s">
        <v>13</v>
      </c>
      <c r="D8" s="44"/>
      <c r="E8" s="45" t="s">
        <v>14</v>
      </c>
    </row>
    <row r="9" customFormat="false" ht="12.75" hidden="false" customHeight="true" outlineLevel="0" collapsed="false">
      <c r="C9" s="46" t="s">
        <v>15</v>
      </c>
      <c r="D9" s="47"/>
      <c r="E9" s="48" t="s">
        <v>16</v>
      </c>
    </row>
    <row r="10" customFormat="false" ht="10.5" hidden="false" customHeight="true" outlineLevel="0" collapsed="false">
      <c r="C10" s="49" t="s">
        <v>17</v>
      </c>
      <c r="D10" s="47"/>
      <c r="E10" s="48"/>
    </row>
    <row r="11" customFormat="false" ht="12.75" hidden="false" customHeight="false" outlineLevel="0" collapsed="false">
      <c r="C11" s="43" t="s">
        <v>18</v>
      </c>
      <c r="D11" s="50"/>
      <c r="E11" s="48" t="s">
        <v>14</v>
      </c>
    </row>
    <row r="12" customFormat="false" ht="21.75" hidden="false" customHeight="true" outlineLevel="0" collapsed="false">
      <c r="C12" s="51" t="s">
        <v>19</v>
      </c>
      <c r="D12" s="50"/>
      <c r="E12" s="48"/>
    </row>
    <row r="13" customFormat="false" ht="4.5" hidden="false" customHeight="true" outlineLevel="0" collapsed="false">
      <c r="C13" s="52"/>
      <c r="D13" s="53"/>
      <c r="E13" s="54"/>
    </row>
    <row r="14" customFormat="false" ht="15" hidden="false" customHeight="false" outlineLevel="0" collapsed="false">
      <c r="B14" s="37" t="s">
        <v>20</v>
      </c>
      <c r="D14" s="55"/>
      <c r="E14" s="56"/>
    </row>
    <row r="15" customFormat="false" ht="12.75" hidden="false" customHeight="false" outlineLevel="0" collapsed="false">
      <c r="C15" s="57" t="s">
        <v>21</v>
      </c>
      <c r="D15" s="58"/>
      <c r="E15" s="40" t="s">
        <v>14</v>
      </c>
    </row>
    <row r="16" customFormat="false" ht="12.75" hidden="false" customHeight="false" outlineLevel="0" collapsed="false">
      <c r="C16" s="57" t="s">
        <v>22</v>
      </c>
      <c r="D16" s="58"/>
      <c r="E16" s="40" t="s">
        <v>14</v>
      </c>
    </row>
    <row r="17" customFormat="false" ht="12.75" hidden="false" customHeight="false" outlineLevel="0" collapsed="false">
      <c r="C17" s="57" t="s">
        <v>23</v>
      </c>
      <c r="D17" s="59"/>
      <c r="E17" s="60" t="s">
        <v>14</v>
      </c>
    </row>
    <row r="18" customFormat="false" ht="10.5" hidden="false" customHeight="true" outlineLevel="0" collapsed="false">
      <c r="C18" s="61" t="s">
        <v>24</v>
      </c>
      <c r="D18" s="59"/>
      <c r="E18" s="60"/>
    </row>
    <row r="19" customFormat="false" ht="12.75" hidden="false" customHeight="true" outlineLevel="0" collapsed="false">
      <c r="C19" s="62" t="s">
        <v>25</v>
      </c>
      <c r="D19" s="59"/>
      <c r="E19" s="60" t="s">
        <v>26</v>
      </c>
    </row>
    <row r="20" customFormat="false" ht="10.5" hidden="false" customHeight="true" outlineLevel="0" collapsed="false">
      <c r="C20" s="63" t="s">
        <v>27</v>
      </c>
      <c r="D20" s="59"/>
      <c r="E20" s="60"/>
    </row>
    <row r="21" customFormat="false" ht="6.75" hidden="false" customHeight="true" outlineLevel="0" collapsed="false">
      <c r="C21" s="63"/>
      <c r="D21" s="38"/>
    </row>
    <row r="22" customFormat="false" ht="15" hidden="false" customHeight="false" outlineLevel="0" collapsed="false">
      <c r="B22" s="37" t="s">
        <v>28</v>
      </c>
      <c r="D22" s="55"/>
      <c r="E22" s="56"/>
    </row>
    <row r="23" customFormat="false" ht="12.75" hidden="false" customHeight="true" outlineLevel="0" collapsed="false">
      <c r="B23" s="37"/>
      <c r="C23" s="0" t="s">
        <v>29</v>
      </c>
      <c r="D23" s="64" t="s">
        <v>10</v>
      </c>
      <c r="E23" s="65" t="s">
        <v>11</v>
      </c>
    </row>
    <row r="24" customFormat="false" ht="12.75" hidden="false" customHeight="false" outlineLevel="0" collapsed="false">
      <c r="C24" s="57" t="s">
        <v>30</v>
      </c>
      <c r="D24" s="66"/>
      <c r="E24" s="40" t="s">
        <v>14</v>
      </c>
    </row>
    <row r="25" customFormat="false" ht="4.5" hidden="false" customHeight="true" outlineLevel="0" collapsed="false">
      <c r="C25" s="57"/>
      <c r="D25" s="38"/>
    </row>
    <row r="26" customFormat="false" ht="12.75" hidden="false" customHeight="false" outlineLevel="0" collapsed="false">
      <c r="A26" s="0" t="s">
        <v>31</v>
      </c>
      <c r="B26" s="0" t="s">
        <v>31</v>
      </c>
      <c r="C26" s="67" t="s">
        <v>32</v>
      </c>
      <c r="D26" s="68" t="s">
        <v>10</v>
      </c>
      <c r="E26" s="40" t="s">
        <v>11</v>
      </c>
    </row>
    <row r="27" customFormat="false" ht="12.75" hidden="false" customHeight="false" outlineLevel="0" collapsed="false">
      <c r="C27" s="67" t="s">
        <v>33</v>
      </c>
      <c r="D27" s="69"/>
      <c r="E27" s="40" t="s">
        <v>14</v>
      </c>
    </row>
    <row r="28" customFormat="false" ht="6.75" hidden="false" customHeight="true" outlineLevel="0" collapsed="false">
      <c r="D28" s="70"/>
      <c r="E28" s="71"/>
    </row>
    <row r="29" customFormat="false" ht="15" hidden="false" customHeight="false" outlineLevel="0" collapsed="false">
      <c r="B29" s="37" t="s">
        <v>34</v>
      </c>
      <c r="D29" s="72"/>
      <c r="E29" s="73"/>
    </row>
    <row r="30" customFormat="false" ht="12.75" hidden="false" customHeight="true" outlineLevel="0" collapsed="false">
      <c r="B30" s="37"/>
      <c r="C30" s="0" t="s">
        <v>35</v>
      </c>
      <c r="D30" s="74" t="n">
        <v>2080</v>
      </c>
      <c r="E30" s="40" t="s">
        <v>14</v>
      </c>
    </row>
    <row r="31" customFormat="false" ht="12.75" hidden="false" customHeight="true" outlineLevel="0" collapsed="false">
      <c r="B31" s="37"/>
      <c r="C31" s="57" t="s">
        <v>36</v>
      </c>
      <c r="D31" s="75"/>
      <c r="E31" s="40" t="s">
        <v>37</v>
      </c>
      <c r="G31" s="75"/>
      <c r="H31" s="40" t="s">
        <v>38</v>
      </c>
    </row>
    <row r="32" customFormat="false" ht="12.75" hidden="false" customHeight="false" outlineLevel="0" collapsed="false">
      <c r="C32" s="57" t="s">
        <v>39</v>
      </c>
      <c r="D32" s="75"/>
      <c r="E32" s="76" t="s">
        <v>37</v>
      </c>
      <c r="G32" s="75"/>
      <c r="H32" s="76" t="s">
        <v>38</v>
      </c>
    </row>
    <row r="33" customFormat="false" ht="12.75" hidden="false" customHeight="false" outlineLevel="0" collapsed="false">
      <c r="C33" s="57" t="s">
        <v>40</v>
      </c>
      <c r="D33" s="75"/>
      <c r="E33" s="76" t="s">
        <v>37</v>
      </c>
      <c r="G33" s="75"/>
      <c r="H33" s="76" t="s">
        <v>38</v>
      </c>
    </row>
    <row r="34" customFormat="false" ht="12.75" hidden="false" customHeight="false" outlineLevel="0" collapsed="false">
      <c r="C34" s="57" t="s">
        <v>41</v>
      </c>
      <c r="D34" s="75"/>
      <c r="E34" s="76" t="s">
        <v>37</v>
      </c>
      <c r="G34" s="75"/>
      <c r="H34" s="76" t="s">
        <v>38</v>
      </c>
    </row>
    <row r="39" customFormat="false" ht="12.75" hidden="true" customHeight="false" outlineLevel="0" collapsed="false">
      <c r="D39" s="77" t="n">
        <f aca="false">ROUND(D8*D9*52,0)</f>
        <v>0</v>
      </c>
      <c r="E39" s="77" t="n">
        <f aca="false">ROUND(D30,0)</f>
        <v>2080</v>
      </c>
    </row>
    <row r="40" customFormat="false" ht="12.75" hidden="true" customHeight="false" outlineLevel="0" collapsed="false">
      <c r="B40" s="78"/>
      <c r="C40" s="0" t="str">
        <f aca="false">"This schedule represents "&amp;D39&amp;" hours out of the "&amp;E39&amp;" annual total."</f>
        <v>This schedule represents 0 hours out of the 2080 annual total.</v>
      </c>
      <c r="E40" s="77" t="n">
        <f aca="false">E39-D39</f>
        <v>2080</v>
      </c>
    </row>
    <row r="41" customFormat="false" ht="12.75" hidden="true" customHeight="false" outlineLevel="0" collapsed="false">
      <c r="B41" s="78"/>
      <c r="C41" s="0" t="str">
        <f aca="false">"  The remaining "&amp;E40&amp;" hours can be used for training or other activities."</f>
        <v>  The remaining 2080 hours can be used for training or other activities.</v>
      </c>
    </row>
    <row r="42" customFormat="false" ht="12.75" hidden="true" customHeight="false" outlineLevel="0" collapsed="false"/>
    <row r="43" customFormat="false" ht="12.75" hidden="true" customHeight="false" outlineLevel="0" collapsed="false">
      <c r="C43" s="0" t="str">
        <f aca="false">IF(E40&gt;0,C40&amp;C41,C40)</f>
        <v>This schedule represents 0 hours out of the 2080 annual total.  The remaining 2080 hours can be used for training or other activities.</v>
      </c>
    </row>
    <row r="44" customFormat="false" ht="12.75" hidden="true" customHeight="false" outlineLevel="0" collapsed="false"/>
    <row r="45" customFormat="false" ht="12.75" hidden="true" customHeight="false" outlineLevel="0" collapsed="false"/>
    <row r="46" customFormat="false" ht="12.75" hidden="true" customHeight="false" outlineLevel="0" collapsed="false">
      <c r="C46" s="0" t="s">
        <v>42</v>
      </c>
      <c r="D46" s="0" t="n">
        <f aca="false">IF(D5="N",IF(D23="N",1,0),0)</f>
        <v>1</v>
      </c>
    </row>
    <row r="47" customFormat="false" ht="12.75" hidden="true" customHeight="false" outlineLevel="0" collapsed="false">
      <c r="C47" s="0" t="s">
        <v>43</v>
      </c>
    </row>
  </sheetData>
  <sheetProtection sheet="true" password="cb11" objects="true" scenarios="true" selectLockedCells="true"/>
  <mergeCells count="8">
    <mergeCell ref="D9:D10"/>
    <mergeCell ref="E9:E10"/>
    <mergeCell ref="D11:D12"/>
    <mergeCell ref="E11:E12"/>
    <mergeCell ref="D17:D18"/>
    <mergeCell ref="E17:E18"/>
    <mergeCell ref="D19:D20"/>
    <mergeCell ref="E19:E20"/>
  </mergeCells>
  <conditionalFormatting sqref="C31:E32 C15:C21 D15:E17 D19:E19 C9:C12 D11 C8:E8 E11:E12 D9:E9 G31:H32">
    <cfRule type="expression" priority="2" aboveAverage="0" equalAverage="0" bottom="0" percent="0" rank="0" text="" dxfId="0">
      <formula>$D$5="n"</formula>
    </cfRule>
  </conditionalFormatting>
  <conditionalFormatting sqref="C33:E33 C24:C25 D24:E24 G33:H33">
    <cfRule type="expression" priority="3" aboveAverage="0" equalAverage="0" bottom="0" percent="0" rank="0" text="" dxfId="1">
      <formula>$D$23="n"</formula>
    </cfRule>
  </conditionalFormatting>
  <conditionalFormatting sqref="C27:E27 C34:E34 G34:H34">
    <cfRule type="expression" priority="4" aboveAverage="0" equalAverage="0" bottom="0" percent="0" rank="0" text="" dxfId="2">
      <formula>$D$26="n"</formula>
    </cfRule>
  </conditionalFormatting>
  <dataValidations count="6">
    <dataValidation allowBlank="true" errorStyle="stop" operator="between" showDropDown="false" showErrorMessage="true" showInputMessage="false" sqref="D5 D23 D26" type="list">
      <formula1>DDY:DDN</formula1>
      <formula2>0</formula2>
    </dataValidation>
    <dataValidation allowBlank="true" error="Number must be 8 or less" errorStyle="stop" errorTitle="Try again!" operator="between" showDropDown="false" showErrorMessage="true" showInputMessage="false" sqref="D11 D24 D27" type="decimal">
      <formula1>0</formula1>
      <formula2>8</formula2>
    </dataValidation>
    <dataValidation allowBlank="true" errorStyle="stop" operator="between" prompt="This number is normally 2,080" promptTitle="Hint:" showDropDown="false" showErrorMessage="true" showInputMessage="true" sqref="D30" type="none">
      <formula1>0</formula1>
      <formula2>0</formula2>
    </dataValidation>
    <dataValidation allowBlank="true" error="Must enter an integer between 0 and 50" errorStyle="stop" errorTitle="Try again!" operator="between" showDropDown="false" showErrorMessage="true" showInputMessage="false" sqref="D19" type="whole">
      <formula1>0</formula1>
      <formula2>50</formula2>
    </dataValidation>
    <dataValidation allowBlank="true" errorStyle="stop" operator="between" showDropDown="false" showErrorMessage="true" showInputMessage="false" sqref="D9:D10" type="none">
      <formula1>0</formula1>
      <formula2>0</formula2>
    </dataValidation>
    <dataValidation allowBlank="true" error="Number must be between 6 and 12" errorStyle="stop" errorTitle="Try again!" operator="between" showDropDown="false" showErrorMessage="true" showInputMessage="false" sqref="D8" type="decimal">
      <formula1>6</formula1>
      <formula2>12</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7"/>
    <col collapsed="false" customWidth="true" hidden="false" outlineLevel="0" max="3" min="3" style="0" width="74.13"/>
    <col collapsed="false" customWidth="true" hidden="false" outlineLevel="0" max="5" min="5" style="0" width="11.42"/>
    <col collapsed="false" customWidth="true" hidden="false" outlineLevel="0" max="6" min="6" style="0" width="5.13"/>
  </cols>
  <sheetData>
    <row r="1" customFormat="false" ht="15" hidden="false" customHeight="false" outlineLevel="0" collapsed="false">
      <c r="E1" s="79" t="str">
        <f aca="false">IF(SSI=1,"Sensitive Security Information","")</f>
        <v/>
      </c>
    </row>
    <row r="2" customFormat="false" ht="18" hidden="false" customHeight="false" outlineLevel="0" collapsed="false">
      <c r="A2" s="80" t="s">
        <v>44</v>
      </c>
    </row>
    <row r="3" customFormat="false" ht="6.75" hidden="false" customHeight="true" outlineLevel="0" collapsed="false">
      <c r="A3" s="80"/>
    </row>
    <row r="4" customFormat="false" ht="15" hidden="false" customHeight="true" outlineLevel="0" collapsed="false">
      <c r="B4" s="37" t="s">
        <v>45</v>
      </c>
    </row>
    <row r="5" customFormat="false" ht="13.5" hidden="false" customHeight="true" outlineLevel="0" collapsed="false">
      <c r="A5" s="80"/>
      <c r="C5" s="0" t="s">
        <v>46</v>
      </c>
    </row>
    <row r="6" customFormat="false" ht="12.75" hidden="false" customHeight="true" outlineLevel="0" collapsed="false">
      <c r="A6" s="80"/>
    </row>
    <row r="7" customFormat="false" ht="15" hidden="true" customHeight="false" outlineLevel="0" collapsed="false">
      <c r="B7" s="37" t="s">
        <v>47</v>
      </c>
      <c r="D7" s="38"/>
    </row>
    <row r="8" customFormat="false" ht="12.75" hidden="true" customHeight="true" outlineLevel="0" collapsed="false">
      <c r="C8" s="81" t="s">
        <v>48</v>
      </c>
      <c r="D8" s="82"/>
      <c r="E8" s="83" t="s">
        <v>49</v>
      </c>
      <c r="F8" s="84"/>
      <c r="G8" s="85"/>
      <c r="H8" s="85"/>
      <c r="I8" s="85"/>
      <c r="J8" s="85"/>
    </row>
    <row r="9" customFormat="false" ht="12.75" hidden="true" customHeight="false" outlineLevel="0" collapsed="false">
      <c r="C9" s="81" t="s">
        <v>50</v>
      </c>
      <c r="D9" s="86"/>
      <c r="E9" s="83" t="s">
        <v>49</v>
      </c>
    </row>
    <row r="10" customFormat="false" ht="12.75" hidden="true" customHeight="false" outlineLevel="0" collapsed="false">
      <c r="C10" s="81" t="s">
        <v>51</v>
      </c>
      <c r="D10" s="86"/>
      <c r="E10" s="83" t="s">
        <v>49</v>
      </c>
    </row>
    <row r="11" customFormat="false" ht="12.75" hidden="true" customHeight="false" outlineLevel="0" collapsed="false">
      <c r="C11" s="81" t="s">
        <v>52</v>
      </c>
      <c r="D11" s="86"/>
      <c r="E11" s="83" t="s">
        <v>26</v>
      </c>
    </row>
    <row r="12" customFormat="false" ht="12.75" hidden="true" customHeight="false" outlineLevel="0" collapsed="false">
      <c r="C12" s="81" t="s">
        <v>53</v>
      </c>
      <c r="D12" s="86"/>
      <c r="E12" s="87" t="s">
        <v>54</v>
      </c>
    </row>
    <row r="13" customFormat="false" ht="6.75" hidden="true" customHeight="true" outlineLevel="0" collapsed="false">
      <c r="C13" s="81"/>
      <c r="D13" s="88"/>
      <c r="E13" s="89"/>
    </row>
    <row r="14" customFormat="false" ht="12.75" hidden="true" customHeight="false" outlineLevel="0" collapsed="false">
      <c r="C14" s="81" t="s">
        <v>55</v>
      </c>
      <c r="D14" s="86"/>
      <c r="E14" s="83" t="s">
        <v>56</v>
      </c>
    </row>
    <row r="15" customFormat="false" ht="12.75" hidden="true" customHeight="false" outlineLevel="0" collapsed="false">
      <c r="C15" s="81" t="s">
        <v>57</v>
      </c>
      <c r="D15" s="86"/>
      <c r="E15" s="83" t="s">
        <v>58</v>
      </c>
    </row>
    <row r="16" customFormat="false" ht="12.75" hidden="true" customHeight="false" outlineLevel="0" collapsed="false">
      <c r="C16" s="81" t="s">
        <v>59</v>
      </c>
      <c r="D16" s="86"/>
      <c r="E16" s="83" t="s">
        <v>54</v>
      </c>
    </row>
    <row r="17" customFormat="false" ht="12.75" hidden="true" customHeight="false" outlineLevel="0" collapsed="false">
      <c r="C17" s="81" t="s">
        <v>60</v>
      </c>
      <c r="D17" s="86"/>
      <c r="E17" s="83" t="s">
        <v>26</v>
      </c>
    </row>
    <row r="18" customFormat="false" ht="12.75" hidden="true" customHeight="false" outlineLevel="0" collapsed="false">
      <c r="C18" s="90" t="s">
        <v>61</v>
      </c>
      <c r="D18" s="91"/>
      <c r="E18" s="87" t="s">
        <v>54</v>
      </c>
    </row>
    <row r="19" customFormat="false" ht="12.75" hidden="true" customHeight="false" outlineLevel="0" collapsed="false">
      <c r="C19" s="81"/>
      <c r="D19" s="92"/>
      <c r="E19" s="93"/>
    </row>
    <row r="20" customFormat="false" ht="12.75" hidden="true" customHeight="false" outlineLevel="0" collapsed="false">
      <c r="C20" s="81"/>
      <c r="D20" s="92"/>
      <c r="E20" s="93"/>
    </row>
    <row r="21" customFormat="false" ht="15" hidden="false" customHeight="false" outlineLevel="0" collapsed="false">
      <c r="B21" s="37" t="s">
        <v>62</v>
      </c>
      <c r="C21" s="81"/>
      <c r="D21" s="92"/>
      <c r="E21" s="93"/>
    </row>
    <row r="22" customFormat="false" ht="12.75" hidden="false" customHeight="true" outlineLevel="0" collapsed="false">
      <c r="B22" s="37"/>
      <c r="C22" s="81" t="s">
        <v>63</v>
      </c>
      <c r="D22" s="94" t="n">
        <v>0</v>
      </c>
      <c r="E22" s="95" t="s">
        <v>64</v>
      </c>
    </row>
    <row r="23" customFormat="false" ht="12.75" hidden="false" customHeight="true" outlineLevel="0" collapsed="false">
      <c r="B23" s="37"/>
      <c r="C23" s="81" t="str">
        <f aca="false">"Average total number of hours of coverage per day provided by "&amp;D22&amp;" shifts"</f>
        <v>Average total number of hours of coverage per day provided by 0 shifts</v>
      </c>
      <c r="D23" s="94"/>
      <c r="E23" s="95" t="s">
        <v>14</v>
      </c>
    </row>
    <row r="24" customFormat="false" ht="12.75" hidden="false" customHeight="false" outlineLevel="0" collapsed="false">
      <c r="C24" s="81" t="s">
        <v>65</v>
      </c>
      <c r="D24" s="94"/>
      <c r="E24" s="95" t="s">
        <v>66</v>
      </c>
    </row>
    <row r="25" customFormat="false" ht="12.75" hidden="false" customHeight="false" outlineLevel="0" collapsed="false">
      <c r="C25" s="81" t="s">
        <v>67</v>
      </c>
      <c r="D25" s="96"/>
      <c r="E25" s="97" t="s">
        <v>68</v>
      </c>
    </row>
    <row r="26" customFormat="false" ht="12.75" hidden="false" customHeight="false" outlineLevel="0" collapsed="false">
      <c r="C26" s="81" t="s">
        <v>69</v>
      </c>
      <c r="D26" s="94"/>
      <c r="E26" s="97" t="s">
        <v>66</v>
      </c>
    </row>
    <row r="27" customFormat="false" ht="12.75" hidden="false" customHeight="false" outlineLevel="0" collapsed="false">
      <c r="C27" s="81" t="s">
        <v>70</v>
      </c>
      <c r="D27" s="96"/>
      <c r="E27" s="97" t="s">
        <v>68</v>
      </c>
    </row>
    <row r="28" customFormat="false" ht="12.75" hidden="false" customHeight="false" outlineLevel="0" collapsed="false">
      <c r="C28" s="81" t="s">
        <v>71</v>
      </c>
      <c r="D28" s="94"/>
      <c r="E28" s="97" t="s">
        <v>66</v>
      </c>
    </row>
    <row r="29" customFormat="false" ht="12.75" hidden="false" customHeight="false" outlineLevel="0" collapsed="false">
      <c r="C29" s="81" t="s">
        <v>72</v>
      </c>
      <c r="D29" s="96"/>
      <c r="E29" s="97" t="s">
        <v>68</v>
      </c>
    </row>
    <row r="30" customFormat="false" ht="12.75" hidden="false" customHeight="false" outlineLevel="0" collapsed="false">
      <c r="C30" s="81" t="s">
        <v>73</v>
      </c>
      <c r="D30" s="94"/>
      <c r="E30" s="97" t="s">
        <v>66</v>
      </c>
    </row>
    <row r="31" customFormat="false" ht="12.75" hidden="false" customHeight="false" outlineLevel="0" collapsed="false">
      <c r="C31" s="81" t="s">
        <v>74</v>
      </c>
      <c r="D31" s="96"/>
      <c r="E31" s="97" t="s">
        <v>68</v>
      </c>
    </row>
    <row r="32" customFormat="false" ht="6.75" hidden="false" customHeight="true" outlineLevel="0" collapsed="false">
      <c r="C32" s="81"/>
      <c r="D32" s="98"/>
      <c r="E32" s="99"/>
    </row>
    <row r="33" customFormat="false" ht="12.75" hidden="false" customHeight="false" outlineLevel="0" collapsed="false">
      <c r="C33" s="81" t="s">
        <v>75</v>
      </c>
      <c r="D33" s="100" t="s">
        <v>76</v>
      </c>
      <c r="E33" s="97" t="s">
        <v>11</v>
      </c>
    </row>
    <row r="34" customFormat="false" ht="12.75" hidden="false" customHeight="false" outlineLevel="0" collapsed="false">
      <c r="C34" s="81" t="s">
        <v>77</v>
      </c>
      <c r="D34" s="100"/>
      <c r="E34" s="95" t="s">
        <v>26</v>
      </c>
    </row>
    <row r="35" customFormat="false" ht="12.75" hidden="false" customHeight="false" outlineLevel="0" collapsed="false">
      <c r="C35" s="81" t="s">
        <v>78</v>
      </c>
      <c r="D35" s="100"/>
      <c r="E35" s="87" t="s">
        <v>26</v>
      </c>
    </row>
    <row r="36" customFormat="false" ht="12.75" hidden="false" customHeight="false" outlineLevel="0" collapsed="false">
      <c r="C36" s="81"/>
      <c r="D36" s="92"/>
      <c r="E36" s="101"/>
    </row>
    <row r="37" customFormat="false" ht="15" hidden="false" customHeight="false" outlineLevel="0" collapsed="false">
      <c r="B37" s="37" t="s">
        <v>79</v>
      </c>
      <c r="D37" s="38"/>
    </row>
    <row r="38" customFormat="false" ht="15" hidden="false" customHeight="false" outlineLevel="0" collapsed="false">
      <c r="B38" s="37"/>
      <c r="C38" s="0" t="s">
        <v>80</v>
      </c>
      <c r="D38" s="39" t="s">
        <v>76</v>
      </c>
      <c r="E38" s="40" t="s">
        <v>11</v>
      </c>
    </row>
    <row r="39" customFormat="false" ht="12.75" hidden="false" customHeight="false" outlineLevel="0" collapsed="false">
      <c r="C39" s="57" t="s">
        <v>81</v>
      </c>
      <c r="D39" s="58"/>
      <c r="E39" s="40" t="s">
        <v>82</v>
      </c>
    </row>
    <row r="40" customFormat="false" ht="12.75" hidden="false" customHeight="false" outlineLevel="0" collapsed="false">
      <c r="C40" s="57" t="s">
        <v>83</v>
      </c>
      <c r="D40" s="58"/>
      <c r="E40" s="40" t="s">
        <v>54</v>
      </c>
    </row>
    <row r="41" customFormat="false" ht="12.75" hidden="false" customHeight="false" outlineLevel="0" collapsed="false">
      <c r="C41" s="57" t="s">
        <v>84</v>
      </c>
      <c r="D41" s="58"/>
      <c r="E41" s="40" t="s">
        <v>26</v>
      </c>
    </row>
    <row r="42" customFormat="false" ht="12.75" hidden="false" customHeight="false" outlineLevel="0" collapsed="false">
      <c r="D42" s="53"/>
      <c r="E42" s="54"/>
    </row>
    <row r="43" customFormat="false" ht="15" hidden="false" customHeight="false" outlineLevel="0" collapsed="false">
      <c r="B43" s="37" t="s">
        <v>85</v>
      </c>
      <c r="E43" s="102"/>
    </row>
    <row r="44" customFormat="false" ht="12.75" hidden="false" customHeight="false" outlineLevel="0" collapsed="false">
      <c r="C44" s="0" t="s">
        <v>86</v>
      </c>
      <c r="D44" s="58"/>
      <c r="E44" s="103" t="s">
        <v>14</v>
      </c>
    </row>
    <row r="45" customFormat="false" ht="12.75" hidden="false" customHeight="false" outlineLevel="0" collapsed="false">
      <c r="C45" s="57" t="s">
        <v>87</v>
      </c>
      <c r="D45" s="100"/>
      <c r="E45" s="87" t="s">
        <v>26</v>
      </c>
    </row>
    <row r="46" customFormat="false" ht="4.5" hidden="false" customHeight="true" outlineLevel="0" collapsed="false"/>
    <row r="47" customFormat="false" ht="12.75" hidden="false" customHeight="false" outlineLevel="0" collapsed="false">
      <c r="B47" s="104" t="s">
        <v>88</v>
      </c>
      <c r="C47" s="105" t="s">
        <v>89</v>
      </c>
    </row>
    <row r="48" customFormat="false" ht="12.75" hidden="false" customHeight="false" outlineLevel="0" collapsed="false">
      <c r="C48" s="106"/>
    </row>
    <row r="54" customFormat="false" ht="12.75" hidden="true" customHeight="false" outlineLevel="0" collapsed="false">
      <c r="C54" s="107" t="s">
        <v>90</v>
      </c>
      <c r="D54" s="78" t="str">
        <f aca="false">General!D26</f>
        <v>N</v>
      </c>
    </row>
    <row r="55" customFormat="false" ht="12.75" hidden="true" customHeight="false" outlineLevel="0" collapsed="false">
      <c r="C55" s="107" t="s">
        <v>91</v>
      </c>
      <c r="D55" s="78" t="n">
        <f aca="false">IF(D54="n",IF(D35&gt;0,1,0),0)</f>
        <v>0</v>
      </c>
    </row>
    <row r="56" customFormat="false" ht="12.75" hidden="true" customHeight="false" outlineLevel="0" collapsed="false">
      <c r="C56" s="107" t="s">
        <v>92</v>
      </c>
      <c r="D56" s="78" t="n">
        <f aca="false">IF(D54="n",IF(D45&gt;0,1,0),0)</f>
        <v>0</v>
      </c>
    </row>
  </sheetData>
  <sheetProtection sheet="true" password="cb11" objects="true" scenarios="true" selectLockedCells="true"/>
  <conditionalFormatting sqref="C32:E32">
    <cfRule type="expression" priority="2" aboveAverage="0" equalAverage="0" bottom="0" percent="0" rank="0" text="" dxfId="3">
      <formula>$D$5&lt;4</formula>
    </cfRule>
  </conditionalFormatting>
  <conditionalFormatting sqref="C28:E29">
    <cfRule type="expression" priority="3" aboveAverage="0" equalAverage="0" bottom="0" percent="0" rank="0" text="" dxfId="4">
      <formula>$D$22&lt;3</formula>
    </cfRule>
  </conditionalFormatting>
  <conditionalFormatting sqref="C30:E31">
    <cfRule type="expression" priority="4" aboveAverage="0" equalAverage="0" bottom="0" percent="0" rank="0" text="" dxfId="5">
      <formula>$D$22&lt;4</formula>
    </cfRule>
  </conditionalFormatting>
  <conditionalFormatting sqref="C26:E27">
    <cfRule type="expression" priority="5" aboveAverage="0" equalAverage="0" bottom="0" percent="0" rank="0" text="" dxfId="6">
      <formula>$D$22&lt;2</formula>
    </cfRule>
  </conditionalFormatting>
  <conditionalFormatting sqref="C34:E34 C36:E36">
    <cfRule type="expression" priority="6" aboveAverage="0" equalAverage="0" bottom="0" percent="0" rank="0" text="" dxfId="7">
      <formula>$D$33="n"</formula>
    </cfRule>
  </conditionalFormatting>
  <conditionalFormatting sqref="C39:E41">
    <cfRule type="expression" priority="7" aboveAverage="0" equalAverage="0" bottom="0" percent="0" rank="0" text="" dxfId="8">
      <formula>$D$38="n"</formula>
    </cfRule>
  </conditionalFormatting>
  <conditionalFormatting sqref="C35:E35 C45:E45 C19">
    <cfRule type="expression" priority="8" aboveAverage="0" equalAverage="0" bottom="0" percent="0" rank="0" text="" dxfId="9">
      <formula>$D$54="n"</formula>
    </cfRule>
  </conditionalFormatting>
  <conditionalFormatting sqref="C24:E25">
    <cfRule type="expression" priority="9" aboveAverage="0" equalAverage="0" bottom="0" percent="0" rank="0" text="" dxfId="10">
      <formula>$D$22&lt;1</formula>
    </cfRule>
  </conditionalFormatting>
  <dataValidations count="5">
    <dataValidation allowBlank="true" errorStyle="stop" operator="between" showDropDown="false" showErrorMessage="true" showInputMessage="false" sqref="D33 D38" type="list">
      <formula1>DDY:DDN</formula1>
      <formula2>0</formula2>
    </dataValidation>
    <dataValidation allowBlank="true" error="Number must be 24 or less" errorStyle="stop" errorTitle="Try again!" operator="between" showDropDown="false" showErrorMessage="true" showInputMessage="false" sqref="D23" type="decimal">
      <formula1>0</formula1>
      <formula2>24</formula2>
    </dataValidation>
    <dataValidation allowBlank="true" error="Must enter an integer between 0 and 100" errorStyle="stop" errorTitle="Try again!" operator="between" showDropDown="false" showErrorMessage="true" showInputMessage="false" sqref="D11 D17 D34:D35 D41 D45" type="whole">
      <formula1>0</formula1>
      <formula2>100</formula2>
    </dataValidation>
    <dataValidation allowBlank="true" error="Must enter an integer" errorStyle="stop" errorTitle="Try again!" operator="greaterThan" showDropDown="false" showErrorMessage="true" showInputMessage="false" sqref="D24 D26 D28 D30" type="whole">
      <formula1>0</formula1>
      <formula2>0</formula2>
    </dataValidation>
    <dataValidation allowBlank="true" error="Number must be 4 or less" errorStyle="stop" errorTitle="Try again!" operator="between" showDropDown="false" showErrorMessage="true" showInputMessage="false" sqref="D22" type="whole">
      <formula1>0</formula1>
      <formula2>4</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73.99"/>
  </cols>
  <sheetData>
    <row r="1" customFormat="false" ht="15" hidden="false" customHeight="false" outlineLevel="0" collapsed="false">
      <c r="E1" s="79" t="str">
        <f aca="false">IF(SSI=1,"Sensitive Security Information","")</f>
        <v/>
      </c>
    </row>
    <row r="2" customFormat="false" ht="18" hidden="false" customHeight="false" outlineLevel="0" collapsed="false">
      <c r="A2" s="80" t="s">
        <v>93</v>
      </c>
    </row>
    <row r="4" customFormat="false" ht="15" hidden="false" customHeight="false" outlineLevel="0" collapsed="false">
      <c r="B4" s="37" t="s">
        <v>94</v>
      </c>
      <c r="D4" s="53"/>
      <c r="E4" s="54"/>
    </row>
    <row r="5" customFormat="false" ht="15" hidden="false" customHeight="false" outlineLevel="0" collapsed="false">
      <c r="B5" s="37"/>
      <c r="C5" s="0" t="s">
        <v>63</v>
      </c>
      <c r="D5" s="58" t="n">
        <v>0</v>
      </c>
      <c r="E5" s="40" t="s">
        <v>64</v>
      </c>
    </row>
    <row r="6" customFormat="false" ht="15" hidden="false" customHeight="false" outlineLevel="0" collapsed="false">
      <c r="B6" s="37"/>
      <c r="C6" s="0" t="str">
        <f aca="false">"Average total number of hours of coverage per day provided by "&amp;D5&amp;" shifts"</f>
        <v>Average total number of hours of coverage per day provided by 0 shifts</v>
      </c>
      <c r="D6" s="58"/>
      <c r="E6" s="40" t="s">
        <v>14</v>
      </c>
    </row>
    <row r="7" customFormat="false" ht="12.75" hidden="false" customHeight="false" outlineLevel="0" collapsed="false">
      <c r="C7" s="57" t="s">
        <v>65</v>
      </c>
      <c r="D7" s="58"/>
      <c r="E7" s="40" t="s">
        <v>66</v>
      </c>
    </row>
    <row r="8" customFormat="false" ht="12.75" hidden="false" customHeight="false" outlineLevel="0" collapsed="false">
      <c r="C8" s="57" t="s">
        <v>67</v>
      </c>
      <c r="D8" s="44"/>
      <c r="E8" s="45" t="s">
        <v>68</v>
      </c>
    </row>
    <row r="9" customFormat="false" ht="12.75" hidden="false" customHeight="false" outlineLevel="0" collapsed="false">
      <c r="C9" s="57" t="s">
        <v>69</v>
      </c>
      <c r="D9" s="58"/>
      <c r="E9" s="45" t="s">
        <v>66</v>
      </c>
    </row>
    <row r="10" customFormat="false" ht="12.75" hidden="false" customHeight="false" outlineLevel="0" collapsed="false">
      <c r="C10" s="57" t="s">
        <v>70</v>
      </c>
      <c r="D10" s="44"/>
      <c r="E10" s="45" t="s">
        <v>68</v>
      </c>
    </row>
    <row r="11" customFormat="false" ht="12.75" hidden="false" customHeight="false" outlineLevel="0" collapsed="false">
      <c r="C11" s="57" t="s">
        <v>71</v>
      </c>
      <c r="D11" s="58"/>
      <c r="E11" s="45" t="s">
        <v>66</v>
      </c>
    </row>
    <row r="12" customFormat="false" ht="12.75" hidden="false" customHeight="false" outlineLevel="0" collapsed="false">
      <c r="C12" s="57" t="s">
        <v>72</v>
      </c>
      <c r="D12" s="44"/>
      <c r="E12" s="45" t="s">
        <v>68</v>
      </c>
    </row>
    <row r="13" customFormat="false" ht="12.75" hidden="false" customHeight="false" outlineLevel="0" collapsed="false">
      <c r="C13" s="57" t="s">
        <v>73</v>
      </c>
      <c r="D13" s="58"/>
      <c r="E13" s="45" t="s">
        <v>66</v>
      </c>
    </row>
    <row r="14" customFormat="false" ht="12.75" hidden="false" customHeight="false" outlineLevel="0" collapsed="false">
      <c r="C14" s="57" t="s">
        <v>74</v>
      </c>
      <c r="D14" s="44"/>
      <c r="E14" s="45" t="s">
        <v>68</v>
      </c>
    </row>
    <row r="15" customFormat="false" ht="6.75" hidden="false" customHeight="true" outlineLevel="0" collapsed="false">
      <c r="C15" s="57"/>
      <c r="D15" s="108"/>
      <c r="E15" s="109"/>
    </row>
    <row r="16" customFormat="false" ht="12.75" hidden="false" customHeight="false" outlineLevel="0" collapsed="false">
      <c r="C16" s="0" t="s">
        <v>95</v>
      </c>
      <c r="D16" s="58"/>
      <c r="E16" s="45" t="s">
        <v>14</v>
      </c>
    </row>
    <row r="17" customFormat="false" ht="12.75" hidden="false" customHeight="false" outlineLevel="0" collapsed="false">
      <c r="C17" s="0" t="s">
        <v>96</v>
      </c>
      <c r="D17" s="39" t="s">
        <v>76</v>
      </c>
      <c r="E17" s="45" t="s">
        <v>11</v>
      </c>
    </row>
    <row r="18" customFormat="false" ht="12.75" hidden="false" customHeight="false" outlineLevel="0" collapsed="false">
      <c r="C18" s="57" t="s">
        <v>77</v>
      </c>
      <c r="D18" s="74"/>
      <c r="E18" s="40" t="s">
        <v>26</v>
      </c>
    </row>
    <row r="19" customFormat="false" ht="12.75" hidden="false" customHeight="false" outlineLevel="0" collapsed="false">
      <c r="C19" s="57" t="s">
        <v>87</v>
      </c>
      <c r="D19" s="74"/>
      <c r="E19" s="40" t="s">
        <v>26</v>
      </c>
    </row>
    <row r="20" customFormat="false" ht="12.75" hidden="false" customHeight="false" outlineLevel="0" collapsed="false">
      <c r="D20" s="110"/>
      <c r="E20" s="54"/>
    </row>
    <row r="21" customFormat="false" ht="15" hidden="false" customHeight="false" outlineLevel="0" collapsed="false">
      <c r="B21" s="37" t="s">
        <v>97</v>
      </c>
      <c r="D21" s="38"/>
    </row>
    <row r="22" customFormat="false" ht="15" hidden="false" customHeight="false" outlineLevel="0" collapsed="false">
      <c r="B22" s="37"/>
      <c r="C22" s="0" t="s">
        <v>80</v>
      </c>
      <c r="D22" s="39" t="s">
        <v>76</v>
      </c>
      <c r="E22" s="40" t="s">
        <v>11</v>
      </c>
    </row>
    <row r="23" customFormat="false" ht="12.75" hidden="false" customHeight="false" outlineLevel="0" collapsed="false">
      <c r="C23" s="57" t="s">
        <v>81</v>
      </c>
      <c r="D23" s="58"/>
      <c r="E23" s="40" t="s">
        <v>82</v>
      </c>
    </row>
    <row r="24" customFormat="false" ht="12.75" hidden="false" customHeight="false" outlineLevel="0" collapsed="false">
      <c r="C24" s="57" t="s">
        <v>83</v>
      </c>
      <c r="D24" s="58"/>
      <c r="E24" s="40" t="s">
        <v>54</v>
      </c>
    </row>
    <row r="25" customFormat="false" ht="12.75" hidden="false" customHeight="false" outlineLevel="0" collapsed="false">
      <c r="C25" s="57" t="s">
        <v>84</v>
      </c>
      <c r="D25" s="58"/>
      <c r="E25" s="40" t="s">
        <v>26</v>
      </c>
    </row>
    <row r="26" customFormat="false" ht="12.75" hidden="false" customHeight="false" outlineLevel="0" collapsed="false">
      <c r="D26" s="53"/>
      <c r="E26" s="54"/>
    </row>
    <row r="37" customFormat="false" ht="12.75" hidden="true" customHeight="false" outlineLevel="0" collapsed="false">
      <c r="C37" s="107" t="s">
        <v>90</v>
      </c>
      <c r="D37" s="78" t="str">
        <f aca="false">General!D26</f>
        <v>N</v>
      </c>
    </row>
    <row r="38" customFormat="false" ht="12.75" hidden="true" customHeight="false" outlineLevel="0" collapsed="false">
      <c r="C38" s="107" t="s">
        <v>98</v>
      </c>
      <c r="D38" s="78" t="n">
        <f aca="false">IF(D37="n",IF(D19&gt;0,1,0),0)</f>
        <v>0</v>
      </c>
    </row>
  </sheetData>
  <sheetProtection sheet="true" password="cb11" objects="true" scenarios="true" selectLockedCells="true"/>
  <conditionalFormatting sqref="C13:E15">
    <cfRule type="expression" priority="2" aboveAverage="0" equalAverage="0" bottom="0" percent="0" rank="0" text="" dxfId="11">
      <formula>$D$5&lt;4</formula>
    </cfRule>
  </conditionalFormatting>
  <conditionalFormatting sqref="C11:E12">
    <cfRule type="expression" priority="3" aboveAverage="0" equalAverage="0" bottom="0" percent="0" rank="0" text="" dxfId="12">
      <formula>$D$5&lt;3</formula>
    </cfRule>
  </conditionalFormatting>
  <conditionalFormatting sqref="C9:E10">
    <cfRule type="expression" priority="4" aboveAverage="0" equalAverage="0" bottom="0" percent="0" rank="0" text="" dxfId="13">
      <formula>$D$5&lt;2</formula>
    </cfRule>
  </conditionalFormatting>
  <conditionalFormatting sqref="C18:E18">
    <cfRule type="expression" priority="5" aboveAverage="0" equalAverage="0" bottom="0" percent="0" rank="0" text="" dxfId="14">
      <formula>$D$17="n"</formula>
    </cfRule>
  </conditionalFormatting>
  <conditionalFormatting sqref="C23:E25">
    <cfRule type="expression" priority="6" aboveAverage="0" equalAverage="0" bottom="0" percent="0" rank="0" text="" dxfId="15">
      <formula>$D$22="n"</formula>
    </cfRule>
  </conditionalFormatting>
  <conditionalFormatting sqref="C19:E19">
    <cfRule type="expression" priority="7" aboveAverage="0" equalAverage="0" bottom="0" percent="0" rank="0" text="" dxfId="16">
      <formula>$D$37="n"</formula>
    </cfRule>
  </conditionalFormatting>
  <conditionalFormatting sqref="C7:E8">
    <cfRule type="expression" priority="8" aboveAverage="0" equalAverage="0" bottom="0" percent="0" rank="0" text="" dxfId="17">
      <formula>$D$5&lt;1</formula>
    </cfRule>
  </conditionalFormatting>
  <dataValidations count="5">
    <dataValidation allowBlank="true" error="Number must be 24 or less" errorStyle="stop" errorTitle="Try again!" operator="between" showDropDown="false" showErrorMessage="true" showInputMessage="false" sqref="D6" type="decimal">
      <formula1>0</formula1>
      <formula2>24</formula2>
    </dataValidation>
    <dataValidation allowBlank="true" error="Must enter an integer between 0 and 100" errorStyle="stop" errorTitle="Try again!" operator="between" showDropDown="false" showErrorMessage="true" showInputMessage="false" sqref="D18:D19 D25" type="whole">
      <formula1>0</formula1>
      <formula2>100</formula2>
    </dataValidation>
    <dataValidation allowBlank="true" error="Must enter an integer" errorStyle="stop" errorTitle="Try again!" operator="greaterThan" showDropDown="false" showErrorMessage="true" showInputMessage="false" sqref="D7 D9 D11 D13" type="whole">
      <formula1>0</formula1>
      <formula2>0</formula2>
    </dataValidation>
    <dataValidation allowBlank="true" error="Number must be 4 or less" errorStyle="stop" errorTitle="Try again!" operator="between" showDropDown="false" showErrorMessage="true" showInputMessage="false" sqref="D5" type="whole">
      <formula1>0</formula1>
      <formula2>4</formula2>
    </dataValidation>
    <dataValidation allowBlank="true" errorStyle="stop" operator="between" showDropDown="false" showErrorMessage="true" showInputMessage="false" sqref="D17 D22" type="list">
      <formula1>DDY:DDN</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71"/>
    <col collapsed="false" customWidth="true" hidden="false" outlineLevel="0" max="3" min="3" style="0" width="64.42"/>
    <col collapsed="false" customWidth="true" hidden="false" outlineLevel="0" max="9" min="9" style="0" width="11.7"/>
  </cols>
  <sheetData>
    <row r="1" customFormat="false" ht="15" hidden="false" customHeight="false" outlineLevel="0" collapsed="false">
      <c r="I1" s="79" t="str">
        <f aca="false">IF(SSI=1,"Sensitive Security Information","")</f>
        <v/>
      </c>
    </row>
    <row r="2" customFormat="false" ht="18" hidden="false" customHeight="false" outlineLevel="0" collapsed="false">
      <c r="A2" s="80" t="s">
        <v>99</v>
      </c>
    </row>
    <row r="3" customFormat="false" ht="12.75" hidden="false" customHeight="false" outlineLevel="0" collapsed="false">
      <c r="D3" s="54"/>
      <c r="E3" s="54"/>
      <c r="F3" s="54"/>
      <c r="G3" s="54"/>
      <c r="H3" s="54"/>
      <c r="I3" s="54"/>
    </row>
    <row r="4" customFormat="false" ht="15" hidden="false" customHeight="false" outlineLevel="0" collapsed="false">
      <c r="B4" s="37" t="s">
        <v>100</v>
      </c>
      <c r="I4" s="67"/>
    </row>
    <row r="5" customFormat="false" ht="12.75" hidden="false" customHeight="true" outlineLevel="0" collapsed="false">
      <c r="B5" s="37"/>
      <c r="C5" s="0" t="s">
        <v>101</v>
      </c>
      <c r="D5" s="39" t="s">
        <v>10</v>
      </c>
      <c r="E5" s="45" t="s">
        <v>11</v>
      </c>
      <c r="F5" s="110"/>
      <c r="G5" s="110"/>
      <c r="H5" s="110"/>
      <c r="I5" s="67"/>
    </row>
    <row r="6" customFormat="false" ht="12.75" hidden="false" customHeight="false" outlineLevel="0" collapsed="false">
      <c r="C6" s="57" t="s">
        <v>102</v>
      </c>
      <c r="D6" s="75"/>
      <c r="E6" s="76" t="s">
        <v>37</v>
      </c>
      <c r="F6" s="75"/>
      <c r="G6" s="111" t="s">
        <v>38</v>
      </c>
      <c r="H6" s="112"/>
      <c r="I6" s="67"/>
    </row>
    <row r="7" customFormat="false" ht="12.75" hidden="false" customHeight="true" outlineLevel="0" collapsed="false">
      <c r="B7" s="37"/>
      <c r="C7" s="57" t="s">
        <v>103</v>
      </c>
      <c r="D7" s="58"/>
      <c r="E7" s="40" t="s">
        <v>16</v>
      </c>
      <c r="F7" s="53"/>
      <c r="G7" s="53"/>
      <c r="H7" s="53"/>
      <c r="I7" s="67"/>
    </row>
    <row r="8" customFormat="false" ht="25.5" hidden="false" customHeight="true" outlineLevel="0" collapsed="false">
      <c r="D8" s="54"/>
      <c r="E8" s="54"/>
      <c r="F8" s="54"/>
      <c r="G8" s="54"/>
      <c r="H8" s="54"/>
      <c r="I8" s="54"/>
    </row>
    <row r="9" customFormat="false" ht="15" hidden="false" customHeight="true" outlineLevel="0" collapsed="false">
      <c r="B9" s="37" t="s">
        <v>104</v>
      </c>
      <c r="I9" s="54"/>
    </row>
    <row r="10" customFormat="false" ht="12" hidden="false" customHeight="true" outlineLevel="0" collapsed="false">
      <c r="D10" s="113" t="s">
        <v>105</v>
      </c>
      <c r="E10" s="113" t="s">
        <v>106</v>
      </c>
      <c r="F10" s="113" t="s">
        <v>107</v>
      </c>
      <c r="G10" s="114" t="s">
        <v>108</v>
      </c>
      <c r="H10" s="114" t="s">
        <v>109</v>
      </c>
      <c r="I10" s="54"/>
    </row>
    <row r="11" customFormat="false" ht="3.75" hidden="false" customHeight="true" outlineLevel="0" collapsed="false">
      <c r="D11" s="115"/>
      <c r="E11" s="115"/>
      <c r="F11" s="115"/>
      <c r="G11" s="116"/>
      <c r="H11" s="116"/>
      <c r="I11" s="117"/>
    </row>
    <row r="12" customFormat="false" ht="12.75" hidden="false" customHeight="false" outlineLevel="0" collapsed="false">
      <c r="C12" s="0" t="s">
        <v>110</v>
      </c>
      <c r="D12" s="118"/>
      <c r="E12" s="119"/>
      <c r="F12" s="119"/>
      <c r="G12" s="119"/>
      <c r="H12" s="120"/>
      <c r="I12" s="40" t="s">
        <v>111</v>
      </c>
    </row>
    <row r="13" customFormat="false" ht="12.75" hidden="false" customHeight="false" outlineLevel="0" collapsed="false">
      <c r="C13" s="0" t="s">
        <v>112</v>
      </c>
      <c r="D13" s="118"/>
      <c r="E13" s="119"/>
      <c r="F13" s="119"/>
      <c r="G13" s="119"/>
      <c r="H13" s="120"/>
      <c r="I13" s="40" t="s">
        <v>111</v>
      </c>
    </row>
    <row r="14" customFormat="false" ht="12.75" hidden="false" customHeight="false" outlineLevel="0" collapsed="false">
      <c r="C14" s="0" t="s">
        <v>113</v>
      </c>
      <c r="D14" s="118"/>
      <c r="E14" s="119"/>
      <c r="F14" s="119"/>
      <c r="G14" s="119"/>
      <c r="H14" s="120"/>
      <c r="I14" s="40" t="s">
        <v>111</v>
      </c>
    </row>
    <row r="15" customFormat="false" ht="6.75" hidden="false" customHeight="true" outlineLevel="0" collapsed="false">
      <c r="D15" s="121"/>
      <c r="E15" s="121"/>
      <c r="F15" s="121"/>
      <c r="G15" s="121"/>
      <c r="H15" s="121"/>
    </row>
    <row r="16" customFormat="false" ht="12.75" hidden="false" customHeight="false" outlineLevel="0" collapsed="false">
      <c r="C16" s="57" t="s">
        <v>114</v>
      </c>
      <c r="D16" s="118"/>
      <c r="E16" s="119"/>
      <c r="F16" s="119"/>
      <c r="G16" s="119"/>
      <c r="H16" s="120"/>
      <c r="I16" s="40" t="s">
        <v>26</v>
      </c>
    </row>
    <row r="17" customFormat="false" ht="24" hidden="false" customHeight="false" outlineLevel="0" collapsed="false">
      <c r="C17" s="62" t="s">
        <v>115</v>
      </c>
      <c r="D17" s="122"/>
      <c r="E17" s="123"/>
      <c r="F17" s="123"/>
      <c r="G17" s="123"/>
      <c r="H17" s="124"/>
      <c r="I17" s="60" t="s">
        <v>26</v>
      </c>
    </row>
    <row r="18" customFormat="false" ht="12.75" hidden="false" customHeight="false" outlineLevel="0" collapsed="false">
      <c r="C18" s="57" t="s">
        <v>116</v>
      </c>
      <c r="D18" s="118"/>
      <c r="E18" s="119"/>
      <c r="F18" s="119"/>
      <c r="G18" s="119"/>
      <c r="H18" s="120"/>
      <c r="I18" s="40" t="s">
        <v>26</v>
      </c>
    </row>
    <row r="19" customFormat="false" ht="12.75" hidden="false" customHeight="false" outlineLevel="0" collapsed="false">
      <c r="C19" s="57" t="s">
        <v>117</v>
      </c>
      <c r="D19" s="118"/>
      <c r="E19" s="119"/>
      <c r="F19" s="119"/>
      <c r="G19" s="119"/>
      <c r="H19" s="120"/>
      <c r="I19" s="45" t="s">
        <v>26</v>
      </c>
      <c r="J19" s="125"/>
    </row>
    <row r="20" customFormat="false" ht="12.75" hidden="false" customHeight="false" outlineLevel="0" collapsed="false">
      <c r="C20" s="52" t="s">
        <v>118</v>
      </c>
      <c r="D20" s="126"/>
      <c r="E20" s="127"/>
      <c r="F20" s="127"/>
      <c r="G20" s="127"/>
      <c r="H20" s="128"/>
      <c r="I20" s="40" t="s">
        <v>54</v>
      </c>
    </row>
    <row r="21" customFormat="false" ht="12.75" hidden="false" customHeight="false" outlineLevel="0" collapsed="false">
      <c r="C21" s="0" t="s">
        <v>119</v>
      </c>
      <c r="D21" s="118"/>
      <c r="E21" s="119"/>
      <c r="F21" s="119"/>
      <c r="G21" s="119"/>
      <c r="H21" s="120"/>
      <c r="I21" s="40" t="s">
        <v>26</v>
      </c>
      <c r="J21" s="125"/>
    </row>
    <row r="22" customFormat="false" ht="12.75" hidden="false" customHeight="false" outlineLevel="0" collapsed="false">
      <c r="C22" s="0" t="s">
        <v>120</v>
      </c>
      <c r="D22" s="126"/>
      <c r="E22" s="127"/>
      <c r="F22" s="127"/>
      <c r="G22" s="127"/>
      <c r="H22" s="128"/>
      <c r="I22" s="40" t="s">
        <v>54</v>
      </c>
      <c r="J22" s="125"/>
    </row>
    <row r="25" customFormat="false" ht="12.75" hidden="false" customHeight="false" outlineLevel="0" collapsed="false">
      <c r="G25" s="129" t="s">
        <v>121</v>
      </c>
    </row>
    <row r="26" customFormat="false" ht="12.75" hidden="false" customHeight="false" outlineLevel="0" collapsed="false">
      <c r="G26" s="129" t="s">
        <v>122</v>
      </c>
    </row>
    <row r="27" customFormat="false" ht="12.75" hidden="false" customHeight="false" outlineLevel="0" collapsed="false">
      <c r="B27" s="130"/>
      <c r="C27" s="130" t="s">
        <v>123</v>
      </c>
      <c r="G27" s="129" t="s">
        <v>124</v>
      </c>
    </row>
    <row r="28" customFormat="false" ht="12.75" hidden="false" customHeight="false" outlineLevel="0" collapsed="false">
      <c r="G28" s="129" t="s">
        <v>125</v>
      </c>
    </row>
    <row r="30" customFormat="false" ht="12.75" hidden="false" customHeight="false" outlineLevel="0" collapsed="false">
      <c r="B30" s="106" t="s">
        <v>126</v>
      </c>
      <c r="C30" s="131" t="s">
        <v>127</v>
      </c>
    </row>
    <row r="31" customFormat="false" ht="12.75" hidden="false" customHeight="false" outlineLevel="0" collapsed="false">
      <c r="C31" s="131" t="s">
        <v>128</v>
      </c>
    </row>
  </sheetData>
  <sheetProtection sheet="true" password="cb11" objects="true" scenarios="true" selectLockedCells="true"/>
  <conditionalFormatting sqref="C18:I19 C16:I16 C6:H7">
    <cfRule type="expression" priority="2" aboveAverage="0" equalAverage="0" bottom="0" percent="0" rank="0" text="" dxfId="18">
      <formula>$D$5="n"</formula>
    </cfRule>
  </conditionalFormatting>
  <dataValidations count="3">
    <dataValidation allowBlank="true" error="Must enter an integer between 0 and 100" errorStyle="stop" errorTitle="Try again!" operator="between" showDropDown="false" showErrorMessage="true" showInputMessage="false" sqref="D16:H18 D21:H21" type="whole">
      <formula1>0</formula1>
      <formula2>100</formula2>
    </dataValidation>
    <dataValidation allowBlank="false" error="Must enter an integer between 10 and 100" errorStyle="stop" errorTitle="Try again!" operator="between" showDropDown="false" showErrorMessage="true" showInputMessage="false" sqref="D19:H19" type="whole">
      <formula1>10</formula1>
      <formula2>100</formula2>
    </dataValidation>
    <dataValidation allowBlank="true" errorStyle="stop" operator="between" showDropDown="false" showErrorMessage="true" showInputMessage="false" sqref="D5" type="list">
      <formula1>DDY:DDN</formula1>
      <formula2>0</formula2>
    </dataValidation>
  </dataValidation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61.85"/>
  </cols>
  <sheetData>
    <row r="1" customFormat="false" ht="15" hidden="false" customHeight="false" outlineLevel="0" collapsed="false">
      <c r="E1" s="79" t="str">
        <f aca="false">IF(SSI=1,"Sensitive Security Information","")</f>
        <v/>
      </c>
    </row>
    <row r="2" customFormat="false" ht="18" hidden="false" customHeight="false" outlineLevel="0" collapsed="false">
      <c r="A2" s="80" t="s">
        <v>129</v>
      </c>
    </row>
    <row r="4" customFormat="false" ht="15" hidden="false" customHeight="false" outlineLevel="0" collapsed="false">
      <c r="B4" s="37" t="s">
        <v>130</v>
      </c>
      <c r="D4" s="38"/>
    </row>
    <row r="5" customFormat="false" ht="12.75" hidden="false" customHeight="false" outlineLevel="0" collapsed="false">
      <c r="C5" s="0" t="s">
        <v>131</v>
      </c>
      <c r="D5" s="58"/>
      <c r="E5" s="40" t="s">
        <v>49</v>
      </c>
    </row>
    <row r="6" customFormat="false" ht="12.75" hidden="false" customHeight="false" outlineLevel="0" collapsed="false">
      <c r="C6" s="0" t="s">
        <v>132</v>
      </c>
      <c r="D6" s="58"/>
      <c r="E6" s="40" t="s">
        <v>49</v>
      </c>
    </row>
    <row r="7" customFormat="false" ht="12.75" hidden="false" customHeight="false" outlineLevel="0" collapsed="false">
      <c r="C7" s="0" t="s">
        <v>133</v>
      </c>
      <c r="D7" s="58"/>
      <c r="E7" s="40" t="s">
        <v>49</v>
      </c>
    </row>
    <row r="8" customFormat="false" ht="12.75" hidden="false" customHeight="false" outlineLevel="0" collapsed="false">
      <c r="C8" s="0" t="s">
        <v>134</v>
      </c>
      <c r="D8" s="58"/>
      <c r="E8" s="40" t="s">
        <v>54</v>
      </c>
    </row>
    <row r="9" customFormat="false" ht="12.75" hidden="false" customHeight="false" outlineLevel="0" collapsed="false">
      <c r="C9" s="0" t="s">
        <v>135</v>
      </c>
      <c r="D9" s="44"/>
      <c r="E9" s="40" t="s">
        <v>68</v>
      </c>
    </row>
    <row r="10" customFormat="false" ht="12.75" hidden="false" customHeight="false" outlineLevel="0" collapsed="false">
      <c r="C10" s="57" t="s">
        <v>136</v>
      </c>
      <c r="D10" s="58"/>
      <c r="E10" s="40" t="s">
        <v>26</v>
      </c>
    </row>
    <row r="11" customFormat="false" ht="12.75" hidden="false" customHeight="false" outlineLevel="0" collapsed="false">
      <c r="D11" s="132"/>
      <c r="E11" s="133"/>
    </row>
    <row r="12" customFormat="false" ht="12.75" hidden="false" customHeight="false" outlineLevel="0" collapsed="false">
      <c r="D12" s="110"/>
      <c r="E12" s="67"/>
    </row>
    <row r="13" customFormat="false" ht="12.75" hidden="false" customHeight="false" outlineLevel="0" collapsed="false">
      <c r="C13" s="134"/>
    </row>
    <row r="19" customFormat="false" ht="12.75" hidden="false" customHeight="false" outlineLevel="0" collapsed="false">
      <c r="B19" s="135" t="s">
        <v>88</v>
      </c>
      <c r="C19" s="131" t="s">
        <v>137</v>
      </c>
    </row>
    <row r="21" customFormat="false" ht="12.75" hidden="true" customHeight="false" outlineLevel="0" collapsed="false">
      <c r="C21" s="107" t="s">
        <v>138</v>
      </c>
      <c r="D21" s="78" t="str">
        <f aca="false">General!D26</f>
        <v>N</v>
      </c>
    </row>
    <row r="22" customFormat="false" ht="12.75" hidden="true" customHeight="false" outlineLevel="0" collapsed="false">
      <c r="C22" s="107" t="s">
        <v>98</v>
      </c>
      <c r="D22" s="78" t="n">
        <f aca="false">IF(D21="n",IF(D10&gt;0,1,0),0)</f>
        <v>0</v>
      </c>
    </row>
  </sheetData>
  <sheetProtection sheet="true" password="cb11" objects="true" scenarios="true" selectLockedCells="true"/>
  <conditionalFormatting sqref="C13">
    <cfRule type="expression" priority="2" aboveAverage="0" equalAverage="0" bottom="0" percent="0" rank="0" text="" dxfId="19">
      <formula>$D$21=1</formula>
    </cfRule>
  </conditionalFormatting>
  <conditionalFormatting sqref="C10:E10">
    <cfRule type="expression" priority="3" aboveAverage="0" equalAverage="0" bottom="0" percent="0" rank="0" text="" dxfId="20">
      <formula>$D$21="n"</formula>
    </cfRule>
  </conditionalFormatting>
  <dataValidations count="1">
    <dataValidation allowBlank="true" error="Must enter an integer between 0 and 100" errorStyle="stop" errorTitle="Try again!" operator="between" showDropDown="false" showErrorMessage="true" showInputMessage="false" sqref="D10" type="whole">
      <formula1>0</formula1>
      <formula2>1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65.56"/>
    <col collapsed="false" customWidth="true" hidden="false" outlineLevel="0" max="4" min="4" style="0" width="8.41"/>
  </cols>
  <sheetData>
    <row r="1" customFormat="false" ht="15" hidden="false" customHeight="false" outlineLevel="0" collapsed="false">
      <c r="E1" s="79" t="str">
        <f aca="false">IF(SSI=1,"Sensitive Security Information","")</f>
        <v/>
      </c>
    </row>
    <row r="2" customFormat="false" ht="18" hidden="false" customHeight="false" outlineLevel="0" collapsed="false">
      <c r="A2" s="80" t="s">
        <v>139</v>
      </c>
    </row>
    <row r="4" customFormat="false" ht="15" hidden="false" customHeight="false" outlineLevel="0" collapsed="false">
      <c r="B4" s="37" t="s">
        <v>140</v>
      </c>
      <c r="D4" s="38"/>
    </row>
    <row r="5" customFormat="false" ht="12.75" hidden="false" customHeight="true" outlineLevel="0" collapsed="false">
      <c r="B5" s="37"/>
      <c r="C5" s="0" t="s">
        <v>141</v>
      </c>
      <c r="D5" s="136"/>
      <c r="E5" s="65" t="s">
        <v>142</v>
      </c>
    </row>
    <row r="6" customFormat="false" ht="12.75" hidden="false" customHeight="true" outlineLevel="0" collapsed="false">
      <c r="B6" s="37"/>
      <c r="C6" s="57" t="s">
        <v>143</v>
      </c>
      <c r="D6" s="136"/>
      <c r="E6" s="65" t="s">
        <v>14</v>
      </c>
    </row>
    <row r="7" customFormat="false" ht="12.75" hidden="false" customHeight="true" outlineLevel="0" collapsed="false">
      <c r="B7" s="37"/>
      <c r="C7" s="57" t="s">
        <v>144</v>
      </c>
      <c r="D7" s="44"/>
      <c r="E7" s="40" t="s">
        <v>145</v>
      </c>
    </row>
    <row r="8" customFormat="false" ht="12.75" hidden="false" customHeight="true" outlineLevel="0" collapsed="false">
      <c r="B8" s="37"/>
      <c r="C8" s="85" t="s">
        <v>146</v>
      </c>
      <c r="D8" s="137"/>
      <c r="E8" s="138" t="s">
        <v>142</v>
      </c>
    </row>
    <row r="9" customFormat="false" ht="12.75" hidden="false" customHeight="true" outlineLevel="0" collapsed="false">
      <c r="B9" s="37"/>
      <c r="C9" s="57" t="s">
        <v>143</v>
      </c>
      <c r="D9" s="139"/>
      <c r="E9" s="140" t="s">
        <v>14</v>
      </c>
    </row>
    <row r="10" customFormat="false" ht="12.75" hidden="false" customHeight="true" outlineLevel="0" collapsed="false">
      <c r="B10" s="37"/>
      <c r="C10" s="57" t="s">
        <v>147</v>
      </c>
      <c r="D10" s="139"/>
      <c r="E10" s="140" t="s">
        <v>145</v>
      </c>
    </row>
    <row r="11" customFormat="false" ht="12.75" hidden="false" customHeight="false" outlineLevel="0" collapsed="false">
      <c r="C11" s="67" t="s">
        <v>148</v>
      </c>
      <c r="D11" s="44"/>
      <c r="E11" s="40" t="s">
        <v>149</v>
      </c>
    </row>
    <row r="12" customFormat="false" ht="12.75" hidden="false" customHeight="false" outlineLevel="0" collapsed="false">
      <c r="C12" s="57" t="s">
        <v>87</v>
      </c>
      <c r="D12" s="58"/>
      <c r="E12" s="40" t="s">
        <v>26</v>
      </c>
    </row>
    <row r="13" customFormat="false" ht="24" hidden="false" customHeight="false" outlineLevel="0" collapsed="false">
      <c r="A13" s="141"/>
      <c r="B13" s="141"/>
      <c r="C13" s="142" t="s">
        <v>150</v>
      </c>
      <c r="D13" s="59"/>
      <c r="E13" s="60" t="s">
        <v>54</v>
      </c>
    </row>
    <row r="15" customFormat="false" ht="15" hidden="false" customHeight="false" outlineLevel="0" collapsed="false">
      <c r="B15" s="37" t="s">
        <v>151</v>
      </c>
    </row>
    <row r="16" customFormat="false" ht="12.75" hidden="false" customHeight="true" outlineLevel="0" collapsed="false">
      <c r="B16" s="37"/>
      <c r="C16" s="0" t="s">
        <v>141</v>
      </c>
      <c r="D16" s="136"/>
      <c r="E16" s="65" t="s">
        <v>142</v>
      </c>
    </row>
    <row r="17" customFormat="false" ht="12.75" hidden="false" customHeight="true" outlineLevel="0" collapsed="false">
      <c r="B17" s="37"/>
      <c r="C17" s="57" t="s">
        <v>143</v>
      </c>
      <c r="D17" s="136"/>
      <c r="E17" s="65" t="s">
        <v>14</v>
      </c>
    </row>
    <row r="18" customFormat="false" ht="12.75" hidden="false" customHeight="true" outlineLevel="0" collapsed="false">
      <c r="B18" s="37"/>
      <c r="C18" s="57" t="s">
        <v>144</v>
      </c>
      <c r="D18" s="44"/>
      <c r="E18" s="40" t="s">
        <v>145</v>
      </c>
    </row>
    <row r="19" customFormat="false" ht="12.75" hidden="false" customHeight="true" outlineLevel="0" collapsed="false">
      <c r="B19" s="37"/>
      <c r="C19" s="85" t="s">
        <v>146</v>
      </c>
      <c r="D19" s="137"/>
      <c r="E19" s="138" t="s">
        <v>142</v>
      </c>
    </row>
    <row r="20" customFormat="false" ht="12.75" hidden="false" customHeight="true" outlineLevel="0" collapsed="false">
      <c r="B20" s="37"/>
      <c r="C20" s="57" t="s">
        <v>143</v>
      </c>
      <c r="D20" s="139"/>
      <c r="E20" s="140" t="s">
        <v>14</v>
      </c>
    </row>
    <row r="21" customFormat="false" ht="12.75" hidden="false" customHeight="true" outlineLevel="0" collapsed="false">
      <c r="B21" s="37"/>
      <c r="C21" s="57" t="s">
        <v>147</v>
      </c>
      <c r="D21" s="139"/>
      <c r="E21" s="140" t="s">
        <v>145</v>
      </c>
    </row>
    <row r="22" customFormat="false" ht="12.75" hidden="false" customHeight="false" outlineLevel="0" collapsed="false">
      <c r="C22" s="67" t="s">
        <v>148</v>
      </c>
      <c r="D22" s="44"/>
      <c r="E22" s="40" t="s">
        <v>149</v>
      </c>
    </row>
    <row r="23" customFormat="false" ht="12.75" hidden="false" customHeight="false" outlineLevel="0" collapsed="false">
      <c r="C23" s="57" t="s">
        <v>87</v>
      </c>
      <c r="D23" s="58"/>
      <c r="E23" s="40" t="s">
        <v>26</v>
      </c>
    </row>
    <row r="24" customFormat="false" ht="24" hidden="false" customHeight="false" outlineLevel="0" collapsed="false">
      <c r="A24" s="141"/>
      <c r="B24" s="141"/>
      <c r="C24" s="142" t="s">
        <v>152</v>
      </c>
      <c r="D24" s="59"/>
      <c r="E24" s="60" t="s">
        <v>54</v>
      </c>
    </row>
    <row r="25" customFormat="false" ht="12.75" hidden="false" customHeight="true" outlineLevel="0" collapsed="false">
      <c r="C25" s="142"/>
      <c r="D25" s="143"/>
      <c r="E25" s="144"/>
    </row>
    <row r="26" customFormat="false" ht="12.75" hidden="false" customHeight="false" outlineLevel="0" collapsed="false">
      <c r="C26" s="134"/>
      <c r="D26" s="143"/>
      <c r="E26" s="145"/>
    </row>
    <row r="28" customFormat="false" ht="12.75" hidden="false" customHeight="false" outlineLevel="0" collapsed="false">
      <c r="B28" s="135" t="s">
        <v>153</v>
      </c>
      <c r="C28" s="131" t="s">
        <v>154</v>
      </c>
    </row>
    <row r="29" customFormat="false" ht="12.75" hidden="false" customHeight="false" outlineLevel="0" collapsed="false">
      <c r="C29" s="131" t="s">
        <v>155</v>
      </c>
    </row>
    <row r="30" customFormat="false" ht="12.75" hidden="false" customHeight="false" outlineLevel="0" collapsed="false">
      <c r="B30" s="106"/>
      <c r="C30" s="106"/>
    </row>
    <row r="35" customFormat="false" ht="12.75" hidden="true" customHeight="false" outlineLevel="0" collapsed="false"/>
    <row r="36" customFormat="false" ht="12.75" hidden="true" customHeight="false" outlineLevel="0" collapsed="false">
      <c r="C36" s="107" t="s">
        <v>138</v>
      </c>
      <c r="D36" s="78" t="n">
        <f aca="false">IF(General!D26="y",1,0)</f>
        <v>0</v>
      </c>
    </row>
    <row r="37" customFormat="false" ht="12.75" hidden="true" customHeight="false" outlineLevel="0" collapsed="false">
      <c r="C37" s="107" t="s">
        <v>156</v>
      </c>
      <c r="D37" s="78" t="n">
        <f aca="false">IF(D36=1,0,IF(D12&gt;0,1,0))</f>
        <v>0</v>
      </c>
    </row>
    <row r="38" customFormat="false" ht="12.75" hidden="true" customHeight="false" outlineLevel="0" collapsed="false">
      <c r="C38" s="107" t="s">
        <v>157</v>
      </c>
      <c r="D38" s="78" t="n">
        <f aca="false">IF(D36=1,0,IF(D23&gt;0,1,0))</f>
        <v>0</v>
      </c>
    </row>
    <row r="39" customFormat="false" ht="12.75" hidden="true" customHeight="false" outlineLevel="0" collapsed="false">
      <c r="C39" s="107"/>
      <c r="D39" s="78"/>
    </row>
  </sheetData>
  <sheetProtection sheet="true" password="cb11" objects="true" scenarios="true" selectLockedCells="true"/>
  <conditionalFormatting sqref="C9:E11">
    <cfRule type="expression" priority="2" aboveAverage="0" equalAverage="0" bottom="0" percent="0" rank="0" text="" dxfId="21">
      <formula>$D$8&lt;1</formula>
    </cfRule>
  </conditionalFormatting>
  <conditionalFormatting sqref="C7:E7">
    <cfRule type="expression" priority="3" aboveAverage="0" equalAverage="0" bottom="0" percent="0" rank="0" text="" dxfId="22">
      <formula>$D$5&lt;1</formula>
    </cfRule>
  </conditionalFormatting>
  <conditionalFormatting sqref="C23:E23 C12:E12">
    <cfRule type="expression" priority="4" aboveAverage="0" equalAverage="0" bottom="0" percent="0" rank="0" text="" dxfId="23">
      <formula>$D$36=0</formula>
    </cfRule>
  </conditionalFormatting>
  <conditionalFormatting sqref="C17:E18">
    <cfRule type="expression" priority="5" aboveAverage="0" equalAverage="0" bottom="0" percent="0" rank="0" text="" dxfId="24">
      <formula>$D$16&lt;1</formula>
    </cfRule>
  </conditionalFormatting>
  <conditionalFormatting sqref="C20:E22">
    <cfRule type="expression" priority="6" aboveAverage="0" equalAverage="0" bottom="0" percent="0" rank="0" text="" dxfId="25">
      <formula>$D$19&lt;1</formula>
    </cfRule>
  </conditionalFormatting>
  <conditionalFormatting sqref="C6:E6">
    <cfRule type="expression" priority="7" aboveAverage="0" equalAverage="0" bottom="0" percent="0" rank="0" text="" dxfId="26">
      <formula>$D$5&lt;1</formula>
    </cfRule>
  </conditionalFormatting>
  <dataValidations count="2">
    <dataValidation allowBlank="true" error="Number must be 24 or less" errorStyle="stop" errorTitle="Try again!" operator="between" showDropDown="false" showErrorMessage="true" showInputMessage="false" sqref="D6 D9 D17 D20" type="decimal">
      <formula1>0</formula1>
      <formula2>24</formula2>
    </dataValidation>
    <dataValidation allowBlank="true" error="Must enter an integer between 0 and 100" errorStyle="stop" errorTitle="Try again!" operator="between" showDropDown="false" showErrorMessage="true" showInputMessage="false" sqref="D12 D23" type="whole">
      <formula1>0</formula1>
      <formula2>1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59.42"/>
    <col collapsed="false" customWidth="true" hidden="false" outlineLevel="0" max="5" min="5" style="0" width="11.42"/>
  </cols>
  <sheetData>
    <row r="1" customFormat="false" ht="15" hidden="false" customHeight="false" outlineLevel="0" collapsed="false">
      <c r="E1" s="79" t="str">
        <f aca="false">IF(SSI=1,"Sensitive Security Information","")</f>
        <v/>
      </c>
    </row>
    <row r="2" customFormat="false" ht="18" hidden="false" customHeight="false" outlineLevel="0" collapsed="false">
      <c r="A2" s="80" t="s">
        <v>158</v>
      </c>
    </row>
    <row r="4" customFormat="false" ht="15" hidden="false" customHeight="false" outlineLevel="0" collapsed="false">
      <c r="B4" s="37" t="s">
        <v>159</v>
      </c>
      <c r="D4" s="53"/>
      <c r="E4" s="54"/>
    </row>
    <row r="5" customFormat="false" ht="15" hidden="false" customHeight="false" outlineLevel="0" collapsed="false">
      <c r="B5" s="37"/>
      <c r="C5" s="0" t="s">
        <v>160</v>
      </c>
      <c r="D5" s="146"/>
      <c r="E5" s="45" t="s">
        <v>161</v>
      </c>
    </row>
    <row r="6" customFormat="false" ht="12.75" hidden="false" customHeight="false" outlineLevel="0" collapsed="false">
      <c r="C6" s="0" t="s">
        <v>162</v>
      </c>
      <c r="D6" s="58"/>
      <c r="E6" s="45" t="s">
        <v>163</v>
      </c>
    </row>
    <row r="7" customFormat="false" ht="12.75" hidden="false" customHeight="false" outlineLevel="0" collapsed="false">
      <c r="C7" s="0" t="s">
        <v>164</v>
      </c>
      <c r="D7" s="58"/>
      <c r="E7" s="45" t="s">
        <v>64</v>
      </c>
    </row>
    <row r="8" customFormat="false" ht="12.75" hidden="false" customHeight="false" outlineLevel="0" collapsed="false">
      <c r="C8" s="0" t="s">
        <v>165</v>
      </c>
      <c r="D8" s="58"/>
      <c r="E8" s="45" t="s">
        <v>14</v>
      </c>
    </row>
    <row r="9" customFormat="false" ht="12.75" hidden="false" customHeight="false" outlineLevel="0" collapsed="false">
      <c r="C9" s="0" t="s">
        <v>166</v>
      </c>
      <c r="D9" s="58"/>
      <c r="E9" s="45" t="s">
        <v>16</v>
      </c>
    </row>
    <row r="10" customFormat="false" ht="6.75" hidden="false" customHeight="true" outlineLevel="0" collapsed="false"/>
    <row r="11" customFormat="false" ht="12.75" hidden="false" customHeight="false" outlineLevel="0" collapsed="false">
      <c r="C11" s="0" t="s">
        <v>167</v>
      </c>
      <c r="D11" s="39" t="s">
        <v>76</v>
      </c>
      <c r="E11" s="40" t="s">
        <v>11</v>
      </c>
    </row>
    <row r="12" customFormat="false" ht="12.75" hidden="false" customHeight="false" outlineLevel="0" collapsed="false">
      <c r="C12" s="57" t="s">
        <v>168</v>
      </c>
      <c r="D12" s="74"/>
      <c r="E12" s="40" t="s">
        <v>26</v>
      </c>
    </row>
  </sheetData>
  <sheetProtection sheet="true" password="cb11" objects="true" scenarios="true" selectLockedCells="true"/>
  <conditionalFormatting sqref="C12:E12">
    <cfRule type="expression" priority="2" aboveAverage="0" equalAverage="0" bottom="0" percent="0" rank="0" text="" dxfId="27">
      <formula>$D$11="n"</formula>
    </cfRule>
  </conditionalFormatting>
  <dataValidations count="3">
    <dataValidation allowBlank="true" error="Must enter an integer between 0 and 100" errorStyle="stop" errorTitle="Try again!" operator="between" showDropDown="false" showErrorMessage="true" showInputMessage="false" sqref="D12" type="whole">
      <formula1>0</formula1>
      <formula2>100</formula2>
    </dataValidation>
    <dataValidation allowBlank="true" errorStyle="stop" operator="between" showDropDown="false" showErrorMessage="true" showInputMessage="false" sqref="D11" type="list">
      <formula1>DDY:DDN</formula1>
      <formula2>0</formula2>
    </dataValidation>
    <dataValidation allowBlank="true" error="Number must be 7 or less" errorStyle="stop" errorTitle="Try again!" operator="between" showDropDown="false" showErrorMessage="true" showInputMessage="false" sqref="D9" type="decimal">
      <formula1>0</formula1>
      <formula2>7</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19.56"/>
    <col collapsed="false" customWidth="true" hidden="false" outlineLevel="0" max="4" min="4" style="0" width="33.7"/>
    <col collapsed="false" customWidth="true" hidden="false" outlineLevel="0" max="8" min="5" style="0" width="11.42"/>
  </cols>
  <sheetData>
    <row r="1" customFormat="false" ht="15" hidden="false" customHeight="false" outlineLevel="0" collapsed="false">
      <c r="H1" s="79" t="str">
        <f aca="false">IF(SSI=1,"Sensitive Security Information","")</f>
        <v/>
      </c>
    </row>
    <row r="2" customFormat="false" ht="18" hidden="false" customHeight="false" outlineLevel="0" collapsed="false">
      <c r="A2" s="80" t="s">
        <v>169</v>
      </c>
    </row>
    <row r="3" customFormat="false" ht="6.75" hidden="false" customHeight="true" outlineLevel="0" collapsed="false"/>
    <row r="4" customFormat="false" ht="15" hidden="false" customHeight="false" outlineLevel="0" collapsed="false">
      <c r="B4" s="37" t="s">
        <v>170</v>
      </c>
      <c r="E4" s="53"/>
      <c r="F4" s="54"/>
      <c r="G4" s="54"/>
    </row>
    <row r="5" customFormat="false" ht="12.75" hidden="false" customHeight="true" outlineLevel="0" collapsed="false">
      <c r="B5" s="37"/>
      <c r="C5" s="0" t="s">
        <v>171</v>
      </c>
      <c r="E5" s="147" t="s">
        <v>10</v>
      </c>
      <c r="F5" s="45" t="s">
        <v>11</v>
      </c>
      <c r="G5" s="67"/>
    </row>
    <row r="6" customFormat="false" ht="12.75" hidden="false" customHeight="false" outlineLevel="0" collapsed="false">
      <c r="C6" s="57" t="s">
        <v>172</v>
      </c>
      <c r="D6" s="57"/>
      <c r="E6" s="148"/>
      <c r="F6" s="45" t="s">
        <v>37</v>
      </c>
      <c r="G6" s="148"/>
      <c r="H6" s="45" t="s">
        <v>38</v>
      </c>
    </row>
    <row r="7" customFormat="false" ht="6.75" hidden="false" customHeight="true" outlineLevel="0" collapsed="false">
      <c r="C7" s="57"/>
      <c r="D7" s="57"/>
      <c r="E7" s="149"/>
      <c r="F7" s="109"/>
      <c r="G7" s="150"/>
    </row>
    <row r="8" customFormat="false" ht="12.75" hidden="false" customHeight="false" outlineLevel="0" collapsed="false">
      <c r="C8" s="0" t="s">
        <v>173</v>
      </c>
      <c r="E8" s="151" t="n">
        <v>0</v>
      </c>
      <c r="F8" s="45" t="s">
        <v>174</v>
      </c>
      <c r="G8" s="67"/>
    </row>
    <row r="9" customFormat="false" ht="15.75" hidden="false" customHeight="true" outlineLevel="0" collapsed="false">
      <c r="F9" s="152" t="s">
        <v>175</v>
      </c>
      <c r="G9" s="152"/>
      <c r="H9" s="152"/>
    </row>
    <row r="10" customFormat="false" ht="25.5" hidden="false" customHeight="false" outlineLevel="0" collapsed="false">
      <c r="D10" s="153" t="s">
        <v>176</v>
      </c>
      <c r="E10" s="153" t="s">
        <v>177</v>
      </c>
      <c r="F10" s="154" t="s">
        <v>178</v>
      </c>
      <c r="G10" s="154" t="s">
        <v>179</v>
      </c>
      <c r="H10" s="155" t="s">
        <v>180</v>
      </c>
    </row>
    <row r="11" customFormat="false" ht="12.75" hidden="false" customHeight="false" outlineLevel="0" collapsed="false">
      <c r="C11" s="57" t="s">
        <v>181</v>
      </c>
      <c r="D11" s="156" t="s">
        <v>182</v>
      </c>
      <c r="E11" s="157"/>
      <c r="F11" s="158"/>
      <c r="G11" s="159"/>
      <c r="H11" s="160"/>
    </row>
    <row r="12" customFormat="false" ht="12.75" hidden="false" customHeight="false" outlineLevel="0" collapsed="false">
      <c r="C12" s="57" t="s">
        <v>183</v>
      </c>
      <c r="D12" s="156" t="s">
        <v>184</v>
      </c>
      <c r="E12" s="157"/>
      <c r="F12" s="158"/>
      <c r="G12" s="159"/>
      <c r="H12" s="160"/>
    </row>
    <row r="13" customFormat="false" ht="12.75" hidden="false" customHeight="false" outlineLevel="0" collapsed="false">
      <c r="C13" s="57" t="s">
        <v>185</v>
      </c>
      <c r="D13" s="156" t="s">
        <v>186</v>
      </c>
      <c r="E13" s="157"/>
      <c r="F13" s="158"/>
      <c r="G13" s="159"/>
      <c r="H13" s="160"/>
    </row>
    <row r="14" customFormat="false" ht="12.75" hidden="false" customHeight="false" outlineLevel="0" collapsed="false">
      <c r="C14" s="57" t="s">
        <v>187</v>
      </c>
      <c r="D14" s="156" t="s">
        <v>188</v>
      </c>
      <c r="E14" s="157"/>
      <c r="F14" s="158"/>
      <c r="G14" s="159"/>
      <c r="H14" s="160"/>
    </row>
    <row r="15" customFormat="false" ht="12.75" hidden="false" customHeight="false" outlineLevel="0" collapsed="false">
      <c r="C15" s="57" t="s">
        <v>189</v>
      </c>
      <c r="D15" s="161"/>
      <c r="E15" s="157"/>
      <c r="F15" s="158"/>
      <c r="G15" s="159"/>
      <c r="H15" s="160"/>
    </row>
    <row r="16" customFormat="false" ht="12" hidden="false" customHeight="true" outlineLevel="0" collapsed="false"/>
    <row r="17" customFormat="false" ht="15" hidden="false" customHeight="false" outlineLevel="0" collapsed="false">
      <c r="B17" s="37" t="s">
        <v>190</v>
      </c>
      <c r="E17" s="53"/>
      <c r="F17" s="54"/>
      <c r="G17" s="54"/>
    </row>
    <row r="18" customFormat="false" ht="12.75" hidden="false" customHeight="false" outlineLevel="0" collapsed="false">
      <c r="C18" s="0" t="s">
        <v>191</v>
      </c>
      <c r="E18" s="151" t="n">
        <v>0</v>
      </c>
      <c r="F18" s="45" t="s">
        <v>192</v>
      </c>
      <c r="G18" s="67"/>
    </row>
    <row r="19" customFormat="false" ht="15.75" hidden="false" customHeight="true" outlineLevel="0" collapsed="false">
      <c r="F19" s="152" t="s">
        <v>175</v>
      </c>
      <c r="G19" s="152"/>
      <c r="H19" s="152"/>
    </row>
    <row r="20" customFormat="false" ht="25.5" hidden="false" customHeight="true" outlineLevel="0" collapsed="false">
      <c r="D20" s="153" t="s">
        <v>176</v>
      </c>
      <c r="E20" s="153" t="s">
        <v>177</v>
      </c>
      <c r="F20" s="154" t="s">
        <v>178</v>
      </c>
      <c r="G20" s="154" t="s">
        <v>179</v>
      </c>
      <c r="H20" s="155" t="s">
        <v>180</v>
      </c>
    </row>
    <row r="21" customFormat="false" ht="12.75" hidden="false" customHeight="false" outlineLevel="0" collapsed="false">
      <c r="C21" s="57" t="s">
        <v>193</v>
      </c>
      <c r="D21" s="162" t="s">
        <v>194</v>
      </c>
      <c r="E21" s="163"/>
      <c r="F21" s="159"/>
      <c r="G21" s="159"/>
      <c r="H21" s="160"/>
    </row>
    <row r="22" customFormat="false" ht="12.75" hidden="false" customHeight="false" outlineLevel="0" collapsed="false">
      <c r="C22" s="57" t="s">
        <v>195</v>
      </c>
      <c r="D22" s="162" t="s">
        <v>196</v>
      </c>
      <c r="E22" s="163"/>
      <c r="F22" s="159"/>
      <c r="G22" s="159"/>
      <c r="H22" s="160"/>
    </row>
    <row r="23" customFormat="false" ht="12.75" hidden="false" customHeight="false" outlineLevel="0" collapsed="false">
      <c r="C23" s="57" t="s">
        <v>197</v>
      </c>
      <c r="D23" s="164"/>
      <c r="E23" s="163"/>
      <c r="F23" s="159"/>
      <c r="G23" s="159"/>
      <c r="H23" s="160"/>
    </row>
    <row r="24" customFormat="false" ht="12.75" hidden="false" customHeight="false" outlineLevel="0" collapsed="false">
      <c r="C24" s="57" t="s">
        <v>198</v>
      </c>
      <c r="D24" s="164"/>
      <c r="E24" s="163"/>
      <c r="F24" s="159"/>
      <c r="G24" s="159"/>
      <c r="H24" s="160"/>
    </row>
    <row r="25" customFormat="false" ht="12.75" hidden="false" customHeight="false" outlineLevel="0" collapsed="false">
      <c r="C25" s="57" t="s">
        <v>199</v>
      </c>
      <c r="D25" s="164"/>
      <c r="E25" s="163"/>
      <c r="F25" s="159"/>
      <c r="G25" s="159"/>
      <c r="H25" s="160"/>
    </row>
    <row r="26" customFormat="false" ht="12.75" hidden="false" customHeight="false" outlineLevel="0" collapsed="false">
      <c r="C26" s="57" t="s">
        <v>200</v>
      </c>
      <c r="D26" s="164"/>
      <c r="E26" s="163"/>
      <c r="F26" s="159"/>
      <c r="G26" s="159"/>
      <c r="H26" s="160"/>
    </row>
    <row r="27" customFormat="false" ht="12.75" hidden="false" customHeight="false" outlineLevel="0" collapsed="false">
      <c r="C27" s="57" t="s">
        <v>201</v>
      </c>
      <c r="D27" s="164"/>
      <c r="E27" s="163"/>
      <c r="F27" s="159"/>
      <c r="G27" s="159"/>
      <c r="H27" s="160"/>
    </row>
    <row r="28" customFormat="false" ht="12.75" hidden="false" customHeight="false" outlineLevel="0" collapsed="false">
      <c r="C28" s="57" t="s">
        <v>202</v>
      </c>
      <c r="D28" s="164"/>
      <c r="E28" s="163"/>
      <c r="F28" s="159"/>
      <c r="G28" s="159"/>
      <c r="H28" s="160"/>
    </row>
    <row r="29" customFormat="false" ht="12.75" hidden="false" customHeight="false" outlineLevel="0" collapsed="false">
      <c r="C29" s="57" t="s">
        <v>203</v>
      </c>
      <c r="D29" s="164"/>
      <c r="E29" s="163"/>
      <c r="F29" s="159"/>
      <c r="G29" s="159"/>
      <c r="H29" s="160"/>
    </row>
    <row r="30" customFormat="false" ht="12.75" hidden="false" customHeight="false" outlineLevel="0" collapsed="false">
      <c r="C30" s="57" t="s">
        <v>204</v>
      </c>
      <c r="D30" s="164"/>
      <c r="E30" s="163"/>
      <c r="F30" s="159"/>
      <c r="G30" s="159"/>
      <c r="H30" s="160"/>
    </row>
    <row r="31" customFormat="false" ht="3" hidden="false" customHeight="true" outlineLevel="0" collapsed="false"/>
    <row r="32" customFormat="false" ht="12.75" hidden="false" customHeight="false" outlineLevel="0" collapsed="false">
      <c r="F32" s="130" t="s">
        <v>205</v>
      </c>
    </row>
  </sheetData>
  <sheetProtection sheet="true" password="cb11" objects="true" scenarios="true" selectLockedCells="true"/>
  <mergeCells count="2">
    <mergeCell ref="F9:H9"/>
    <mergeCell ref="F19:H19"/>
  </mergeCells>
  <conditionalFormatting sqref="C21:H21">
    <cfRule type="expression" priority="2" aboveAverage="0" equalAverage="0" bottom="0" percent="0" rank="0" text="" dxfId="28">
      <formula>$E$18&lt;1</formula>
    </cfRule>
  </conditionalFormatting>
  <conditionalFormatting sqref="C22:H22">
    <cfRule type="expression" priority="3" aboveAverage="0" equalAverage="0" bottom="0" percent="0" rank="0" text="" dxfId="29">
      <formula>$E$18&lt;2</formula>
    </cfRule>
  </conditionalFormatting>
  <conditionalFormatting sqref="C23:H23">
    <cfRule type="expression" priority="4" aboveAverage="0" equalAverage="0" bottom="0" percent="0" rank="0" text="" dxfId="30">
      <formula>$E$18&lt;3</formula>
    </cfRule>
  </conditionalFormatting>
  <conditionalFormatting sqref="C24:H24">
    <cfRule type="expression" priority="5" aboveAverage="0" equalAverage="0" bottom="0" percent="0" rank="0" text="" dxfId="31">
      <formula>$E$18&lt;4</formula>
    </cfRule>
  </conditionalFormatting>
  <conditionalFormatting sqref="C25:H25">
    <cfRule type="expression" priority="6" aboveAverage="0" equalAverage="0" bottom="0" percent="0" rank="0" text="" dxfId="32">
      <formula>$E$18&lt;5</formula>
    </cfRule>
  </conditionalFormatting>
  <conditionalFormatting sqref="C26:H26">
    <cfRule type="expression" priority="7" aboveAverage="0" equalAverage="0" bottom="0" percent="0" rank="0" text="" dxfId="33">
      <formula>$E$18&lt;6</formula>
    </cfRule>
  </conditionalFormatting>
  <conditionalFormatting sqref="C11:H11">
    <cfRule type="expression" priority="8" aboveAverage="0" equalAverage="0" bottom="0" percent="0" rank="0" text="" dxfId="34">
      <formula>$E$8&lt;1</formula>
    </cfRule>
  </conditionalFormatting>
  <conditionalFormatting sqref="C12:H12">
    <cfRule type="expression" priority="9" aboveAverage="0" equalAverage="0" bottom="0" percent="0" rank="0" text="" dxfId="35">
      <formula>$E$8&lt;2</formula>
    </cfRule>
  </conditionalFormatting>
  <conditionalFormatting sqref="C13:H13">
    <cfRule type="expression" priority="10" aboveAverage="0" equalAverage="0" bottom="0" percent="0" rank="0" text="" dxfId="36">
      <formula>$E$8&lt;3</formula>
    </cfRule>
  </conditionalFormatting>
  <conditionalFormatting sqref="C14:H14">
    <cfRule type="expression" priority="11" aboveAverage="0" equalAverage="0" bottom="0" percent="0" rank="0" text="" dxfId="37">
      <formula>$E$8&lt;4</formula>
    </cfRule>
  </conditionalFormatting>
  <conditionalFormatting sqref="C15:H15">
    <cfRule type="expression" priority="12" aboveAverage="0" equalAverage="0" bottom="0" percent="0" rank="0" text="" dxfId="38">
      <formula>$E$8&lt;5</formula>
    </cfRule>
  </conditionalFormatting>
  <conditionalFormatting sqref="C27:H27">
    <cfRule type="expression" priority="13" aboveAverage="0" equalAverage="0" bottom="0" percent="0" rank="0" text="" dxfId="39">
      <formula>$E$18&lt;7</formula>
    </cfRule>
  </conditionalFormatting>
  <conditionalFormatting sqref="C28:H28">
    <cfRule type="expression" priority="14" aboveAverage="0" equalAverage="0" bottom="0" percent="0" rank="0" text="" dxfId="40">
      <formula>$E$18&lt;8</formula>
    </cfRule>
  </conditionalFormatting>
  <conditionalFormatting sqref="C29:H29">
    <cfRule type="expression" priority="15" aboveAverage="0" equalAverage="0" bottom="0" percent="0" rank="0" text="" dxfId="41">
      <formula>$E$18&lt;9</formula>
    </cfRule>
  </conditionalFormatting>
  <conditionalFormatting sqref="C30:H30">
    <cfRule type="expression" priority="16" aboveAverage="0" equalAverage="0" bottom="0" percent="0" rank="0" text="" dxfId="42">
      <formula>$E$18&lt;10</formula>
    </cfRule>
  </conditionalFormatting>
  <conditionalFormatting sqref="C6:G7 H6">
    <cfRule type="expression" priority="17" aboveAverage="0" equalAverage="0" bottom="0" percent="0" rank="0" text="" dxfId="43">
      <formula>$E$5="n"</formula>
    </cfRule>
  </conditionalFormatting>
  <dataValidations count="3">
    <dataValidation allowBlank="true" error="Number must be 10 or less" errorStyle="stop" errorTitle="Try again!" operator="between" showDropDown="false" showErrorMessage="true" showInputMessage="false" sqref="E18" type="whole">
      <formula1>0</formula1>
      <formula2>10</formula2>
    </dataValidation>
    <dataValidation allowBlank="true" errorStyle="stop" operator="between" showDropDown="false" showErrorMessage="true" showInputMessage="false" sqref="E5" type="list">
      <formula1>DDY:DDN</formula1>
      <formula2>0</formula2>
    </dataValidation>
    <dataValidation allowBlank="true" error="Number must be 5 or less" errorStyle="stop" errorTitle="Try again!" operator="between" showDropDown="false" showErrorMessage="true" showInputMessage="false" sqref="E8" type="whole">
      <formula1>0</formula1>
      <formula2>5</formula2>
    </dataValidation>
  </dataValidation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MPM ver. 1.0&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BA&amp;H USER</dc:creator>
  <dc:description/>
  <dc:language>en-US</dc:language>
  <cp:lastModifiedBy>Richard Blake</cp:lastModifiedBy>
  <cp:lastPrinted>2008-04-24T21:18:54Z</cp:lastPrinted>
  <dcterms:modified xsi:type="dcterms:W3CDTF">2008-04-24T21:20:22Z</dcterms:modified>
  <cp:revision>0</cp:revision>
  <dc:subject/>
  <dc:title/>
</cp:coreProperties>
</file>