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ARP State by State" sheetId="1" state="visible" r:id="rId2"/>
  </sheets>
  <definedNames>
    <definedName function="false" hidden="false" name="FINAL" vbProcedure="false">#REF!</definedName>
    <definedName function="false" hidden="false" name="NST01" vbProcedure="false">#REF!</definedName>
    <definedName function="false" hidden="false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FEDERAL TRANSIT ADMINISTRATION</t>
  </si>
  <si>
    <t xml:space="preserve">AMERICAN RESCUE PLAN (ARP) ACT</t>
  </si>
  <si>
    <t xml:space="preserve">FISCAL YEAR 2021 APPORTIONMENTS BY STATE FOR SELECTED FTA PROGRAMS</t>
  </si>
  <si>
    <t xml:space="preserve">The information in this table include apportionments for formula programs published on March 29, 2021.</t>
  </si>
  <si>
    <t xml:space="preserve">Section 5307 </t>
  </si>
  <si>
    <t xml:space="preserve">Section 5310</t>
  </si>
  <si>
    <t xml:space="preserve">Section 5311</t>
  </si>
  <si>
    <t xml:space="preserve">Section 5311(b)(3)</t>
  </si>
  <si>
    <t xml:space="preserve">Section 5311(c)(1)</t>
  </si>
  <si>
    <t xml:space="preserve">5311 (f)</t>
  </si>
  <si>
    <t xml:space="preserve">Urbanized Area</t>
  </si>
  <si>
    <t xml:space="preserve">Enhanced Mobility for</t>
  </si>
  <si>
    <t xml:space="preserve"> Nonurbanized Area</t>
  </si>
  <si>
    <t xml:space="preserve">Indian Reserv.</t>
  </si>
  <si>
    <t xml:space="preserve">Intercity Bus</t>
  </si>
  <si>
    <t xml:space="preserve">State</t>
  </si>
  <si>
    <t xml:space="preserve">Formula</t>
  </si>
  <si>
    <t xml:space="preserve">Older Adults and People with Disabilities</t>
  </si>
  <si>
    <t xml:space="preserve">RTAP    </t>
  </si>
  <si>
    <t xml:space="preserve">State Total</t>
  </si>
  <si>
    <t xml:space="preserve">Alabama……………………………………..</t>
  </si>
  <si>
    <t xml:space="preserve">Alaska……………………………………….</t>
  </si>
  <si>
    <t xml:space="preserve">American Samoa…………………………….</t>
  </si>
  <si>
    <t xml:space="preserve">Arizona……………………………………….</t>
  </si>
  <si>
    <t xml:space="preserve">Arkansas…………………………………….</t>
  </si>
  <si>
    <t xml:space="preserve">California………………………………..…..</t>
  </si>
  <si>
    <t xml:space="preserve">Colorado…………………………………….</t>
  </si>
  <si>
    <t xml:space="preserve">Connecticut……………………………..…..</t>
  </si>
  <si>
    <t xml:space="preserve">Delaware…………………………………….</t>
  </si>
  <si>
    <t xml:space="preserve">District of Columbia……………………….</t>
  </si>
  <si>
    <t xml:space="preserve">Florida……………………………………….</t>
  </si>
  <si>
    <t xml:space="preserve">Georgia………………………………………</t>
  </si>
  <si>
    <t xml:space="preserve">Guam…………………………………………</t>
  </si>
  <si>
    <t xml:space="preserve">Hawaii……………………………………….</t>
  </si>
  <si>
    <t xml:space="preserve">Idaho………………………………………….</t>
  </si>
  <si>
    <t xml:space="preserve">Illinois………………………………………..</t>
  </si>
  <si>
    <t xml:space="preserve">Indiana………………………………………</t>
  </si>
  <si>
    <t xml:space="preserve">Iowa………………………………………….</t>
  </si>
  <si>
    <t xml:space="preserve">Kansas……………………………………….</t>
  </si>
  <si>
    <t xml:space="preserve">Kentucky……………………………………</t>
  </si>
  <si>
    <t xml:space="preserve">Louisiana…………………………………….</t>
  </si>
  <si>
    <t xml:space="preserve">Maine…………………………………………</t>
  </si>
  <si>
    <t xml:space="preserve">Maryland…………………………………….</t>
  </si>
  <si>
    <t xml:space="preserve">Massachusetts…………………………….</t>
  </si>
  <si>
    <t xml:space="preserve">Michigan…………………………………….</t>
  </si>
  <si>
    <t xml:space="preserve">Minnesota………………………………….</t>
  </si>
  <si>
    <t xml:space="preserve">Mississippi………………………………….</t>
  </si>
  <si>
    <t xml:space="preserve">Missouri…………………………………….</t>
  </si>
  <si>
    <t xml:space="preserve">Montana……………………………………..</t>
  </si>
  <si>
    <t xml:space="preserve">N. Mariana Islands………………………….</t>
  </si>
  <si>
    <t xml:space="preserve">Nebraska…………………………………….</t>
  </si>
  <si>
    <t xml:space="preserve">Nevada……………………………………….</t>
  </si>
  <si>
    <t xml:space="preserve">New Hampshire…………………………….</t>
  </si>
  <si>
    <t xml:space="preserve">New Jersey………………………………….</t>
  </si>
  <si>
    <t xml:space="preserve">New Mexico…………………………………</t>
  </si>
  <si>
    <t xml:space="preserve">New York…………………………………….</t>
  </si>
  <si>
    <t xml:space="preserve">North Carolina……………………………………</t>
  </si>
  <si>
    <t xml:space="preserve">North Dakota……………………………….</t>
  </si>
  <si>
    <t xml:space="preserve">Ohio…………………………………………..</t>
  </si>
  <si>
    <t xml:space="preserve">Oklahoma……………………………………</t>
  </si>
  <si>
    <t xml:space="preserve">Oregon……………………………………….</t>
  </si>
  <si>
    <t xml:space="preserve">Pennsylvania……………………………….</t>
  </si>
  <si>
    <t xml:space="preserve">Puerto Rico………………………………….</t>
  </si>
  <si>
    <t xml:space="preserve">Rhode Island………………………………..</t>
  </si>
  <si>
    <t xml:space="preserve">South Carolina………………………………</t>
  </si>
  <si>
    <t xml:space="preserve">South Dakota……………………………….</t>
  </si>
  <si>
    <t xml:space="preserve">Tennessee………………………………….</t>
  </si>
  <si>
    <t xml:space="preserve">Texas…………………………………………</t>
  </si>
  <si>
    <t xml:space="preserve">Utah………………………………………….</t>
  </si>
  <si>
    <t xml:space="preserve">Vermont……………………………………..</t>
  </si>
  <si>
    <t xml:space="preserve">Virgin Islands………………………………..</t>
  </si>
  <si>
    <t xml:space="preserve">Virginia……………………………………….</t>
  </si>
  <si>
    <t xml:space="preserve">Washington…………………………………</t>
  </si>
  <si>
    <t xml:space="preserve">West Virginia………………………………</t>
  </si>
  <si>
    <t xml:space="preserve">Wisconsin…………………………………..</t>
  </si>
  <si>
    <t xml:space="preserve">Wyoming…………………………………...</t>
  </si>
  <si>
    <t xml:space="preserve">Subtotal</t>
  </si>
  <si>
    <t xml:space="preserve">Oversight</t>
  </si>
  <si>
    <t xml:space="preserve">Total</t>
  </si>
  <si>
    <t xml:space="preserve">Allocations for UZAs that are within multiple-states are split between the applicable states, per 2010 census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9"/>
      <color rgb="FF0000FF"/>
      <name val="Times New Roman"/>
      <family val="1"/>
    </font>
    <font>
      <sz val="9"/>
      <color rgb="FF000000"/>
      <name val="Times New Roman"/>
      <family val="1"/>
    </font>
    <font>
      <b val="true"/>
      <sz val="9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31.26"/>
    <col collapsed="false" customWidth="true" hidden="false" outlineLevel="0" max="2" min="2" style="1" width="20.17"/>
    <col collapsed="false" customWidth="true" hidden="false" outlineLevel="0" max="3" min="3" style="1" width="30.53"/>
    <col collapsed="false" customWidth="true" hidden="false" outlineLevel="0" max="4" min="4" style="1" width="19.72"/>
    <col collapsed="false" customWidth="true" hidden="false" outlineLevel="0" max="5" min="5" style="1" width="17.72"/>
    <col collapsed="false" customWidth="true" hidden="false" outlineLevel="0" max="6" min="6" style="1" width="18.9"/>
    <col collapsed="false" customWidth="true" hidden="false" outlineLevel="0" max="7" min="7" style="1" width="15.9"/>
    <col collapsed="false" customWidth="true" hidden="false" outlineLevel="0" max="8" min="8" style="1" width="14.99"/>
    <col collapsed="false" customWidth="true" hidden="false" outlineLevel="0" max="9" min="9" style="1" width="15.08"/>
    <col collapsed="false" customWidth="false" hidden="false" outlineLevel="0" max="10" min="10" style="1" width="9.17"/>
    <col collapsed="false" customWidth="true" hidden="false" outlineLevel="0" max="11" min="11" style="1" width="13.26"/>
    <col collapsed="false" customWidth="false" hidden="false" outlineLevel="0" max="257" min="12" style="1" width="9.1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</row>
    <row r="5" customFormat="false" ht="34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</row>
    <row r="6" customFormat="false" ht="12" hidden="false" customHeight="false" outlineLevel="0" collapsed="false">
      <c r="A6" s="9"/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</row>
    <row r="7" customFormat="false" ht="12" hidden="false" customHeight="false" outlineLevel="0" collapsed="false">
      <c r="A7" s="9"/>
      <c r="B7" s="12"/>
      <c r="C7" s="12"/>
      <c r="D7" s="12"/>
      <c r="E7" s="12"/>
      <c r="F7" s="12"/>
      <c r="G7" s="12"/>
      <c r="H7" s="1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</row>
    <row r="8" customFormat="false" ht="11.5" hidden="false" customHeight="false" outlineLevel="0" collapsed="false">
      <c r="A8" s="14"/>
      <c r="B8" s="15" t="s">
        <v>10</v>
      </c>
      <c r="C8" s="15" t="s">
        <v>11</v>
      </c>
      <c r="D8" s="15" t="s">
        <v>12</v>
      </c>
      <c r="E8" s="15"/>
      <c r="F8" s="15" t="s">
        <v>13</v>
      </c>
      <c r="G8" s="15" t="s">
        <v>14</v>
      </c>
      <c r="H8" s="15"/>
    </row>
    <row r="9" customFormat="false" ht="12" hidden="false" customHeight="false" outlineLevel="0" collapsed="false">
      <c r="A9" s="16" t="s">
        <v>15</v>
      </c>
      <c r="B9" s="16" t="s">
        <v>16</v>
      </c>
      <c r="C9" s="16" t="s">
        <v>17</v>
      </c>
      <c r="D9" s="16" t="s">
        <v>16</v>
      </c>
      <c r="E9" s="16" t="s">
        <v>18</v>
      </c>
      <c r="F9" s="16" t="s">
        <v>16</v>
      </c>
      <c r="G9" s="16" t="s">
        <v>16</v>
      </c>
      <c r="H9" s="17" t="s">
        <v>19</v>
      </c>
    </row>
    <row r="10" customFormat="false" ht="11.5" hidden="false" customHeight="false" outlineLevel="0" collapsed="false">
      <c r="A10" s="18" t="s">
        <v>20</v>
      </c>
      <c r="B10" s="19" t="n">
        <v>30056518</v>
      </c>
      <c r="C10" s="19" t="n">
        <v>769132</v>
      </c>
      <c r="D10" s="19" t="n">
        <v>845789</v>
      </c>
      <c r="E10" s="19" t="n">
        <v>147553</v>
      </c>
      <c r="F10" s="19" t="n">
        <v>21135</v>
      </c>
      <c r="G10" s="19" t="n">
        <v>2465668</v>
      </c>
      <c r="H10" s="19" t="n">
        <f aca="false">SUM(B10:G10)</f>
        <v>34305795</v>
      </c>
      <c r="J10" s="20"/>
    </row>
    <row r="11" customFormat="false" ht="11.5" hidden="false" customHeight="false" outlineLevel="0" collapsed="false">
      <c r="A11" s="18" t="s">
        <v>21</v>
      </c>
      <c r="B11" s="19" t="n">
        <v>15296308</v>
      </c>
      <c r="C11" s="19" t="n">
        <v>78549</v>
      </c>
      <c r="D11" s="19" t="n">
        <v>2739051</v>
      </c>
      <c r="E11" s="19" t="n">
        <v>78268</v>
      </c>
      <c r="F11" s="19" t="n">
        <v>611699</v>
      </c>
      <c r="G11" s="19" t="n">
        <v>1432417</v>
      </c>
      <c r="H11" s="19" t="n">
        <f aca="false">SUM(B11:G11)</f>
        <v>20236292</v>
      </c>
      <c r="J11" s="20"/>
    </row>
    <row r="12" customFormat="false" ht="11.5" hidden="false" customHeight="false" outlineLevel="0" collapsed="false">
      <c r="A12" s="18" t="s">
        <v>22</v>
      </c>
      <c r="B12" s="19" t="n">
        <v>0</v>
      </c>
      <c r="C12" s="19" t="n">
        <v>2098</v>
      </c>
      <c r="D12" s="19" t="n">
        <v>32714</v>
      </c>
      <c r="E12" s="19" t="n">
        <v>11867</v>
      </c>
      <c r="F12" s="19" t="n">
        <v>0</v>
      </c>
      <c r="G12" s="19" t="n">
        <v>56978</v>
      </c>
      <c r="H12" s="19" t="n">
        <f aca="false">SUM(B12:G12)</f>
        <v>103657</v>
      </c>
      <c r="J12" s="20"/>
    </row>
    <row r="13" customFormat="false" ht="11.5" hidden="false" customHeight="false" outlineLevel="0" collapsed="false">
      <c r="A13" s="18" t="s">
        <v>23</v>
      </c>
      <c r="B13" s="19" t="n">
        <v>259443750</v>
      </c>
      <c r="C13" s="19" t="n">
        <v>1142423</v>
      </c>
      <c r="D13" s="19" t="n">
        <v>1004150</v>
      </c>
      <c r="E13" s="19" t="n">
        <v>107858</v>
      </c>
      <c r="F13" s="19" t="n">
        <v>3371074</v>
      </c>
      <c r="G13" s="19" t="n">
        <v>1952395</v>
      </c>
      <c r="H13" s="19" t="n">
        <f aca="false">SUM(B13:G13)</f>
        <v>267021650</v>
      </c>
      <c r="J13" s="20"/>
    </row>
    <row r="14" customFormat="false" ht="11.5" hidden="false" customHeight="false" outlineLevel="0" collapsed="false">
      <c r="A14" s="18" t="s">
        <v>24</v>
      </c>
      <c r="B14" s="19" t="n">
        <v>11457857</v>
      </c>
      <c r="C14" s="19" t="n">
        <v>465995</v>
      </c>
      <c r="D14" s="19" t="n">
        <v>1029971</v>
      </c>
      <c r="E14" s="19" t="n">
        <v>124300</v>
      </c>
      <c r="F14" s="19" t="n">
        <v>0</v>
      </c>
      <c r="G14" s="19" t="n">
        <v>1966902</v>
      </c>
      <c r="H14" s="19" t="n">
        <f aca="false">SUM(B14:G14)</f>
        <v>15045025</v>
      </c>
      <c r="J14" s="20"/>
    </row>
    <row r="15" customFormat="false" ht="11.5" hidden="false" customHeight="false" outlineLevel="0" collapsed="false">
      <c r="A15" s="18" t="s">
        <v>25</v>
      </c>
      <c r="B15" s="19" t="n">
        <v>3939393010</v>
      </c>
      <c r="C15" s="19" t="n">
        <v>5599684</v>
      </c>
      <c r="D15" s="19" t="n">
        <v>27104027</v>
      </c>
      <c r="E15" s="19" t="n">
        <v>188817</v>
      </c>
      <c r="F15" s="19" t="n">
        <v>240585</v>
      </c>
      <c r="G15" s="19" t="n">
        <v>4382307</v>
      </c>
      <c r="H15" s="19" t="n">
        <f aca="false">SUM(B15:G15)</f>
        <v>3976908430</v>
      </c>
      <c r="J15" s="20"/>
    </row>
    <row r="16" customFormat="false" ht="11.5" hidden="false" customHeight="false" outlineLevel="0" collapsed="false">
      <c r="A16" s="18" t="s">
        <v>26</v>
      </c>
      <c r="B16" s="19" t="n">
        <v>359352202</v>
      </c>
      <c r="C16" s="19" t="n">
        <v>770752</v>
      </c>
      <c r="D16" s="19" t="n">
        <v>17956715</v>
      </c>
      <c r="E16" s="19" t="n">
        <v>104141</v>
      </c>
      <c r="F16" s="19" t="n">
        <v>67101</v>
      </c>
      <c r="G16" s="19" t="n">
        <v>1866263</v>
      </c>
      <c r="H16" s="19" t="n">
        <f aca="false">SUM(B16:G16)</f>
        <v>380117174</v>
      </c>
      <c r="J16" s="20"/>
    </row>
    <row r="17" customFormat="false" ht="11.5" hidden="false" customHeight="false" outlineLevel="0" collapsed="false">
      <c r="A17" s="18" t="s">
        <v>27</v>
      </c>
      <c r="B17" s="19" t="n">
        <v>433279934</v>
      </c>
      <c r="C17" s="19" t="n">
        <v>576417</v>
      </c>
      <c r="D17" s="19" t="n">
        <v>684892</v>
      </c>
      <c r="E17" s="19" t="n">
        <v>83234</v>
      </c>
      <c r="F17" s="19" t="n">
        <v>125498</v>
      </c>
      <c r="G17" s="19" t="n">
        <v>454285</v>
      </c>
      <c r="H17" s="19" t="n">
        <f aca="false">SUM(B17:G17)</f>
        <v>435204260</v>
      </c>
      <c r="J17" s="20"/>
    </row>
    <row r="18" customFormat="false" ht="11.5" hidden="false" customHeight="false" outlineLevel="0" collapsed="false">
      <c r="A18" s="18" t="s">
        <v>28</v>
      </c>
      <c r="B18" s="19" t="n">
        <v>91842820</v>
      </c>
      <c r="C18" s="19" t="n">
        <v>78995</v>
      </c>
      <c r="D18" s="19" t="n">
        <v>4400595</v>
      </c>
      <c r="E18" s="19" t="n">
        <v>74450</v>
      </c>
      <c r="F18" s="19" t="n">
        <v>0</v>
      </c>
      <c r="G18" s="19" t="n">
        <v>264301</v>
      </c>
      <c r="H18" s="19" t="n">
        <f aca="false">SUM(B18:G18)</f>
        <v>96661161</v>
      </c>
      <c r="J18" s="20"/>
    </row>
    <row r="19" customFormat="false" ht="11.5" hidden="false" customHeight="false" outlineLevel="0" collapsed="false">
      <c r="A19" s="18" t="s">
        <v>29</v>
      </c>
      <c r="B19" s="19" t="n">
        <v>184541303</v>
      </c>
      <c r="C19" s="19" t="n">
        <v>59136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f aca="false">SUM(B19:G19)</f>
        <v>185132665</v>
      </c>
      <c r="J19" s="20"/>
    </row>
    <row r="20" customFormat="false" ht="11.5" hidden="false" customHeight="false" outlineLevel="0" collapsed="false">
      <c r="A20" s="18" t="s">
        <v>30</v>
      </c>
      <c r="B20" s="19" t="n">
        <v>846870173</v>
      </c>
      <c r="C20" s="19" t="n">
        <v>4094958</v>
      </c>
      <c r="D20" s="19" t="n">
        <v>14057411</v>
      </c>
      <c r="E20" s="19" t="n">
        <v>144423</v>
      </c>
      <c r="F20" s="19" t="n">
        <v>0</v>
      </c>
      <c r="G20" s="19" t="n">
        <v>2496594</v>
      </c>
      <c r="H20" s="19" t="n">
        <f aca="false">SUM(B20:G20)</f>
        <v>867663559</v>
      </c>
      <c r="J20" s="20"/>
    </row>
    <row r="21" customFormat="false" ht="11.5" hidden="false" customHeight="false" outlineLevel="0" collapsed="false">
      <c r="A21" s="18" t="s">
        <v>31</v>
      </c>
      <c r="B21" s="19" t="n">
        <v>336580853</v>
      </c>
      <c r="C21" s="19" t="n">
        <v>1385652</v>
      </c>
      <c r="D21" s="19" t="n">
        <v>1557800</v>
      </c>
      <c r="E21" s="19" t="n">
        <v>177789</v>
      </c>
      <c r="F21" s="19" t="n">
        <v>0</v>
      </c>
      <c r="G21" s="19" t="n">
        <v>3343600</v>
      </c>
      <c r="H21" s="19" t="n">
        <f aca="false">SUM(B21:G21)</f>
        <v>343045694</v>
      </c>
      <c r="J21" s="20"/>
    </row>
    <row r="22" customFormat="false" ht="11.5" hidden="false" customHeight="false" outlineLevel="0" collapsed="false">
      <c r="A22" s="18" t="s">
        <v>32</v>
      </c>
      <c r="B22" s="19" t="n">
        <v>0</v>
      </c>
      <c r="C22" s="19" t="n">
        <v>7942</v>
      </c>
      <c r="D22" s="19" t="n">
        <v>749283</v>
      </c>
      <c r="E22" s="19" t="n">
        <v>15360</v>
      </c>
      <c r="F22" s="19" t="n">
        <v>0</v>
      </c>
      <c r="G22" s="19" t="n">
        <v>139428</v>
      </c>
      <c r="H22" s="19" t="n">
        <f aca="false">SUM(B22:G22)</f>
        <v>912013</v>
      </c>
      <c r="J22" s="20"/>
    </row>
    <row r="23" customFormat="false" ht="11.5" hidden="false" customHeight="false" outlineLevel="0" collapsed="false">
      <c r="A23" s="18" t="s">
        <v>33</v>
      </c>
      <c r="B23" s="19" t="n">
        <v>169361991</v>
      </c>
      <c r="C23" s="19" t="n">
        <v>222196</v>
      </c>
      <c r="D23" s="19" t="n">
        <v>4673897</v>
      </c>
      <c r="E23" s="19" t="n">
        <v>78058</v>
      </c>
      <c r="F23" s="19" t="n">
        <v>0</v>
      </c>
      <c r="G23" s="19" t="n">
        <v>406569</v>
      </c>
      <c r="H23" s="19" t="n">
        <f aca="false">SUM(B23:G23)</f>
        <v>174742711</v>
      </c>
      <c r="J23" s="20"/>
    </row>
    <row r="24" customFormat="false" ht="11.5" hidden="false" customHeight="false" outlineLevel="0" collapsed="false">
      <c r="A24" s="18" t="s">
        <v>34</v>
      </c>
      <c r="B24" s="19" t="n">
        <v>4290747</v>
      </c>
      <c r="C24" s="19" t="n">
        <v>277692</v>
      </c>
      <c r="D24" s="19" t="n">
        <v>558985</v>
      </c>
      <c r="E24" s="19" t="n">
        <v>91091</v>
      </c>
      <c r="F24" s="19" t="n">
        <v>1483167</v>
      </c>
      <c r="G24" s="19" t="n">
        <v>1286271</v>
      </c>
      <c r="H24" s="19" t="n">
        <f aca="false">SUM(B24:G24)</f>
        <v>7987953</v>
      </c>
      <c r="J24" s="20"/>
    </row>
    <row r="25" customFormat="false" ht="11.5" hidden="false" customHeight="false" outlineLevel="0" collapsed="false">
      <c r="A25" s="18" t="s">
        <v>35</v>
      </c>
      <c r="B25" s="19" t="n">
        <v>1501282800</v>
      </c>
      <c r="C25" s="19" t="n">
        <v>1850060</v>
      </c>
      <c r="D25" s="19" t="n">
        <v>12581313</v>
      </c>
      <c r="E25" s="19" t="n">
        <v>151439</v>
      </c>
      <c r="F25" s="19" t="n">
        <v>0</v>
      </c>
      <c r="G25" s="19" t="n">
        <v>2642915</v>
      </c>
      <c r="H25" s="19" t="n">
        <f aca="false">SUM(B25:G25)</f>
        <v>1518508527</v>
      </c>
      <c r="J25" s="20"/>
    </row>
    <row r="26" customFormat="false" ht="11.5" hidden="false" customHeight="false" outlineLevel="0" collapsed="false">
      <c r="A26" s="18" t="s">
        <v>36</v>
      </c>
      <c r="B26" s="19" t="n">
        <v>188105659</v>
      </c>
      <c r="C26" s="19" t="n">
        <v>926840</v>
      </c>
      <c r="D26" s="19" t="n">
        <v>1563185</v>
      </c>
      <c r="E26" s="19" t="n">
        <v>154037</v>
      </c>
      <c r="F26" s="19" t="n">
        <v>0</v>
      </c>
      <c r="G26" s="19" t="n">
        <v>2504164</v>
      </c>
      <c r="H26" s="19" t="n">
        <f aca="false">SUM(B26:G26)</f>
        <v>193253885</v>
      </c>
      <c r="J26" s="20"/>
    </row>
    <row r="27" customFormat="false" ht="11.5" hidden="false" customHeight="false" outlineLevel="0" collapsed="false">
      <c r="A27" s="18" t="s">
        <v>37</v>
      </c>
      <c r="B27" s="19" t="n">
        <v>49116627</v>
      </c>
      <c r="C27" s="19" t="n">
        <v>464350</v>
      </c>
      <c r="D27" s="19" t="n">
        <v>9411442</v>
      </c>
      <c r="E27" s="19" t="n">
        <v>124781</v>
      </c>
      <c r="F27" s="19" t="n">
        <v>0</v>
      </c>
      <c r="G27" s="19" t="n">
        <v>1968723</v>
      </c>
      <c r="H27" s="19" t="n">
        <f aca="false">SUM(B27:G27)</f>
        <v>61085923</v>
      </c>
      <c r="J27" s="20"/>
    </row>
    <row r="28" customFormat="false" ht="11.5" hidden="false" customHeight="false" outlineLevel="0" collapsed="false">
      <c r="A28" s="18" t="s">
        <v>38</v>
      </c>
      <c r="B28" s="19" t="n">
        <v>40758541</v>
      </c>
      <c r="C28" s="19" t="n">
        <v>299824</v>
      </c>
      <c r="D28" s="19" t="n">
        <v>916647</v>
      </c>
      <c r="E28" s="19" t="n">
        <v>112818</v>
      </c>
      <c r="F28" s="19" t="n">
        <v>96025</v>
      </c>
      <c r="G28" s="19" t="n">
        <v>1813970</v>
      </c>
      <c r="H28" s="19" t="n">
        <f aca="false">SUM(B28:G28)</f>
        <v>43997825</v>
      </c>
      <c r="J28" s="20"/>
    </row>
    <row r="29" customFormat="false" ht="11.5" hidden="false" customHeight="false" outlineLevel="0" collapsed="false">
      <c r="A29" s="18" t="s">
        <v>39</v>
      </c>
      <c r="B29" s="19" t="n">
        <v>74659759</v>
      </c>
      <c r="C29" s="19" t="n">
        <v>606619</v>
      </c>
      <c r="D29" s="19" t="n">
        <v>11555187</v>
      </c>
      <c r="E29" s="19" t="n">
        <v>151132</v>
      </c>
      <c r="F29" s="19" t="n">
        <v>0</v>
      </c>
      <c r="G29" s="19" t="n">
        <v>2690950</v>
      </c>
      <c r="H29" s="19" t="n">
        <f aca="false">SUM(B29:G29)</f>
        <v>89663647</v>
      </c>
      <c r="J29" s="20"/>
    </row>
    <row r="30" customFormat="false" ht="11.5" hidden="false" customHeight="false" outlineLevel="0" collapsed="false">
      <c r="A30" s="18" t="s">
        <v>40</v>
      </c>
      <c r="B30" s="19" t="n">
        <v>97882090</v>
      </c>
      <c r="C30" s="19" t="n">
        <v>763326</v>
      </c>
      <c r="D30" s="19" t="n">
        <v>733949</v>
      </c>
      <c r="E30" s="19" t="n">
        <v>123960</v>
      </c>
      <c r="F30" s="19" t="n">
        <v>0</v>
      </c>
      <c r="G30" s="19" t="n">
        <v>1833409</v>
      </c>
      <c r="H30" s="19" t="n">
        <f aca="false">SUM(B30:G30)</f>
        <v>101336734</v>
      </c>
      <c r="J30" s="20"/>
    </row>
    <row r="31" customFormat="false" ht="11.5" hidden="false" customHeight="false" outlineLevel="0" collapsed="false">
      <c r="A31" s="18" t="s">
        <v>41</v>
      </c>
      <c r="B31" s="19" t="n">
        <v>8796362</v>
      </c>
      <c r="C31" s="19" t="n">
        <v>210193</v>
      </c>
      <c r="D31" s="19" t="n">
        <v>7593515</v>
      </c>
      <c r="E31" s="19" t="n">
        <v>97969</v>
      </c>
      <c r="F31" s="19" t="n">
        <v>63526</v>
      </c>
      <c r="G31" s="19" t="n">
        <v>1139099</v>
      </c>
      <c r="H31" s="19" t="n">
        <f aca="false">SUM(B31:G31)</f>
        <v>17900664</v>
      </c>
      <c r="J31" s="20"/>
    </row>
    <row r="32" customFormat="false" ht="11.5" hidden="false" customHeight="false" outlineLevel="0" collapsed="false">
      <c r="A32" s="18" t="s">
        <v>42</v>
      </c>
      <c r="B32" s="19" t="n">
        <v>904991802</v>
      </c>
      <c r="C32" s="19" t="n">
        <v>659523</v>
      </c>
      <c r="D32" s="19" t="n">
        <v>4628191</v>
      </c>
      <c r="E32" s="19" t="n">
        <v>96976</v>
      </c>
      <c r="F32" s="19" t="n">
        <v>0</v>
      </c>
      <c r="G32" s="19" t="n">
        <v>858957</v>
      </c>
      <c r="H32" s="19" t="n">
        <f aca="false">SUM(B32:G32)</f>
        <v>911235449</v>
      </c>
      <c r="J32" s="20"/>
    </row>
    <row r="33" customFormat="false" ht="11.5" hidden="false" customHeight="false" outlineLevel="0" collapsed="false">
      <c r="A33" s="18" t="s">
        <v>43</v>
      </c>
      <c r="B33" s="19" t="n">
        <v>1023785855</v>
      </c>
      <c r="C33" s="19" t="n">
        <v>1089492</v>
      </c>
      <c r="D33" s="19" t="n">
        <v>3181058</v>
      </c>
      <c r="E33" s="19" t="n">
        <v>86355</v>
      </c>
      <c r="F33" s="19" t="n">
        <v>35168</v>
      </c>
      <c r="G33" s="19" t="n">
        <v>562967</v>
      </c>
      <c r="H33" s="19" t="n">
        <f aca="false">SUM(B33:G33)</f>
        <v>1028740895</v>
      </c>
      <c r="J33" s="20"/>
    </row>
    <row r="34" customFormat="false" ht="11.5" hidden="false" customHeight="false" outlineLevel="0" collapsed="false">
      <c r="A34" s="18" t="s">
        <v>44</v>
      </c>
      <c r="B34" s="19" t="n">
        <v>265382724</v>
      </c>
      <c r="C34" s="19" t="n">
        <v>1646974</v>
      </c>
      <c r="D34" s="19" t="n">
        <v>20578085</v>
      </c>
      <c r="E34" s="19" t="n">
        <v>176783</v>
      </c>
      <c r="F34" s="19" t="n">
        <v>378387</v>
      </c>
      <c r="G34" s="19" t="n">
        <v>3344135</v>
      </c>
      <c r="H34" s="19" t="n">
        <f aca="false">SUM(B34:G34)</f>
        <v>291507088</v>
      </c>
      <c r="J34" s="20"/>
    </row>
    <row r="35" customFormat="false" ht="11.5" hidden="false" customHeight="false" outlineLevel="0" collapsed="false">
      <c r="A35" s="18" t="s">
        <v>45</v>
      </c>
      <c r="B35" s="19" t="n">
        <v>336456936</v>
      </c>
      <c r="C35" s="19" t="n">
        <v>726900</v>
      </c>
      <c r="D35" s="19" t="n">
        <v>11060658</v>
      </c>
      <c r="E35" s="19" t="n">
        <v>139934</v>
      </c>
      <c r="F35" s="19" t="n">
        <v>1587867</v>
      </c>
      <c r="G35" s="19" t="n">
        <v>2493773</v>
      </c>
      <c r="H35" s="19" t="n">
        <f aca="false">SUM(B35:G35)</f>
        <v>352466068</v>
      </c>
      <c r="J35" s="20"/>
    </row>
    <row r="36" customFormat="false" ht="11.5" hidden="false" customHeight="false" outlineLevel="0" collapsed="false">
      <c r="A36" s="18" t="s">
        <v>46</v>
      </c>
      <c r="B36" s="19" t="n">
        <v>7348068</v>
      </c>
      <c r="C36" s="19" t="n">
        <v>364950</v>
      </c>
      <c r="D36" s="19" t="n">
        <v>1236342</v>
      </c>
      <c r="E36" s="19" t="n">
        <v>137239</v>
      </c>
      <c r="F36" s="19" t="n">
        <v>698863</v>
      </c>
      <c r="G36" s="19" t="n">
        <v>2275474</v>
      </c>
      <c r="H36" s="19" t="n">
        <f aca="false">SUM(B36:G36)</f>
        <v>12060936</v>
      </c>
      <c r="J36" s="20"/>
    </row>
    <row r="37" customFormat="false" ht="11.5" hidden="false" customHeight="false" outlineLevel="0" collapsed="false">
      <c r="A37" s="18" t="s">
        <v>47</v>
      </c>
      <c r="B37" s="19" t="n">
        <v>186559006</v>
      </c>
      <c r="C37" s="19" t="n">
        <v>1089183</v>
      </c>
      <c r="D37" s="19" t="n">
        <v>9058625</v>
      </c>
      <c r="E37" s="19" t="n">
        <v>152411</v>
      </c>
      <c r="F37" s="19" t="n">
        <v>0</v>
      </c>
      <c r="G37" s="19" t="n">
        <v>2841247</v>
      </c>
      <c r="H37" s="19" t="n">
        <f aca="false">SUM(B37:G37)</f>
        <v>199700472</v>
      </c>
      <c r="J37" s="20"/>
    </row>
    <row r="38" customFormat="false" ht="11.5" hidden="false" customHeight="false" outlineLevel="0" collapsed="false">
      <c r="A38" s="18" t="s">
        <v>48</v>
      </c>
      <c r="B38" s="19" t="n">
        <v>5822688</v>
      </c>
      <c r="C38" s="19" t="n">
        <v>166055</v>
      </c>
      <c r="D38" s="19" t="n">
        <v>798917</v>
      </c>
      <c r="E38" s="19" t="n">
        <v>89461</v>
      </c>
      <c r="F38" s="19" t="n">
        <v>1904321</v>
      </c>
      <c r="G38" s="19" t="n">
        <v>1723369</v>
      </c>
      <c r="H38" s="19" t="n">
        <f aca="false">SUM(B38:G38)</f>
        <v>10504811</v>
      </c>
      <c r="J38" s="20"/>
    </row>
    <row r="39" customFormat="false" ht="11.5" hidden="false" customHeight="false" outlineLevel="0" collapsed="false">
      <c r="A39" s="18" t="s">
        <v>49</v>
      </c>
      <c r="B39" s="19" t="n">
        <v>0</v>
      </c>
      <c r="C39" s="19" t="n">
        <v>1657</v>
      </c>
      <c r="D39" s="19" t="n">
        <v>20995</v>
      </c>
      <c r="E39" s="19" t="n">
        <v>11812</v>
      </c>
      <c r="F39" s="19" t="n">
        <v>0</v>
      </c>
      <c r="G39" s="19" t="n">
        <v>54020</v>
      </c>
      <c r="H39" s="19" t="n">
        <f aca="false">SUM(B39:G39)</f>
        <v>88484</v>
      </c>
      <c r="J39" s="20"/>
    </row>
    <row r="40" customFormat="false" ht="11.5" hidden="false" customHeight="false" outlineLevel="0" collapsed="false">
      <c r="A40" s="18" t="s">
        <v>50</v>
      </c>
      <c r="B40" s="19" t="n">
        <v>21169599</v>
      </c>
      <c r="C40" s="19" t="n">
        <v>248467</v>
      </c>
      <c r="D40" s="19" t="n">
        <v>544298</v>
      </c>
      <c r="E40" s="19" t="n">
        <v>93392</v>
      </c>
      <c r="F40" s="19" t="n">
        <v>1144986</v>
      </c>
      <c r="G40" s="19" t="n">
        <v>1279975</v>
      </c>
      <c r="H40" s="19" t="n">
        <f aca="false">SUM(B40:G40)</f>
        <v>24480717</v>
      </c>
      <c r="J40" s="20"/>
    </row>
    <row r="41" customFormat="false" ht="11.5" hidden="false" customHeight="false" outlineLevel="0" collapsed="false">
      <c r="A41" s="18" t="s">
        <v>51</v>
      </c>
      <c r="B41" s="19" t="n">
        <v>151783390</v>
      </c>
      <c r="C41" s="19" t="n">
        <v>446017</v>
      </c>
      <c r="D41" s="19" t="n">
        <v>440402</v>
      </c>
      <c r="E41" s="19" t="n">
        <v>75068</v>
      </c>
      <c r="F41" s="19" t="n">
        <v>198752</v>
      </c>
      <c r="G41" s="19" t="n">
        <v>1076548</v>
      </c>
      <c r="H41" s="19" t="n">
        <f aca="false">SUM(B41:G41)</f>
        <v>154020177</v>
      </c>
      <c r="J41" s="20"/>
    </row>
    <row r="42" customFormat="false" ht="11.5" hidden="false" customHeight="false" outlineLevel="0" collapsed="false">
      <c r="A42" s="18" t="s">
        <v>52</v>
      </c>
      <c r="B42" s="19" t="n">
        <v>25562529</v>
      </c>
      <c r="C42" s="19" t="n">
        <v>206527</v>
      </c>
      <c r="D42" s="19" t="n">
        <v>297754</v>
      </c>
      <c r="E42" s="19" t="n">
        <v>88319</v>
      </c>
      <c r="F42" s="19" t="n">
        <v>0</v>
      </c>
      <c r="G42" s="19" t="n">
        <v>617296</v>
      </c>
      <c r="H42" s="19" t="n">
        <f aca="false">SUM(B42:G42)</f>
        <v>26772425</v>
      </c>
      <c r="J42" s="20"/>
    </row>
    <row r="43" customFormat="false" ht="11.5" hidden="false" customHeight="false" outlineLevel="0" collapsed="false">
      <c r="A43" s="18" t="s">
        <v>53</v>
      </c>
      <c r="B43" s="19" t="n">
        <v>3123488870</v>
      </c>
      <c r="C43" s="19" t="n">
        <v>222140</v>
      </c>
      <c r="D43" s="19" t="n">
        <v>926383</v>
      </c>
      <c r="E43" s="19" t="n">
        <v>87938</v>
      </c>
      <c r="F43" s="19" t="n">
        <v>0</v>
      </c>
      <c r="G43" s="19" t="n">
        <v>598773</v>
      </c>
      <c r="H43" s="19" t="n">
        <f aca="false">SUM(B43:G43)</f>
        <v>3125324104</v>
      </c>
      <c r="J43" s="20"/>
    </row>
    <row r="44" customFormat="false" ht="11.5" hidden="false" customHeight="false" outlineLevel="0" collapsed="false">
      <c r="A44" s="18" t="s">
        <v>54</v>
      </c>
      <c r="B44" s="19" t="n">
        <v>40441817</v>
      </c>
      <c r="C44" s="19" t="n">
        <v>340416</v>
      </c>
      <c r="D44" s="19" t="n">
        <v>2480314</v>
      </c>
      <c r="E44" s="19" t="n">
        <v>97035</v>
      </c>
      <c r="F44" s="19" t="n">
        <v>787492</v>
      </c>
      <c r="G44" s="19" t="n">
        <v>1755992</v>
      </c>
      <c r="H44" s="19" t="n">
        <f aca="false">SUM(B44:G44)</f>
        <v>45903066</v>
      </c>
      <c r="J44" s="20"/>
    </row>
    <row r="45" customFormat="false" ht="11.5" hidden="false" customHeight="false" outlineLevel="0" collapsed="false">
      <c r="A45" s="18" t="s">
        <v>55</v>
      </c>
      <c r="B45" s="19" t="n">
        <v>5882272921</v>
      </c>
      <c r="C45" s="19" t="n">
        <v>3875350</v>
      </c>
      <c r="D45" s="19" t="n">
        <v>12502109</v>
      </c>
      <c r="E45" s="19" t="n">
        <v>178010</v>
      </c>
      <c r="F45" s="19" t="n">
        <v>412815</v>
      </c>
      <c r="G45" s="19" t="n">
        <v>3254252</v>
      </c>
      <c r="H45" s="19" t="n">
        <f aca="false">SUM(B45:G45)</f>
        <v>5902495457</v>
      </c>
      <c r="J45" s="20"/>
    </row>
    <row r="46" customFormat="false" ht="11.5" hidden="false" customHeight="false" outlineLevel="0" collapsed="false">
      <c r="A46" s="18" t="s">
        <v>56</v>
      </c>
      <c r="B46" s="19" t="n">
        <v>197742957</v>
      </c>
      <c r="C46" s="19" t="n">
        <v>1448037</v>
      </c>
      <c r="D46" s="19" t="n">
        <v>13833386</v>
      </c>
      <c r="E46" s="19" t="n">
        <v>209718</v>
      </c>
      <c r="F46" s="19" t="n">
        <v>609458</v>
      </c>
      <c r="G46" s="19" t="n">
        <v>4183036</v>
      </c>
      <c r="H46" s="19" t="n">
        <f aca="false">SUM(B46:G46)</f>
        <v>218026592</v>
      </c>
      <c r="J46" s="20"/>
    </row>
    <row r="47" customFormat="false" ht="11.5" hidden="false" customHeight="false" outlineLevel="0" collapsed="false">
      <c r="A47" s="18" t="s">
        <v>57</v>
      </c>
      <c r="B47" s="19" t="n">
        <v>5167017</v>
      </c>
      <c r="C47" s="19" t="n">
        <v>115204</v>
      </c>
      <c r="D47" s="19" t="n">
        <v>550282</v>
      </c>
      <c r="E47" s="19" t="n">
        <v>78573</v>
      </c>
      <c r="F47" s="19" t="n">
        <v>782016</v>
      </c>
      <c r="G47" s="19" t="n">
        <v>865298</v>
      </c>
      <c r="H47" s="19" t="n">
        <f aca="false">SUM(B47:G47)</f>
        <v>7558390</v>
      </c>
      <c r="J47" s="20"/>
    </row>
    <row r="48" customFormat="false" ht="11.5" hidden="false" customHeight="false" outlineLevel="0" collapsed="false">
      <c r="A48" s="18" t="s">
        <v>58</v>
      </c>
      <c r="B48" s="19" t="n">
        <v>405722050</v>
      </c>
      <c r="C48" s="19" t="n">
        <v>1909769</v>
      </c>
      <c r="D48" s="19" t="n">
        <v>2248166</v>
      </c>
      <c r="E48" s="19" t="n">
        <v>199598</v>
      </c>
      <c r="F48" s="19" t="n">
        <v>0</v>
      </c>
      <c r="G48" s="19" t="n">
        <v>3655344</v>
      </c>
      <c r="H48" s="19" t="n">
        <f aca="false">SUM(B48:G48)</f>
        <v>413734927</v>
      </c>
      <c r="J48" s="20"/>
    </row>
    <row r="49" customFormat="false" ht="11.5" hidden="false" customHeight="false" outlineLevel="0" collapsed="false">
      <c r="A49" s="18" t="s">
        <v>59</v>
      </c>
      <c r="B49" s="19" t="n">
        <v>16621711</v>
      </c>
      <c r="C49" s="19" t="n">
        <v>545499</v>
      </c>
      <c r="D49" s="19" t="n">
        <v>8284815</v>
      </c>
      <c r="E49" s="19" t="n">
        <v>133405</v>
      </c>
      <c r="F49" s="19" t="n">
        <v>7098003</v>
      </c>
      <c r="G49" s="19" t="n">
        <v>2367952</v>
      </c>
      <c r="H49" s="19" t="n">
        <f aca="false">SUM(B49:G49)</f>
        <v>35051385</v>
      </c>
      <c r="J49" s="20"/>
    </row>
    <row r="50" customFormat="false" ht="11.5" hidden="false" customHeight="false" outlineLevel="0" collapsed="false">
      <c r="A50" s="18" t="s">
        <v>60</v>
      </c>
      <c r="B50" s="19" t="n">
        <v>329670017</v>
      </c>
      <c r="C50" s="19" t="n">
        <v>720063</v>
      </c>
      <c r="D50" s="19" t="n">
        <v>7222580</v>
      </c>
      <c r="E50" s="19" t="n">
        <v>113355</v>
      </c>
      <c r="F50" s="19" t="n">
        <v>801350</v>
      </c>
      <c r="G50" s="19" t="n">
        <v>1987622</v>
      </c>
      <c r="H50" s="19" t="n">
        <f aca="false">SUM(B50:G50)</f>
        <v>340514987</v>
      </c>
      <c r="J50" s="20"/>
    </row>
    <row r="51" customFormat="false" ht="11.5" hidden="false" customHeight="false" outlineLevel="0" collapsed="false">
      <c r="A51" s="18" t="s">
        <v>61</v>
      </c>
      <c r="B51" s="19" t="n">
        <v>987086397</v>
      </c>
      <c r="C51" s="19" t="n">
        <v>2471822</v>
      </c>
      <c r="D51" s="19" t="n">
        <v>5425857</v>
      </c>
      <c r="E51" s="19" t="n">
        <v>190283</v>
      </c>
      <c r="F51" s="19" t="n">
        <v>0</v>
      </c>
      <c r="G51" s="19" t="n">
        <v>3429772</v>
      </c>
      <c r="H51" s="19" t="n">
        <f aca="false">SUM(B51:G51)</f>
        <v>998604131</v>
      </c>
      <c r="J51" s="20"/>
    </row>
    <row r="52" customFormat="false" ht="11.5" hidden="false" customHeight="false" outlineLevel="0" collapsed="false">
      <c r="A52" s="18" t="s">
        <v>62</v>
      </c>
      <c r="B52" s="19" t="n">
        <v>118041898</v>
      </c>
      <c r="C52" s="19" t="n">
        <v>904079</v>
      </c>
      <c r="D52" s="19" t="n">
        <v>1050111</v>
      </c>
      <c r="E52" s="19" t="n">
        <v>76631</v>
      </c>
      <c r="F52" s="19" t="n">
        <v>0</v>
      </c>
      <c r="G52" s="19" t="n">
        <v>353071</v>
      </c>
      <c r="H52" s="19" t="n">
        <f aca="false">SUM(B52:G52)</f>
        <v>120425790</v>
      </c>
      <c r="J52" s="20"/>
    </row>
    <row r="53" customFormat="false" ht="11.5" hidden="false" customHeight="false" outlineLevel="0" collapsed="false">
      <c r="A53" s="18" t="s">
        <v>63</v>
      </c>
      <c r="B53" s="19" t="n">
        <v>28701495</v>
      </c>
      <c r="C53" s="19" t="n">
        <v>220377</v>
      </c>
      <c r="D53" s="19" t="n">
        <v>399236</v>
      </c>
      <c r="E53" s="19" t="n">
        <v>68379</v>
      </c>
      <c r="F53" s="19" t="n">
        <v>0</v>
      </c>
      <c r="G53" s="19" t="n">
        <v>85930</v>
      </c>
      <c r="H53" s="19" t="n">
        <f aca="false">SUM(B53:G53)</f>
        <v>29475417</v>
      </c>
      <c r="J53" s="20"/>
    </row>
    <row r="54" customFormat="false" ht="11.5" hidden="false" customHeight="false" outlineLevel="0" collapsed="false">
      <c r="A54" s="18" t="s">
        <v>64</v>
      </c>
      <c r="B54" s="19" t="n">
        <v>27557300</v>
      </c>
      <c r="C54" s="19" t="n">
        <v>795092</v>
      </c>
      <c r="D54" s="19" t="n">
        <v>989595</v>
      </c>
      <c r="E54" s="19" t="n">
        <v>133793</v>
      </c>
      <c r="F54" s="19" t="n">
        <v>409693</v>
      </c>
      <c r="G54" s="19" t="n">
        <v>1999216</v>
      </c>
      <c r="H54" s="19" t="n">
        <f aca="false">SUM(B54:G54)</f>
        <v>31884689</v>
      </c>
      <c r="J54" s="20"/>
    </row>
    <row r="55" customFormat="false" ht="11.5" hidden="false" customHeight="false" outlineLevel="0" collapsed="false">
      <c r="A55" s="18" t="s">
        <v>65</v>
      </c>
      <c r="B55" s="19" t="n">
        <v>4628478</v>
      </c>
      <c r="C55" s="19" t="n">
        <v>130093</v>
      </c>
      <c r="D55" s="19" t="n">
        <v>3293157</v>
      </c>
      <c r="E55" s="19" t="n">
        <v>84191</v>
      </c>
      <c r="F55" s="19" t="n">
        <v>2593191</v>
      </c>
      <c r="G55" s="19" t="n">
        <v>1076958</v>
      </c>
      <c r="H55" s="19" t="n">
        <f aca="false">SUM(B55:G55)</f>
        <v>11806068</v>
      </c>
      <c r="J55" s="20"/>
    </row>
    <row r="56" customFormat="false" ht="11.5" hidden="false" customHeight="false" outlineLevel="0" collapsed="false">
      <c r="A56" s="18" t="s">
        <v>66</v>
      </c>
      <c r="B56" s="19" t="n">
        <v>105134979</v>
      </c>
      <c r="C56" s="19" t="n">
        <v>1077081</v>
      </c>
      <c r="D56" s="19" t="n">
        <v>9693508</v>
      </c>
      <c r="E56" s="19" t="n">
        <v>162384</v>
      </c>
      <c r="F56" s="19" t="n">
        <v>0</v>
      </c>
      <c r="G56" s="19" t="n">
        <v>2912502</v>
      </c>
      <c r="H56" s="19" t="n">
        <f aca="false">SUM(B56:G56)</f>
        <v>118980454</v>
      </c>
      <c r="J56" s="20"/>
    </row>
    <row r="57" customFormat="false" ht="11.5" hidden="false" customHeight="false" outlineLevel="0" collapsed="false">
      <c r="A57" s="18" t="s">
        <v>67</v>
      </c>
      <c r="B57" s="19" t="n">
        <v>1001848212</v>
      </c>
      <c r="C57" s="19" t="n">
        <v>3571669</v>
      </c>
      <c r="D57" s="19" t="n">
        <v>3901971</v>
      </c>
      <c r="E57" s="19" t="n">
        <v>271610</v>
      </c>
      <c r="F57" s="19" t="n">
        <v>0</v>
      </c>
      <c r="G57" s="19" t="n">
        <v>6395554</v>
      </c>
      <c r="H57" s="19" t="n">
        <f aca="false">SUM(B57:G57)</f>
        <v>1015989016</v>
      </c>
      <c r="J57" s="20"/>
    </row>
    <row r="58" customFormat="false" ht="11.5" hidden="false" customHeight="false" outlineLevel="0" collapsed="false">
      <c r="A58" s="18" t="s">
        <v>68</v>
      </c>
      <c r="B58" s="19" t="n">
        <v>169490828</v>
      </c>
      <c r="C58" s="19" t="n">
        <v>350329</v>
      </c>
      <c r="D58" s="19" t="n">
        <v>4364348</v>
      </c>
      <c r="E58" s="19" t="n">
        <v>82505</v>
      </c>
      <c r="F58" s="19" t="n">
        <v>144577</v>
      </c>
      <c r="G58" s="19" t="n">
        <v>1066763</v>
      </c>
      <c r="H58" s="19" t="n">
        <f aca="false">SUM(B58:G58)</f>
        <v>175499350</v>
      </c>
      <c r="J58" s="20"/>
    </row>
    <row r="59" customFormat="false" ht="11.5" hidden="false" customHeight="false" outlineLevel="0" collapsed="false">
      <c r="A59" s="18" t="s">
        <v>69</v>
      </c>
      <c r="B59" s="19" t="n">
        <v>7723681</v>
      </c>
      <c r="C59" s="19" t="n">
        <v>90487</v>
      </c>
      <c r="D59" s="19" t="n">
        <v>6408482</v>
      </c>
      <c r="E59" s="19" t="n">
        <v>82389</v>
      </c>
      <c r="F59" s="19" t="n">
        <v>0</v>
      </c>
      <c r="G59" s="19" t="n">
        <v>621843</v>
      </c>
      <c r="H59" s="19" t="n">
        <f aca="false">SUM(B59:G59)</f>
        <v>14926882</v>
      </c>
      <c r="J59" s="20"/>
    </row>
    <row r="60" customFormat="false" ht="11.5" hidden="false" customHeight="false" outlineLevel="0" collapsed="false">
      <c r="A60" s="18" t="s">
        <v>70</v>
      </c>
      <c r="B60" s="19" t="n">
        <v>2076730</v>
      </c>
      <c r="C60" s="19" t="n">
        <v>27056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f aca="false">SUM(B60:G60)</f>
        <v>2103786</v>
      </c>
      <c r="J60" s="20"/>
    </row>
    <row r="61" customFormat="false" ht="11.5" hidden="false" customHeight="false" outlineLevel="0" collapsed="false">
      <c r="A61" s="18" t="s">
        <v>71</v>
      </c>
      <c r="B61" s="19" t="n">
        <v>795377600</v>
      </c>
      <c r="C61" s="19" t="n">
        <v>890896</v>
      </c>
      <c r="D61" s="19" t="n">
        <v>1348850</v>
      </c>
      <c r="E61" s="19" t="n">
        <v>146294</v>
      </c>
      <c r="F61" s="19" t="n">
        <v>0</v>
      </c>
      <c r="G61" s="19" t="n">
        <v>2307909</v>
      </c>
      <c r="H61" s="19" t="n">
        <f aca="false">SUM(B61:G61)</f>
        <v>800071549</v>
      </c>
      <c r="J61" s="20"/>
    </row>
    <row r="62" customFormat="false" ht="11.5" hidden="false" customHeight="false" outlineLevel="0" collapsed="false">
      <c r="A62" s="18" t="s">
        <v>72</v>
      </c>
      <c r="B62" s="19" t="n">
        <v>1094160425</v>
      </c>
      <c r="C62" s="19" t="n">
        <v>1104434</v>
      </c>
      <c r="D62" s="19" t="n">
        <v>14529416</v>
      </c>
      <c r="E62" s="19" t="n">
        <v>121609</v>
      </c>
      <c r="F62" s="19" t="n">
        <v>1997894</v>
      </c>
      <c r="G62" s="19" t="n">
        <v>2014022</v>
      </c>
      <c r="H62" s="19" t="n">
        <f aca="false">SUM(B62:G62)</f>
        <v>1113927800</v>
      </c>
      <c r="J62" s="20"/>
    </row>
    <row r="63" customFormat="false" ht="11.5" hidden="false" customHeight="false" outlineLevel="0" collapsed="false">
      <c r="A63" s="18" t="s">
        <v>73</v>
      </c>
      <c r="B63" s="19" t="n">
        <v>19134743</v>
      </c>
      <c r="C63" s="19" t="n">
        <v>389894</v>
      </c>
      <c r="D63" s="19" t="n">
        <v>651929</v>
      </c>
      <c r="E63" s="19" t="n">
        <v>106631</v>
      </c>
      <c r="F63" s="19" t="n">
        <v>0</v>
      </c>
      <c r="G63" s="19" t="n">
        <v>1242142</v>
      </c>
      <c r="H63" s="19" t="n">
        <f aca="false">SUM(B63:G63)</f>
        <v>21525339</v>
      </c>
      <c r="J63" s="20"/>
    </row>
    <row r="64" customFormat="false" ht="11.5" hidden="false" customHeight="false" outlineLevel="0" collapsed="false">
      <c r="A64" s="18" t="s">
        <v>74</v>
      </c>
      <c r="B64" s="19" t="n">
        <v>150909517</v>
      </c>
      <c r="C64" s="19" t="n">
        <v>884905</v>
      </c>
      <c r="D64" s="19" t="n">
        <v>1663050</v>
      </c>
      <c r="E64" s="19" t="n">
        <v>149543</v>
      </c>
      <c r="F64" s="19" t="n">
        <v>2187865</v>
      </c>
      <c r="G64" s="19" t="n">
        <v>2503019</v>
      </c>
      <c r="H64" s="19" t="n">
        <f aca="false">SUM(B64:G64)</f>
        <v>158297899</v>
      </c>
      <c r="J64" s="20"/>
    </row>
    <row r="65" customFormat="false" ht="11.5" hidden="false" customHeight="false" outlineLevel="0" collapsed="false">
      <c r="A65" s="18" t="s">
        <v>75</v>
      </c>
      <c r="B65" s="19" t="n">
        <v>880913</v>
      </c>
      <c r="C65" s="19" t="n">
        <v>84504</v>
      </c>
      <c r="D65" s="19" t="n">
        <v>506345</v>
      </c>
      <c r="E65" s="19" t="n">
        <v>79311</v>
      </c>
      <c r="F65" s="19" t="n">
        <v>147492</v>
      </c>
      <c r="G65" s="19" t="n">
        <v>1088061</v>
      </c>
      <c r="H65" s="19" t="n">
        <f aca="false">SUM(B65:G65)</f>
        <v>2786626</v>
      </c>
      <c r="J65" s="20"/>
    </row>
    <row r="66" customFormat="false" ht="12" hidden="false" customHeight="false" outlineLevel="0" collapsed="false">
      <c r="A66" s="21" t="s">
        <v>76</v>
      </c>
      <c r="B66" s="22" t="n">
        <f aca="false">SUM(B10:B65)</f>
        <v>26085112457</v>
      </c>
      <c r="C66" s="22" t="n">
        <f aca="false">SUM(C10:C65)</f>
        <v>50000000</v>
      </c>
      <c r="D66" s="22" t="n">
        <f aca="false">SUM(D10:D65)</f>
        <v>275869733</v>
      </c>
      <c r="E66" s="22" t="n">
        <f aca="false">SUM(E10:E65)</f>
        <v>6344280</v>
      </c>
      <c r="F66" s="22" t="n">
        <f aca="false">SUM(F10:F65)</f>
        <v>30000000</v>
      </c>
      <c r="G66" s="22" t="n">
        <f aca="false">SUM(G10:G65)</f>
        <v>100000000</v>
      </c>
      <c r="H66" s="22" t="n">
        <f aca="false">SUM(H10:H65)</f>
        <v>26547326470</v>
      </c>
    </row>
    <row r="67" customFormat="false" ht="12" hidden="false" customHeight="false" outlineLevel="0" collapsed="false">
      <c r="A67" s="23" t="s">
        <v>77</v>
      </c>
      <c r="B67" s="24" t="n">
        <v>146777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f aca="false">SUM(B67:G67)</f>
        <v>1467770</v>
      </c>
    </row>
    <row r="68" customFormat="false" ht="12" hidden="false" customHeight="false" outlineLevel="0" collapsed="false">
      <c r="A68" s="25" t="s">
        <v>78</v>
      </c>
      <c r="B68" s="22" t="n">
        <f aca="false">B66+B67</f>
        <v>26086580227</v>
      </c>
      <c r="C68" s="22" t="n">
        <f aca="false">C66+C67</f>
        <v>50000000</v>
      </c>
      <c r="D68" s="22" t="n">
        <f aca="false">D66+D67</f>
        <v>275869733</v>
      </c>
      <c r="E68" s="22" t="n">
        <f aca="false">E66+E67</f>
        <v>6344280</v>
      </c>
      <c r="F68" s="22" t="n">
        <f aca="false">F66+F67</f>
        <v>30000000</v>
      </c>
      <c r="G68" s="22" t="n">
        <f aca="false">G66+G67</f>
        <v>100000000</v>
      </c>
      <c r="H68" s="22" t="n">
        <f aca="false">SUM(H66:H67)</f>
        <v>26548794240</v>
      </c>
    </row>
    <row r="69" customFormat="false" ht="12" hidden="false" customHeight="false" outlineLevel="0" collapsed="false"/>
    <row r="70" customFormat="false" ht="11.5" hidden="false" customHeight="false" outlineLevel="0" collapsed="false">
      <c r="A70" s="1" t="s">
        <v>79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5:31:34Z</dcterms:created>
  <dc:creator>Federal Transit Administration</dc:creator>
  <dc:description/>
  <dc:language>en-US</dc:language>
  <cp:lastModifiedBy>Kamp, Joshua (FTA)</cp:lastModifiedBy>
  <cp:lastPrinted>2004-02-25T17:24:08Z</cp:lastPrinted>
  <dcterms:modified xsi:type="dcterms:W3CDTF">2021-04-13T20:11:35Z</dcterms:modified>
  <cp:revision>0</cp:revision>
  <dc:subject>Commitment to Accessibility: DOT is committed to ensuring that information is available in appropriate alternative formats to meet the requirements of persons who have a disability. If you require an alternative version of this file, please contact FTAWebAccessibility@dot.gov.</dc:subject>
  <dc:title>FTA Allocations for Formula and Discretionary Programs by State FY 1998-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